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確定件数" sheetId="1" state="visible" r:id="rId2"/>
    <sheet name="確定点数" sheetId="2" state="visible" r:id="rId3"/>
    <sheet name="グラフ(合計)" sheetId="3" state="visible" r:id="rId4"/>
    <sheet name="グラフ(国保一般)" sheetId="4" state="visible" r:id="rId5"/>
    <sheet name="グラフ(国保退職)" sheetId="5" state="visible" r:id="rId6"/>
    <sheet name="グラフ(後期高齢者医療)" sheetId="6" state="visible" r:id="rId7"/>
  </sheets>
  <definedNames>
    <definedName function="false" hidden="false" localSheetId="2" name="_xlnm.Print_Area" vbProcedure="false">'グラフ(合計)'!$A$1:$L$62</definedName>
    <definedName function="false" hidden="false" localSheetId="3" name="_xlnm.Print_Area" vbProcedure="false">'グラフ(国保一般)'!$A$1:$L$62</definedName>
    <definedName function="false" hidden="false" localSheetId="4" name="_xlnm.Print_Area" vbProcedure="false">'グラフ(国保退職)'!$A$1:$L$62</definedName>
    <definedName function="false" hidden="false" localSheetId="5" name="_xlnm.Print_Area" vbProcedure="false">'グラフ(後期高齢者医療)'!$A$1:$L$62</definedName>
    <definedName function="false" hidden="false" localSheetId="0" name="_xlnm.Print_Area" vbProcedure="false">確定件数!$A$1:$O$43</definedName>
    <definedName function="false" hidden="false" localSheetId="1" name="_xlnm.Print_Area" vbProcedure="false">確定点数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2">
  <si>
    <t xml:space="preserve">確定件数</t>
  </si>
  <si>
    <t xml:space="preserve">審査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診療費</t>
  </si>
  <si>
    <t xml:space="preserve">医科診療</t>
  </si>
  <si>
    <t xml:space="preserve">医科入院</t>
  </si>
  <si>
    <t xml:space="preserve">医科入院外</t>
  </si>
  <si>
    <t xml:space="preserve">歯科診療</t>
  </si>
  <si>
    <t xml:space="preserve">計</t>
  </si>
  <si>
    <t xml:space="preserve">薬剤の支給</t>
  </si>
  <si>
    <t xml:space="preserve">食事</t>
  </si>
  <si>
    <t xml:space="preserve">一般診療</t>
  </si>
  <si>
    <t xml:space="preserve">-</t>
  </si>
  <si>
    <t xml:space="preserve">訪問看護療養費</t>
  </si>
  <si>
    <t xml:space="preserve">合      計</t>
  </si>
  <si>
    <t xml:space="preserve">一般被保険者分</t>
  </si>
  <si>
    <t xml:space="preserve">退職被保険者等 </t>
  </si>
  <si>
    <t xml:space="preserve">後期高齢者</t>
  </si>
  <si>
    <t xml:space="preserve">国民健康保険団体連合会事業状況報告書より</t>
  </si>
  <si>
    <t xml:space="preserve">確定点数</t>
  </si>
  <si>
    <t xml:space="preserve">合　計</t>
  </si>
  <si>
    <t xml:space="preserve">※医科、歯科、薬剤の支給は点数表示。食事、訪問看護療養費は円表示。</t>
  </si>
  <si>
    <r>
      <rPr>
        <sz val="9"/>
        <rFont val="Noto Sans"/>
        <family val="2"/>
      </rPr>
      <t xml:space="preserve">※合計は点数として記載（医科、歯科、薬剤の支給の合計に、訪問看護療養費を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で割り戻した値を合算した数値）</t>
    </r>
  </si>
  <si>
    <t xml:space="preserve">　</t>
  </si>
  <si>
    <t xml:space="preserve">件数（診療費）</t>
  </si>
  <si>
    <t xml:space="preserve">点数（診療費）</t>
  </si>
  <si>
    <t xml:space="preserve">件数（薬剤の支給）</t>
  </si>
  <si>
    <t xml:space="preserve">点数（薬剤の支給）</t>
  </si>
  <si>
    <t xml:space="preserve">件数（訪問看護療養費）</t>
  </si>
  <si>
    <t xml:space="preserve">費用額（訪問看護療養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  <font>
      <sz val="5"/>
      <color rgb="FF000000"/>
      <name val="ＭＳ Ｐゴシック"/>
      <family val="2"/>
    </font>
    <font>
      <sz val="5"/>
      <color rgb="FF000000"/>
      <name val="Noto Sans"/>
      <family val="2"/>
    </font>
    <font>
      <sz val="4.6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3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4BACC6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診療費）</a:t>
            </a:r>
          </a:p>
        </c:rich>
      </c:tx>
      <c:layout>
        <c:manualLayout>
          <c:xMode val="edge"/>
          <c:yMode val="edge"/>
          <c:x val="0.249824912456228"/>
          <c:y val="0.0531113753468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24612306153"/>
          <c:y val="0.143744219844101"/>
          <c:w val="0.913456728364182"/>
          <c:h val="0.813053243493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5:$O$5</c:f>
              <c:numCache>
                <c:formatCode>General</c:formatCode>
                <c:ptCount val="12"/>
                <c:pt idx="0">
                  <c:v>713278</c:v>
                </c:pt>
                <c:pt idx="1">
                  <c:v>707577</c:v>
                </c:pt>
                <c:pt idx="2">
                  <c:v>685240</c:v>
                </c:pt>
                <c:pt idx="3">
                  <c:v>689554</c:v>
                </c:pt>
                <c:pt idx="4">
                  <c:v>714645</c:v>
                </c:pt>
                <c:pt idx="5">
                  <c:v>681933</c:v>
                </c:pt>
                <c:pt idx="6">
                  <c:v>682273</c:v>
                </c:pt>
                <c:pt idx="7">
                  <c:v>697486</c:v>
                </c:pt>
                <c:pt idx="8">
                  <c:v>694234</c:v>
                </c:pt>
                <c:pt idx="9">
                  <c:v>708016</c:v>
                </c:pt>
                <c:pt idx="10">
                  <c:v>674827</c:v>
                </c:pt>
                <c:pt idx="11">
                  <c:v>670192</c:v>
                </c:pt>
              </c:numCache>
            </c:numRef>
          </c:val>
        </c:ser>
        <c:ser>
          <c:idx val="1"/>
          <c:order val="1"/>
          <c:tx>
            <c:strRef>
              <c:f>確定件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4:$O$4</c:f>
              <c:numCache>
                <c:formatCode>General</c:formatCode>
                <c:ptCount val="12"/>
                <c:pt idx="0">
                  <c:v>23953</c:v>
                </c:pt>
                <c:pt idx="1">
                  <c:v>23663</c:v>
                </c:pt>
                <c:pt idx="2">
                  <c:v>23838</c:v>
                </c:pt>
                <c:pt idx="3">
                  <c:v>23786</c:v>
                </c:pt>
                <c:pt idx="4">
                  <c:v>24324</c:v>
                </c:pt>
                <c:pt idx="5">
                  <c:v>24063</c:v>
                </c:pt>
                <c:pt idx="6">
                  <c:v>23656</c:v>
                </c:pt>
                <c:pt idx="7">
                  <c:v>24541</c:v>
                </c:pt>
                <c:pt idx="8">
                  <c:v>24248</c:v>
                </c:pt>
                <c:pt idx="9">
                  <c:v>24381</c:v>
                </c:pt>
                <c:pt idx="10">
                  <c:v>23388</c:v>
                </c:pt>
                <c:pt idx="11">
                  <c:v>24209</c:v>
                </c:pt>
              </c:numCache>
            </c:numRef>
          </c:val>
        </c:ser>
        <c:ser>
          <c:idx val="2"/>
          <c:order val="2"/>
          <c:tx>
            <c:strRef>
              <c:f>確定件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6:$O$6</c:f>
              <c:numCache>
                <c:formatCode>General</c:formatCode>
                <c:ptCount val="12"/>
                <c:pt idx="0">
                  <c:v>125953</c:v>
                </c:pt>
                <c:pt idx="1">
                  <c:v>122457</c:v>
                </c:pt>
                <c:pt idx="2">
                  <c:v>121120</c:v>
                </c:pt>
                <c:pt idx="3">
                  <c:v>123581</c:v>
                </c:pt>
                <c:pt idx="4">
                  <c:v>125111</c:v>
                </c:pt>
                <c:pt idx="5">
                  <c:v>113650</c:v>
                </c:pt>
                <c:pt idx="6">
                  <c:v>117257</c:v>
                </c:pt>
                <c:pt idx="7">
                  <c:v>119899</c:v>
                </c:pt>
                <c:pt idx="8">
                  <c:v>121987</c:v>
                </c:pt>
                <c:pt idx="9">
                  <c:v>122957</c:v>
                </c:pt>
                <c:pt idx="10">
                  <c:v>117466</c:v>
                </c:pt>
                <c:pt idx="11">
                  <c:v>117671</c:v>
                </c:pt>
              </c:numCache>
            </c:numRef>
          </c:val>
        </c:ser>
        <c:gapWidth val="150"/>
        <c:overlap val="100"/>
        <c:axId val="54331701"/>
        <c:axId val="86042304"/>
      </c:barChart>
      <c:catAx>
        <c:axId val="5433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2256128064032"/>
              <c:y val="0.916501519355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2304"/>
        <c:crossesAt val="0"/>
        <c:auto val="1"/>
        <c:lblAlgn val="ctr"/>
        <c:lblOffset val="100"/>
        <c:noMultiLvlLbl val="0"/>
      </c:catAx>
      <c:valAx>
        <c:axId val="86042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250125062531266"/>
              <c:y val="0.0734575241115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1701"/>
        <c:crossesAt val="1"/>
        <c:crossBetween val="midCat"/>
        <c:majorUnit val="10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261630815408"/>
          <c:y val="0.170960496763113"/>
          <c:w val="0.377688844422211"/>
          <c:h val="0.04663760073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診療費）</a:t>
            </a:r>
          </a:p>
        </c:rich>
      </c:tx>
      <c:layout>
        <c:manualLayout>
          <c:xMode val="edge"/>
          <c:yMode val="edge"/>
          <c:x val="0.249874258122925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77024444221"/>
          <c:y val="0.129822251481238"/>
          <c:w val="0.894175636253898"/>
          <c:h val="0.832389730085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5:$O$15</c:f>
              <c:numCache>
                <c:formatCode>General</c:formatCode>
                <c:ptCount val="12"/>
                <c:pt idx="0">
                  <c:v>563031104</c:v>
                </c:pt>
                <c:pt idx="1">
                  <c:v>565436820</c:v>
                </c:pt>
                <c:pt idx="2">
                  <c:v>542807431</c:v>
                </c:pt>
                <c:pt idx="3">
                  <c:v>542051962</c:v>
                </c:pt>
                <c:pt idx="4">
                  <c:v>583425675</c:v>
                </c:pt>
                <c:pt idx="5">
                  <c:v>541358605</c:v>
                </c:pt>
                <c:pt idx="6">
                  <c:v>539412350</c:v>
                </c:pt>
                <c:pt idx="7">
                  <c:v>575070782</c:v>
                </c:pt>
                <c:pt idx="8">
                  <c:v>557655870</c:v>
                </c:pt>
                <c:pt idx="9">
                  <c:v>564446707</c:v>
                </c:pt>
                <c:pt idx="10">
                  <c:v>551860102</c:v>
                </c:pt>
                <c:pt idx="11">
                  <c:v>526438382</c:v>
                </c:pt>
              </c:numCache>
            </c:numRef>
          </c:val>
        </c:ser>
        <c:ser>
          <c:idx val="1"/>
          <c:order val="1"/>
          <c:tx>
            <c:strRef>
              <c:f>確定点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4:$O$14</c:f>
              <c:numCache>
                <c:formatCode>General</c:formatCode>
                <c:ptCount val="12"/>
                <c:pt idx="0">
                  <c:v>497197943</c:v>
                </c:pt>
                <c:pt idx="1">
                  <c:v>486829563</c:v>
                </c:pt>
                <c:pt idx="2">
                  <c:v>513396257</c:v>
                </c:pt>
                <c:pt idx="3">
                  <c:v>523619637</c:v>
                </c:pt>
                <c:pt idx="4">
                  <c:v>525119971</c:v>
                </c:pt>
                <c:pt idx="5">
                  <c:v>513839137</c:v>
                </c:pt>
                <c:pt idx="6">
                  <c:v>491439783</c:v>
                </c:pt>
                <c:pt idx="7">
                  <c:v>519541619</c:v>
                </c:pt>
                <c:pt idx="8">
                  <c:v>513118468</c:v>
                </c:pt>
                <c:pt idx="9">
                  <c:v>503600031</c:v>
                </c:pt>
                <c:pt idx="10">
                  <c:v>504895018</c:v>
                </c:pt>
                <c:pt idx="11">
                  <c:v>502127136</c:v>
                </c:pt>
              </c:numCache>
            </c:numRef>
          </c:val>
        </c:ser>
        <c:ser>
          <c:idx val="2"/>
          <c:order val="2"/>
          <c:tx>
            <c:strRef>
              <c:f>確定点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6:$O$16</c:f>
              <c:numCache>
                <c:formatCode>General</c:formatCode>
                <c:ptCount val="12"/>
                <c:pt idx="0">
                  <c:v>95271166</c:v>
                </c:pt>
                <c:pt idx="1">
                  <c:v>90577353</c:v>
                </c:pt>
                <c:pt idx="2">
                  <c:v>88006583</c:v>
                </c:pt>
                <c:pt idx="3">
                  <c:v>91966233</c:v>
                </c:pt>
                <c:pt idx="4">
                  <c:v>95487383</c:v>
                </c:pt>
                <c:pt idx="5">
                  <c:v>79081398</c:v>
                </c:pt>
                <c:pt idx="6">
                  <c:v>86461346</c:v>
                </c:pt>
                <c:pt idx="7">
                  <c:v>91622248</c:v>
                </c:pt>
                <c:pt idx="8">
                  <c:v>91453131</c:v>
                </c:pt>
                <c:pt idx="9">
                  <c:v>89267671</c:v>
                </c:pt>
                <c:pt idx="10">
                  <c:v>83178133</c:v>
                </c:pt>
                <c:pt idx="11">
                  <c:v>85914529</c:v>
                </c:pt>
              </c:numCache>
            </c:numRef>
          </c:val>
        </c:ser>
        <c:gapWidth val="80"/>
        <c:overlap val="100"/>
        <c:axId val="29008275"/>
        <c:axId val="32564310"/>
      </c:barChart>
      <c:catAx>
        <c:axId val="2900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2222110451665"/>
              <c:y val="0.915997366688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4310"/>
        <c:crossesAt val="0"/>
        <c:auto val="1"/>
        <c:lblAlgn val="ctr"/>
        <c:lblOffset val="100"/>
        <c:noMultiLvlLbl val="0"/>
      </c:catAx>
      <c:valAx>
        <c:axId val="3256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792676793079167"/>
              <c:y val="0.07728768926925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8275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133688763706"/>
          <c:y val="0.162343647136274"/>
          <c:w val="0.361935418971934"/>
          <c:h val="0.0418696510862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薬剤の支給）</a:t>
            </a:r>
          </a:p>
        </c:rich>
      </c:tx>
      <c:layout>
        <c:manualLayout>
          <c:xMode val="edge"/>
          <c:yMode val="edge"/>
          <c:x val="0.224741647436541"/>
          <c:y val="0.050079281183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40202668807"/>
          <c:y val="0.132267441860465"/>
          <c:w val="0.887027189726096"/>
          <c:h val="0.826638477801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8:$O$18</c:f>
              <c:numCache>
                <c:formatCode>General</c:formatCode>
                <c:ptCount val="12"/>
                <c:pt idx="0">
                  <c:v>240092161</c:v>
                </c:pt>
                <c:pt idx="1">
                  <c:v>252534826</c:v>
                </c:pt>
                <c:pt idx="2">
                  <c:v>220005138</c:v>
                </c:pt>
                <c:pt idx="3">
                  <c:v>219734640</c:v>
                </c:pt>
                <c:pt idx="4">
                  <c:v>241129571</c:v>
                </c:pt>
                <c:pt idx="5">
                  <c:v>226781985</c:v>
                </c:pt>
                <c:pt idx="6">
                  <c:v>218901990</c:v>
                </c:pt>
                <c:pt idx="7">
                  <c:v>232904494</c:v>
                </c:pt>
                <c:pt idx="8">
                  <c:v>224200200</c:v>
                </c:pt>
                <c:pt idx="9">
                  <c:v>239807565</c:v>
                </c:pt>
                <c:pt idx="10">
                  <c:v>220499698</c:v>
                </c:pt>
                <c:pt idx="11">
                  <c:v>222828740</c:v>
                </c:pt>
              </c:numCache>
            </c:numRef>
          </c:val>
        </c:ser>
        <c:gapWidth val="150"/>
        <c:overlap val="100"/>
        <c:axId val="6265901"/>
        <c:axId val="93820987"/>
      </c:barChart>
      <c:catAx>
        <c:axId val="626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0785592455102"/>
              <c:y val="0.91556553911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0987"/>
        <c:crossesAt val="0"/>
        <c:auto val="1"/>
        <c:lblAlgn val="ctr"/>
        <c:lblOffset val="100"/>
        <c:noMultiLvlLbl val="0"/>
      </c:catAx>
      <c:valAx>
        <c:axId val="93820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点）</a:t>
                </a:r>
              </a:p>
            </c:rich>
          </c:tx>
          <c:layout>
            <c:manualLayout>
              <c:xMode val="edge"/>
              <c:yMode val="edge"/>
              <c:x val="0.0629075950637102"/>
              <c:y val="0.0467758985200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901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額（訪問看護療養費）</a:t>
            </a:r>
          </a:p>
        </c:rich>
      </c:tx>
      <c:layout>
        <c:manualLayout>
          <c:xMode val="edge"/>
          <c:yMode val="edge"/>
          <c:x val="0.213905889435136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88572288552"/>
          <c:y val="0.141803818301514"/>
          <c:w val="0.915320557840875"/>
          <c:h val="0.818959842001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1:$O$21</c:f>
              <c:numCache>
                <c:formatCode>General</c:formatCode>
                <c:ptCount val="12"/>
                <c:pt idx="0">
                  <c:v>57251340</c:v>
                </c:pt>
                <c:pt idx="1">
                  <c:v>59944120</c:v>
                </c:pt>
                <c:pt idx="2">
                  <c:v>60930200</c:v>
                </c:pt>
                <c:pt idx="3">
                  <c:v>62469470</c:v>
                </c:pt>
                <c:pt idx="4">
                  <c:v>66610160</c:v>
                </c:pt>
                <c:pt idx="5">
                  <c:v>60608680</c:v>
                </c:pt>
                <c:pt idx="6">
                  <c:v>59564100</c:v>
                </c:pt>
                <c:pt idx="7">
                  <c:v>68222310</c:v>
                </c:pt>
                <c:pt idx="8">
                  <c:v>72763140</c:v>
                </c:pt>
                <c:pt idx="9">
                  <c:v>76189480</c:v>
                </c:pt>
                <c:pt idx="10">
                  <c:v>69569140</c:v>
                </c:pt>
                <c:pt idx="11">
                  <c:v>65106260</c:v>
                </c:pt>
              </c:numCache>
            </c:numRef>
          </c:val>
        </c:ser>
        <c:gapWidth val="150"/>
        <c:overlap val="100"/>
        <c:axId val="32871688"/>
        <c:axId val="52040000"/>
      </c:barChart>
      <c:catAx>
        <c:axId val="3287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3594863048059"/>
              <c:y val="0.915997366688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0000"/>
        <c:crossesAt val="0"/>
        <c:auto val="1"/>
        <c:lblAlgn val="ctr"/>
        <c:lblOffset val="100"/>
        <c:noMultiLvlLbl val="0"/>
      </c:catAx>
      <c:valAx>
        <c:axId val="52040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円）</a:t>
                </a:r>
              </a:p>
            </c:rich>
          </c:tx>
          <c:layout>
            <c:manualLayout>
              <c:xMode val="edge"/>
              <c:yMode val="edge"/>
              <c:x val="0.0738436841577205"/>
              <c:y val="0.07057274522712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1688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診療費）</a:t>
            </a:r>
          </a:p>
        </c:rich>
      </c:tx>
      <c:layout>
        <c:manualLayout>
          <c:xMode val="edge"/>
          <c:yMode val="edge"/>
          <c:x val="0.24982442058794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13226610681013"/>
          <c:w val="0.90197652252433"/>
          <c:h val="0.815378559244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2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5:$O$25</c:f>
              <c:numCache>
                <c:formatCode>General</c:formatCode>
                <c:ptCount val="12"/>
                <c:pt idx="0">
                  <c:v>998</c:v>
                </c:pt>
                <c:pt idx="1">
                  <c:v>670</c:v>
                </c:pt>
                <c:pt idx="2">
                  <c:v>638</c:v>
                </c:pt>
                <c:pt idx="3">
                  <c:v>571</c:v>
                </c:pt>
                <c:pt idx="4">
                  <c:v>539</c:v>
                </c:pt>
                <c:pt idx="5">
                  <c:v>503</c:v>
                </c:pt>
                <c:pt idx="6">
                  <c:v>391</c:v>
                </c:pt>
                <c:pt idx="7">
                  <c:v>334</c:v>
                </c:pt>
                <c:pt idx="8">
                  <c:v>311</c:v>
                </c:pt>
                <c:pt idx="9">
                  <c:v>237</c:v>
                </c:pt>
                <c:pt idx="10">
                  <c:v>164</c:v>
                </c:pt>
                <c:pt idx="11">
                  <c:v>98</c:v>
                </c:pt>
              </c:numCache>
            </c:numRef>
          </c:val>
        </c:ser>
        <c:ser>
          <c:idx val="1"/>
          <c:order val="1"/>
          <c:tx>
            <c:strRef>
              <c:f>確定件数!$C$2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4:$O$24</c:f>
              <c:numCache>
                <c:formatCode>General</c:formatCode>
                <c:ptCount val="12"/>
                <c:pt idx="0">
                  <c:v>25</c:v>
                </c:pt>
                <c:pt idx="1">
                  <c:v>11</c:v>
                </c:pt>
                <c:pt idx="2">
                  <c:v>-22</c:v>
                </c:pt>
                <c:pt idx="3">
                  <c:v>-14</c:v>
                </c:pt>
                <c:pt idx="4">
                  <c:v>15</c:v>
                </c:pt>
                <c:pt idx="5">
                  <c:v>6</c:v>
                </c:pt>
                <c:pt idx="6">
                  <c:v>-7</c:v>
                </c:pt>
                <c:pt idx="7">
                  <c:v>12</c:v>
                </c:pt>
                <c:pt idx="8">
                  <c:v>11</c:v>
                </c:pt>
                <c:pt idx="9">
                  <c:v>3</c:v>
                </c:pt>
                <c:pt idx="10">
                  <c:v>-3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確定件数!$C$2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6:$O$26</c:f>
              <c:numCache>
                <c:formatCode>General</c:formatCode>
                <c:ptCount val="12"/>
                <c:pt idx="0">
                  <c:v>242</c:v>
                </c:pt>
                <c:pt idx="1">
                  <c:v>171</c:v>
                </c:pt>
                <c:pt idx="2">
                  <c:v>179</c:v>
                </c:pt>
                <c:pt idx="3">
                  <c:v>159</c:v>
                </c:pt>
                <c:pt idx="4">
                  <c:v>130</c:v>
                </c:pt>
                <c:pt idx="5">
                  <c:v>105</c:v>
                </c:pt>
                <c:pt idx="6">
                  <c:v>81</c:v>
                </c:pt>
                <c:pt idx="7">
                  <c:v>85</c:v>
                </c:pt>
                <c:pt idx="8">
                  <c:v>71</c:v>
                </c:pt>
                <c:pt idx="9">
                  <c:v>80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gapWidth val="150"/>
        <c:overlap val="100"/>
        <c:axId val="3285800"/>
        <c:axId val="44273259"/>
      </c:barChart>
      <c:catAx>
        <c:axId val="3285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0619042841377"/>
              <c:y val="0.916546384988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3259"/>
        <c:crossesAt val="0"/>
        <c:auto val="1"/>
        <c:lblAlgn val="ctr"/>
        <c:lblOffset val="100"/>
        <c:noMultiLvlLbl val="0"/>
      </c:catAx>
      <c:valAx>
        <c:axId val="4427325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8727801745761"/>
              <c:y val="0.0767615798451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00"/>
        <c:crossesAt val="1"/>
        <c:crossBetween val="midCat"/>
        <c:majorUnit val="2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14046352965"/>
          <c:y val="0.171762235927044"/>
          <c:w val="0.307916123206582"/>
          <c:h val="0.0370030179766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薬剤の支給）</a:t>
            </a:r>
          </a:p>
        </c:rich>
      </c:tx>
      <c:layout>
        <c:manualLayout>
          <c:xMode val="edge"/>
          <c:yMode val="edge"/>
          <c:x val="0.225243302899569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37614126618"/>
          <c:y val="0.121658986175115"/>
          <c:w val="0.907996388080666"/>
          <c:h val="0.846082949308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8:$O$28</c:f>
              <c:numCache>
                <c:formatCode>General</c:formatCode>
                <c:ptCount val="12"/>
                <c:pt idx="0">
                  <c:v>576</c:v>
                </c:pt>
                <c:pt idx="1">
                  <c:v>410</c:v>
                </c:pt>
                <c:pt idx="2">
                  <c:v>385</c:v>
                </c:pt>
                <c:pt idx="3">
                  <c:v>324</c:v>
                </c:pt>
                <c:pt idx="4">
                  <c:v>326</c:v>
                </c:pt>
                <c:pt idx="5">
                  <c:v>271</c:v>
                </c:pt>
                <c:pt idx="6">
                  <c:v>202</c:v>
                </c:pt>
                <c:pt idx="7">
                  <c:v>172</c:v>
                </c:pt>
                <c:pt idx="8">
                  <c:v>181</c:v>
                </c:pt>
                <c:pt idx="9">
                  <c:v>143</c:v>
                </c:pt>
                <c:pt idx="10">
                  <c:v>94</c:v>
                </c:pt>
                <c:pt idx="11">
                  <c:v>69</c:v>
                </c:pt>
              </c:numCache>
            </c:numRef>
          </c:val>
        </c:ser>
        <c:gapWidth val="150"/>
        <c:overlap val="100"/>
        <c:axId val="466496"/>
        <c:axId val="67171253"/>
      </c:barChart>
      <c:catAx>
        <c:axId val="46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85100832748069"/>
              <c:y val="0.91639236339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1253"/>
        <c:crossesAt val="0"/>
        <c:auto val="1"/>
        <c:lblAlgn val="ctr"/>
        <c:lblOffset val="100"/>
        <c:noMultiLvlLbl val="0"/>
      </c:catAx>
      <c:valAx>
        <c:axId val="6717125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2095916524531"/>
              <c:y val="0.0667544437129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9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訪問看護療養費）</a:t>
            </a:r>
          </a:p>
        </c:rich>
      </c:tx>
      <c:layout>
        <c:manualLayout>
          <c:xMode val="edge"/>
          <c:yMode val="edge"/>
          <c:x val="0.198254238988663"/>
          <c:y val="0.039631336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37614126618"/>
          <c:y val="0.127320605661619"/>
          <c:w val="0.932376843583827"/>
          <c:h val="0.838841342988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3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1:$O$31</c:f>
              <c:numCache>
                <c:formatCode>General</c:formatCode>
                <c:ptCount val="12"/>
                <c:pt idx="0">
                  <c:v>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951071"/>
        <c:axId val="39097511"/>
      </c:barChart>
      <c:catAx>
        <c:axId val="8495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85100832748069"/>
              <c:y val="0.91639236339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7511"/>
        <c:crossesAt val="0"/>
        <c:auto val="1"/>
        <c:lblAlgn val="ctr"/>
        <c:lblOffset val="100"/>
        <c:noMultiLvlLbl val="0"/>
      </c:catAx>
      <c:valAx>
        <c:axId val="39097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84258051570182"/>
              <c:y val="0.07360105332455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1071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診療費）</a:t>
            </a:r>
          </a:p>
        </c:rich>
      </c:tx>
      <c:layout>
        <c:manualLayout>
          <c:xMode val="edge"/>
          <c:yMode val="edge"/>
          <c:x val="0.249122102939701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13554730611"/>
          <c:y val="0.131270572745227"/>
          <c:w val="0.876091100632086"/>
          <c:h val="0.8204081632653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2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5:$O$25</c:f>
              <c:numCache>
                <c:formatCode>General</c:formatCode>
                <c:ptCount val="12"/>
                <c:pt idx="0">
                  <c:v>1526135</c:v>
                </c:pt>
                <c:pt idx="1">
                  <c:v>1077943</c:v>
                </c:pt>
                <c:pt idx="2">
                  <c:v>938866</c:v>
                </c:pt>
                <c:pt idx="3">
                  <c:v>852140</c:v>
                </c:pt>
                <c:pt idx="4">
                  <c:v>832340</c:v>
                </c:pt>
                <c:pt idx="5">
                  <c:v>722648</c:v>
                </c:pt>
                <c:pt idx="6">
                  <c:v>724993</c:v>
                </c:pt>
                <c:pt idx="7">
                  <c:v>482489</c:v>
                </c:pt>
                <c:pt idx="8">
                  <c:v>486745</c:v>
                </c:pt>
                <c:pt idx="9">
                  <c:v>347204</c:v>
                </c:pt>
                <c:pt idx="10">
                  <c:v>213727</c:v>
                </c:pt>
                <c:pt idx="11">
                  <c:v>130886</c:v>
                </c:pt>
              </c:numCache>
            </c:numRef>
          </c:val>
        </c:ser>
        <c:ser>
          <c:idx val="1"/>
          <c:order val="1"/>
          <c:tx>
            <c:strRef>
              <c:f>確定点数!$C$2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4:$O$24</c:f>
              <c:numCache>
                <c:formatCode>General</c:formatCode>
                <c:ptCount val="12"/>
                <c:pt idx="0">
                  <c:v>2452546</c:v>
                </c:pt>
                <c:pt idx="1">
                  <c:v>869950</c:v>
                </c:pt>
                <c:pt idx="2">
                  <c:v>506827</c:v>
                </c:pt>
                <c:pt idx="3">
                  <c:v>1082472</c:v>
                </c:pt>
                <c:pt idx="4">
                  <c:v>1101932</c:v>
                </c:pt>
                <c:pt idx="5">
                  <c:v>49308</c:v>
                </c:pt>
                <c:pt idx="6">
                  <c:v>508868</c:v>
                </c:pt>
                <c:pt idx="7">
                  <c:v>1057088</c:v>
                </c:pt>
                <c:pt idx="8">
                  <c:v>433977</c:v>
                </c:pt>
                <c:pt idx="9">
                  <c:v>52285</c:v>
                </c:pt>
                <c:pt idx="10">
                  <c:v>149977</c:v>
                </c:pt>
                <c:pt idx="11">
                  <c:v>232544</c:v>
                </c:pt>
              </c:numCache>
            </c:numRef>
          </c:val>
        </c:ser>
        <c:ser>
          <c:idx val="2"/>
          <c:order val="2"/>
          <c:tx>
            <c:strRef>
              <c:f>確定点数!$C$2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6:$O$26</c:f>
              <c:numCache>
                <c:formatCode>General</c:formatCode>
                <c:ptCount val="12"/>
                <c:pt idx="0">
                  <c:v>230364</c:v>
                </c:pt>
                <c:pt idx="1">
                  <c:v>178664</c:v>
                </c:pt>
                <c:pt idx="2">
                  <c:v>215899</c:v>
                </c:pt>
                <c:pt idx="3">
                  <c:v>187695</c:v>
                </c:pt>
                <c:pt idx="4">
                  <c:v>149444</c:v>
                </c:pt>
                <c:pt idx="5">
                  <c:v>124530</c:v>
                </c:pt>
                <c:pt idx="6">
                  <c:v>98671</c:v>
                </c:pt>
                <c:pt idx="7">
                  <c:v>114283</c:v>
                </c:pt>
                <c:pt idx="8">
                  <c:v>92636</c:v>
                </c:pt>
                <c:pt idx="9">
                  <c:v>94818</c:v>
                </c:pt>
                <c:pt idx="10">
                  <c:v>46983</c:v>
                </c:pt>
                <c:pt idx="11">
                  <c:v>22755</c:v>
                </c:pt>
              </c:numCache>
            </c:numRef>
          </c:val>
        </c:ser>
        <c:gapWidth val="80"/>
        <c:overlap val="100"/>
        <c:axId val="5630772"/>
        <c:axId val="78802507"/>
      </c:barChart>
      <c:catAx>
        <c:axId val="563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2023678137855"/>
              <c:y val="0.916129032258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2507"/>
        <c:crossesAt val="0"/>
        <c:auto val="1"/>
        <c:lblAlgn val="ctr"/>
        <c:lblOffset val="100"/>
        <c:noMultiLvlLbl val="0"/>
      </c:catAx>
      <c:valAx>
        <c:axId val="78802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737433530651149"/>
              <c:y val="0.07373271889400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772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24450687268"/>
          <c:y val="0.168663594470046"/>
          <c:w val="0.311427711447778"/>
          <c:h val="0.0418696510862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薬剤の支給）</a:t>
            </a:r>
          </a:p>
        </c:rich>
      </c:tx>
      <c:layout>
        <c:manualLayout>
          <c:xMode val="edge"/>
          <c:yMode val="edge"/>
          <c:x val="0.224741647436541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91833049062"/>
          <c:y val="0.124423963133641"/>
          <c:w val="0.880204675428916"/>
          <c:h val="0.833048057932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28:$O$28</c:f>
              <c:numCache>
                <c:formatCode>General</c:formatCode>
                <c:ptCount val="12"/>
                <c:pt idx="0">
                  <c:v>625535</c:v>
                </c:pt>
                <c:pt idx="1">
                  <c:v>480987</c:v>
                </c:pt>
                <c:pt idx="2">
                  <c:v>362539</c:v>
                </c:pt>
                <c:pt idx="3">
                  <c:v>352619</c:v>
                </c:pt>
                <c:pt idx="4">
                  <c:v>325954</c:v>
                </c:pt>
                <c:pt idx="5">
                  <c:v>310707</c:v>
                </c:pt>
                <c:pt idx="6">
                  <c:v>222083</c:v>
                </c:pt>
                <c:pt idx="7">
                  <c:v>191423</c:v>
                </c:pt>
                <c:pt idx="8">
                  <c:v>237356</c:v>
                </c:pt>
                <c:pt idx="9">
                  <c:v>213534</c:v>
                </c:pt>
                <c:pt idx="10">
                  <c:v>253476</c:v>
                </c:pt>
                <c:pt idx="11">
                  <c:v>112931</c:v>
                </c:pt>
              </c:numCache>
            </c:numRef>
          </c:val>
        </c:ser>
        <c:gapWidth val="150"/>
        <c:overlap val="100"/>
        <c:axId val="91268576"/>
        <c:axId val="40416802"/>
      </c:barChart>
      <c:catAx>
        <c:axId val="9126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4632286545601"/>
              <c:y val="0.91639236339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6802"/>
        <c:crossesAt val="0"/>
        <c:auto val="1"/>
        <c:lblAlgn val="ctr"/>
        <c:lblOffset val="100"/>
        <c:noMultiLvlLbl val="0"/>
      </c:catAx>
      <c:valAx>
        <c:axId val="40416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千点）</a:t>
                </a:r>
              </a:p>
            </c:rich>
          </c:tx>
          <c:layout>
            <c:manualLayout>
              <c:xMode val="edge"/>
              <c:yMode val="edge"/>
              <c:x val="0.0547807765626568"/>
              <c:y val="0.0700460829493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8576"/>
        <c:crossesAt val="1"/>
        <c:crossBetween val="midCat"/>
        <c:majorUnit val="20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額（訪問看護療養費）</a:t>
            </a:r>
          </a:p>
        </c:rich>
      </c:tx>
      <c:layout>
        <c:manualLayout>
          <c:xMode val="edge"/>
          <c:yMode val="edge"/>
          <c:x val="0.213905889435136"/>
          <c:y val="0.050072664817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28303401224"/>
          <c:y val="0.146518694675651"/>
          <c:w val="0.921440754489816"/>
          <c:h val="0.817941603910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3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1:$O$31</c:f>
              <c:numCache>
                <c:formatCode>General</c:formatCode>
                <c:ptCount val="12"/>
                <c:pt idx="0">
                  <c:v>76530</c:v>
                </c:pt>
                <c:pt idx="1">
                  <c:v>-211180</c:v>
                </c:pt>
                <c:pt idx="2">
                  <c:v>85060</c:v>
                </c:pt>
                <c:pt idx="3">
                  <c:v>129270</c:v>
                </c:pt>
                <c:pt idx="4">
                  <c:v>207700</c:v>
                </c:pt>
                <c:pt idx="5">
                  <c:v>58470</c:v>
                </c:pt>
                <c:pt idx="6">
                  <c:v>584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9495594"/>
        <c:axId val="97187507"/>
      </c:barChart>
      <c:catAx>
        <c:axId val="8949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2759105046654"/>
              <c:y val="0.916105165807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7507"/>
        <c:crossesAt val="0"/>
        <c:auto val="1"/>
        <c:lblAlgn val="ctr"/>
        <c:lblOffset val="100"/>
        <c:noMultiLvlLbl val="0"/>
      </c:catAx>
      <c:valAx>
        <c:axId val="97187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38727801745761"/>
              <c:y val="0.0771568238869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5594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診療費）</a:t>
            </a:r>
          </a:p>
        </c:rich>
      </c:tx>
      <c:layout>
        <c:manualLayout>
          <c:xMode val="edge"/>
          <c:yMode val="edge"/>
          <c:x val="0.24982442058794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139745440230941"/>
          <c:w val="0.904384468746865"/>
          <c:h val="0.818134103136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5:$O$35</c:f>
              <c:numCache>
                <c:formatCode>General</c:formatCode>
                <c:ptCount val="12"/>
                <c:pt idx="0">
                  <c:v>344693</c:v>
                </c:pt>
                <c:pt idx="1">
                  <c:v>347781</c:v>
                </c:pt>
                <c:pt idx="2">
                  <c:v>341257</c:v>
                </c:pt>
                <c:pt idx="3">
                  <c:v>342602</c:v>
                </c:pt>
                <c:pt idx="4">
                  <c:v>354527</c:v>
                </c:pt>
                <c:pt idx="5">
                  <c:v>341781</c:v>
                </c:pt>
                <c:pt idx="6">
                  <c:v>342790</c:v>
                </c:pt>
                <c:pt idx="7">
                  <c:v>348614</c:v>
                </c:pt>
                <c:pt idx="8">
                  <c:v>346976</c:v>
                </c:pt>
                <c:pt idx="9">
                  <c:v>350899</c:v>
                </c:pt>
                <c:pt idx="10">
                  <c:v>335518</c:v>
                </c:pt>
                <c:pt idx="11">
                  <c:v>332978</c:v>
                </c:pt>
              </c:numCache>
            </c:numRef>
          </c:val>
        </c:ser>
        <c:ser>
          <c:idx val="1"/>
          <c:order val="1"/>
          <c:tx>
            <c:strRef>
              <c:f>確定件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4:$O$34</c:f>
              <c:numCache>
                <c:formatCode>General</c:formatCode>
                <c:ptCount val="12"/>
                <c:pt idx="0">
                  <c:v>15339</c:v>
                </c:pt>
                <c:pt idx="1">
                  <c:v>14942</c:v>
                </c:pt>
                <c:pt idx="2">
                  <c:v>15124</c:v>
                </c:pt>
                <c:pt idx="3">
                  <c:v>14932</c:v>
                </c:pt>
                <c:pt idx="4">
                  <c:v>15277</c:v>
                </c:pt>
                <c:pt idx="5">
                  <c:v>15230</c:v>
                </c:pt>
                <c:pt idx="6">
                  <c:v>14969</c:v>
                </c:pt>
                <c:pt idx="7">
                  <c:v>15401</c:v>
                </c:pt>
                <c:pt idx="8">
                  <c:v>15393</c:v>
                </c:pt>
                <c:pt idx="9">
                  <c:v>15572</c:v>
                </c:pt>
                <c:pt idx="10">
                  <c:v>15304</c:v>
                </c:pt>
                <c:pt idx="11">
                  <c:v>15224</c:v>
                </c:pt>
              </c:numCache>
            </c:numRef>
          </c:val>
        </c:ser>
        <c:ser>
          <c:idx val="2"/>
          <c:order val="2"/>
          <c:tx>
            <c:strRef>
              <c:f>確定件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6:$O$36</c:f>
              <c:numCache>
                <c:formatCode>General</c:formatCode>
                <c:ptCount val="12"/>
                <c:pt idx="0">
                  <c:v>47251</c:v>
                </c:pt>
                <c:pt idx="1">
                  <c:v>46166</c:v>
                </c:pt>
                <c:pt idx="2">
                  <c:v>45862</c:v>
                </c:pt>
                <c:pt idx="3">
                  <c:v>46234</c:v>
                </c:pt>
                <c:pt idx="4">
                  <c:v>46822</c:v>
                </c:pt>
                <c:pt idx="5">
                  <c:v>42646</c:v>
                </c:pt>
                <c:pt idx="6">
                  <c:v>44632</c:v>
                </c:pt>
                <c:pt idx="7">
                  <c:v>45771</c:v>
                </c:pt>
                <c:pt idx="8">
                  <c:v>46752</c:v>
                </c:pt>
                <c:pt idx="9">
                  <c:v>47241</c:v>
                </c:pt>
                <c:pt idx="10">
                  <c:v>45351</c:v>
                </c:pt>
                <c:pt idx="11">
                  <c:v>45238</c:v>
                </c:pt>
              </c:numCache>
            </c:numRef>
          </c:val>
        </c:ser>
        <c:gapWidth val="150"/>
        <c:overlap val="100"/>
        <c:axId val="34223474"/>
        <c:axId val="14660020"/>
      </c:barChart>
      <c:catAx>
        <c:axId val="3422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4163740343132"/>
              <c:y val="0.9169400341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0020"/>
        <c:crossesAt val="0"/>
        <c:auto val="1"/>
        <c:lblAlgn val="ctr"/>
        <c:lblOffset val="100"/>
        <c:noMultiLvlLbl val="0"/>
      </c:catAx>
      <c:valAx>
        <c:axId val="14660020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0197652252433"/>
              <c:y val="0.1031360713817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474"/>
        <c:crossesAt val="1"/>
        <c:crossBetween val="midCat"/>
        <c:majorUnit val="5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344536972008"/>
          <c:y val="0.170450072169007"/>
          <c:w val="0.39640814688472"/>
          <c:h val="0.0417268075055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薬剤の支給）</a:t>
            </a:r>
          </a:p>
        </c:rich>
      </c:tx>
      <c:layout>
        <c:manualLayout>
          <c:xMode val="edge"/>
          <c:yMode val="edge"/>
          <c:x val="0.22389861194930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101991551"/>
          <c:y val="0.124687294272548"/>
          <c:w val="0.913397706698853"/>
          <c:h val="0.842791310072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8:$O$8</c:f>
              <c:numCache>
                <c:formatCode>General</c:formatCode>
                <c:ptCount val="12"/>
                <c:pt idx="0">
                  <c:v>428305</c:v>
                </c:pt>
                <c:pt idx="1">
                  <c:v>429648</c:v>
                </c:pt>
                <c:pt idx="2">
                  <c:v>410227</c:v>
                </c:pt>
                <c:pt idx="3">
                  <c:v>408656</c:v>
                </c:pt>
                <c:pt idx="4">
                  <c:v>426889</c:v>
                </c:pt>
                <c:pt idx="5">
                  <c:v>407626</c:v>
                </c:pt>
                <c:pt idx="6">
                  <c:v>407163</c:v>
                </c:pt>
                <c:pt idx="7">
                  <c:v>420746</c:v>
                </c:pt>
                <c:pt idx="8">
                  <c:v>416629</c:v>
                </c:pt>
                <c:pt idx="9">
                  <c:v>427524</c:v>
                </c:pt>
                <c:pt idx="10">
                  <c:v>409899</c:v>
                </c:pt>
                <c:pt idx="11">
                  <c:v>406303</c:v>
                </c:pt>
              </c:numCache>
            </c:numRef>
          </c:val>
        </c:ser>
        <c:gapWidth val="150"/>
        <c:overlap val="100"/>
        <c:axId val="53591814"/>
        <c:axId val="63392269"/>
      </c:barChart>
      <c:catAx>
        <c:axId val="5359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4123918728626"/>
              <c:y val="0.916919025674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2269"/>
        <c:crossesAt val="0"/>
        <c:auto val="1"/>
        <c:lblAlgn val="ctr"/>
        <c:lblOffset val="100"/>
        <c:noMultiLvlLbl val="0"/>
      </c:catAx>
      <c:valAx>
        <c:axId val="63392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2464292898813"/>
              <c:y val="0.0663594470046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1814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薬剤の支給）</a:t>
            </a:r>
          </a:p>
        </c:rich>
      </c:tx>
      <c:layout>
        <c:manualLayout>
          <c:xMode val="edge"/>
          <c:yMode val="edge"/>
          <c:x val="0.225243302899569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91261161834"/>
          <c:y val="0.123810782241015"/>
          <c:w val="0.911708638507073"/>
          <c:h val="0.84090909090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38:$O$38</c:f>
              <c:numCache>
                <c:formatCode>General</c:formatCode>
                <c:ptCount val="12"/>
                <c:pt idx="0">
                  <c:v>211323</c:v>
                </c:pt>
                <c:pt idx="1">
                  <c:v>215465</c:v>
                </c:pt>
                <c:pt idx="2">
                  <c:v>209612</c:v>
                </c:pt>
                <c:pt idx="3">
                  <c:v>208729</c:v>
                </c:pt>
                <c:pt idx="4">
                  <c:v>218182</c:v>
                </c:pt>
                <c:pt idx="5">
                  <c:v>210656</c:v>
                </c:pt>
                <c:pt idx="6">
                  <c:v>210583</c:v>
                </c:pt>
                <c:pt idx="7">
                  <c:v>215950</c:v>
                </c:pt>
                <c:pt idx="8">
                  <c:v>213040</c:v>
                </c:pt>
                <c:pt idx="9">
                  <c:v>217130</c:v>
                </c:pt>
                <c:pt idx="10">
                  <c:v>209371</c:v>
                </c:pt>
                <c:pt idx="11">
                  <c:v>206906</c:v>
                </c:pt>
              </c:numCache>
            </c:numRef>
          </c:val>
        </c:ser>
        <c:gapWidth val="150"/>
        <c:overlap val="100"/>
        <c:axId val="98931762"/>
        <c:axId val="21776276"/>
      </c:barChart>
      <c:catAx>
        <c:axId val="9893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1555131935387"/>
              <c:y val="0.91635835095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6276"/>
        <c:crossesAt val="0"/>
        <c:auto val="1"/>
        <c:lblAlgn val="ctr"/>
        <c:lblOffset val="100"/>
        <c:noMultiLvlLbl val="0"/>
      </c:catAx>
      <c:valAx>
        <c:axId val="21776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38436841577205"/>
              <c:y val="0.08364164904862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1762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訪問看護療養費）</a:t>
            </a:r>
          </a:p>
        </c:rich>
      </c:tx>
      <c:layout>
        <c:manualLayout>
          <c:xMode val="edge"/>
          <c:yMode val="edge"/>
          <c:x val="0.201163840674225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40252834353"/>
          <c:y val="0.140618828176432"/>
          <c:w val="0.920036119193338"/>
          <c:h val="0.822119815668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41:$O$41</c:f>
              <c:numCache>
                <c:formatCode>General</c:formatCode>
                <c:ptCount val="12"/>
                <c:pt idx="0">
                  <c:v>684</c:v>
                </c:pt>
                <c:pt idx="1">
                  <c:v>776</c:v>
                </c:pt>
                <c:pt idx="2">
                  <c:v>771</c:v>
                </c:pt>
                <c:pt idx="3">
                  <c:v>766</c:v>
                </c:pt>
                <c:pt idx="4">
                  <c:v>728</c:v>
                </c:pt>
                <c:pt idx="5">
                  <c:v>747</c:v>
                </c:pt>
                <c:pt idx="6">
                  <c:v>761</c:v>
                </c:pt>
                <c:pt idx="7">
                  <c:v>809</c:v>
                </c:pt>
                <c:pt idx="8">
                  <c:v>732</c:v>
                </c:pt>
                <c:pt idx="9">
                  <c:v>834</c:v>
                </c:pt>
                <c:pt idx="10">
                  <c:v>802</c:v>
                </c:pt>
                <c:pt idx="11">
                  <c:v>814</c:v>
                </c:pt>
              </c:numCache>
            </c:numRef>
          </c:val>
        </c:ser>
        <c:gapWidth val="150"/>
        <c:overlap val="100"/>
        <c:axId val="91739607"/>
        <c:axId val="11660036"/>
      </c:barChart>
      <c:catAx>
        <c:axId val="9173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0619042841377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0036"/>
        <c:crossesAt val="0"/>
        <c:auto val="1"/>
        <c:lblAlgn val="ctr"/>
        <c:lblOffset val="100"/>
        <c:noMultiLvlLbl val="0"/>
      </c:catAx>
      <c:valAx>
        <c:axId val="11660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47797732517307"/>
              <c:y val="0.1069124423963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607"/>
        <c:crossesAt val="1"/>
        <c:crossBetween val="midCat"/>
        <c:majorUnit val="5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診療費）</a:t>
            </a:r>
          </a:p>
        </c:rich>
      </c:tx>
      <c:layout>
        <c:manualLayout>
          <c:xMode val="edge"/>
          <c:yMode val="edge"/>
          <c:x val="0.250578412634544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77024444221"/>
          <c:y val="0.13429888084266"/>
          <c:w val="0.894175636253898"/>
          <c:h val="0.827254772876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5:$O$35</c:f>
              <c:numCache>
                <c:formatCode>General</c:formatCode>
                <c:ptCount val="12"/>
                <c:pt idx="0">
                  <c:v>615881557</c:v>
                </c:pt>
                <c:pt idx="1">
                  <c:v>630726574</c:v>
                </c:pt>
                <c:pt idx="2">
                  <c:v>620593126</c:v>
                </c:pt>
                <c:pt idx="3">
                  <c:v>615497968</c:v>
                </c:pt>
                <c:pt idx="4">
                  <c:v>658441193</c:v>
                </c:pt>
                <c:pt idx="5">
                  <c:v>627200923</c:v>
                </c:pt>
                <c:pt idx="6">
                  <c:v>617870274</c:v>
                </c:pt>
                <c:pt idx="7">
                  <c:v>651033176</c:v>
                </c:pt>
                <c:pt idx="8">
                  <c:v>628863036</c:v>
                </c:pt>
                <c:pt idx="9">
                  <c:v>630744482</c:v>
                </c:pt>
                <c:pt idx="10">
                  <c:v>623799754</c:v>
                </c:pt>
                <c:pt idx="11">
                  <c:v>598802449</c:v>
                </c:pt>
              </c:numCache>
            </c:numRef>
          </c:val>
        </c:ser>
        <c:ser>
          <c:idx val="1"/>
          <c:order val="1"/>
          <c:tx>
            <c:strRef>
              <c:f>確定点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4:$O$34</c:f>
              <c:numCache>
                <c:formatCode>General</c:formatCode>
                <c:ptCount val="12"/>
                <c:pt idx="0">
                  <c:v>850202093</c:v>
                </c:pt>
                <c:pt idx="1">
                  <c:v>815475707</c:v>
                </c:pt>
                <c:pt idx="2">
                  <c:v>833175157</c:v>
                </c:pt>
                <c:pt idx="3">
                  <c:v>823288775</c:v>
                </c:pt>
                <c:pt idx="4">
                  <c:v>849995366</c:v>
                </c:pt>
                <c:pt idx="5">
                  <c:v>853641881</c:v>
                </c:pt>
                <c:pt idx="6">
                  <c:v>827800291</c:v>
                </c:pt>
                <c:pt idx="7">
                  <c:v>872581372</c:v>
                </c:pt>
                <c:pt idx="8">
                  <c:v>859727189</c:v>
                </c:pt>
                <c:pt idx="9">
                  <c:v>878841044</c:v>
                </c:pt>
                <c:pt idx="10">
                  <c:v>891196598</c:v>
                </c:pt>
                <c:pt idx="11">
                  <c:v>833543598</c:v>
                </c:pt>
              </c:numCache>
            </c:numRef>
          </c:val>
        </c:ser>
        <c:ser>
          <c:idx val="2"/>
          <c:order val="2"/>
          <c:tx>
            <c:strRef>
              <c:f>確定点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6:$O$36</c:f>
              <c:numCache>
                <c:formatCode>General</c:formatCode>
                <c:ptCount val="12"/>
                <c:pt idx="0">
                  <c:v>65044173</c:v>
                </c:pt>
                <c:pt idx="1">
                  <c:v>60909876</c:v>
                </c:pt>
                <c:pt idx="2">
                  <c:v>60265775</c:v>
                </c:pt>
                <c:pt idx="3">
                  <c:v>62074829</c:v>
                </c:pt>
                <c:pt idx="4">
                  <c:v>64494578</c:v>
                </c:pt>
                <c:pt idx="5">
                  <c:v>53062613</c:v>
                </c:pt>
                <c:pt idx="6">
                  <c:v>57898859</c:v>
                </c:pt>
                <c:pt idx="7">
                  <c:v>62153848</c:v>
                </c:pt>
                <c:pt idx="8">
                  <c:v>64521316</c:v>
                </c:pt>
                <c:pt idx="9">
                  <c:v>62719194</c:v>
                </c:pt>
                <c:pt idx="10">
                  <c:v>57847768</c:v>
                </c:pt>
                <c:pt idx="11">
                  <c:v>59071471</c:v>
                </c:pt>
              </c:numCache>
            </c:numRef>
          </c:val>
        </c:ser>
        <c:gapWidth val="80"/>
        <c:overlap val="100"/>
        <c:axId val="64909426"/>
        <c:axId val="93719679"/>
      </c:barChart>
      <c:catAx>
        <c:axId val="6490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1014988431747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9679"/>
        <c:crossesAt val="0"/>
        <c:auto val="1"/>
        <c:lblAlgn val="ctr"/>
        <c:lblOffset val="100"/>
        <c:noMultiLvlLbl val="0"/>
      </c:catAx>
      <c:valAx>
        <c:axId val="93719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101096469168092"/>
              <c:y val="0.0933508887425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942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363947289005"/>
          <c:y val="0.167610269914417"/>
          <c:w val="0.393924152499749"/>
          <c:h val="0.046477946017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薬剤の支給）</a:t>
            </a:r>
          </a:p>
        </c:rich>
      </c:tx>
      <c:layout>
        <c:manualLayout>
          <c:xMode val="edge"/>
          <c:yMode val="edge"/>
          <c:x val="0.225243302899569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40202668807"/>
          <c:y val="0.136892177589852"/>
          <c:w val="0.886826527540885"/>
          <c:h val="0.821088794926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38:$O$38</c:f>
              <c:numCache>
                <c:formatCode>General</c:formatCode>
                <c:ptCount val="12"/>
                <c:pt idx="0">
                  <c:v>297012788</c:v>
                </c:pt>
                <c:pt idx="1">
                  <c:v>319423020</c:v>
                </c:pt>
                <c:pt idx="2">
                  <c:v>292307306</c:v>
                </c:pt>
                <c:pt idx="3">
                  <c:v>285730151</c:v>
                </c:pt>
                <c:pt idx="4">
                  <c:v>318007774</c:v>
                </c:pt>
                <c:pt idx="5">
                  <c:v>305229793</c:v>
                </c:pt>
                <c:pt idx="6">
                  <c:v>293473317</c:v>
                </c:pt>
                <c:pt idx="7">
                  <c:v>311214571</c:v>
                </c:pt>
                <c:pt idx="8">
                  <c:v>297837463</c:v>
                </c:pt>
                <c:pt idx="9">
                  <c:v>313703813</c:v>
                </c:pt>
                <c:pt idx="10">
                  <c:v>293228000</c:v>
                </c:pt>
                <c:pt idx="11">
                  <c:v>288084185</c:v>
                </c:pt>
              </c:numCache>
            </c:numRef>
          </c:val>
        </c:ser>
        <c:gapWidth val="150"/>
        <c:overlap val="100"/>
        <c:axId val="15709906"/>
        <c:axId val="26977202"/>
      </c:barChart>
      <c:catAx>
        <c:axId val="15709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219022775158"/>
              <c:y val="0.91635835095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7202"/>
        <c:crossesAt val="0"/>
        <c:auto val="1"/>
        <c:lblAlgn val="ctr"/>
        <c:lblOffset val="100"/>
        <c:noMultiLvlLbl val="0"/>
      </c:catAx>
      <c:valAx>
        <c:axId val="26977202"/>
        <c:scaling>
          <c:orientation val="minMax"/>
          <c:max val="35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点）</a:t>
                </a:r>
              </a:p>
            </c:rich>
          </c:tx>
          <c:layout>
            <c:manualLayout>
              <c:xMode val="edge"/>
              <c:yMode val="edge"/>
              <c:x val="0.0847797732517307"/>
              <c:y val="0.07690274841437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9906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額（訪問看護療養費）</a:t>
            </a:r>
          </a:p>
        </c:rich>
      </c:tx>
      <c:layout>
        <c:manualLayout>
          <c:xMode val="edge"/>
          <c:yMode val="edge"/>
          <c:x val="0.214608207083375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39580616"/>
          <c:y val="0.143383805134957"/>
          <c:w val="0.915822213303903"/>
          <c:h val="0.817643186306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41:$O$41</c:f>
              <c:numCache>
                <c:formatCode>General</c:formatCode>
                <c:ptCount val="12"/>
                <c:pt idx="0">
                  <c:v>71013950</c:v>
                </c:pt>
                <c:pt idx="1">
                  <c:v>75368420</c:v>
                </c:pt>
                <c:pt idx="2">
                  <c:v>80208670</c:v>
                </c:pt>
                <c:pt idx="3">
                  <c:v>76842640</c:v>
                </c:pt>
                <c:pt idx="4">
                  <c:v>78669580</c:v>
                </c:pt>
                <c:pt idx="5">
                  <c:v>77759910</c:v>
                </c:pt>
                <c:pt idx="6">
                  <c:v>82712830</c:v>
                </c:pt>
                <c:pt idx="7">
                  <c:v>90508810</c:v>
                </c:pt>
                <c:pt idx="8">
                  <c:v>82183060</c:v>
                </c:pt>
                <c:pt idx="9">
                  <c:v>93152310</c:v>
                </c:pt>
                <c:pt idx="10">
                  <c:v>89484390</c:v>
                </c:pt>
                <c:pt idx="11">
                  <c:v>87779560</c:v>
                </c:pt>
              </c:numCache>
            </c:numRef>
          </c:val>
        </c:ser>
        <c:gapWidth val="150"/>
        <c:overlap val="100"/>
        <c:axId val="12327843"/>
        <c:axId val="90787570"/>
      </c:barChart>
      <c:catAx>
        <c:axId val="12327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17708437844888"/>
              <c:y val="0.91665569453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570"/>
        <c:crossesAt val="0"/>
        <c:auto val="1"/>
        <c:lblAlgn val="ctr"/>
        <c:lblOffset val="100"/>
        <c:noMultiLvlLbl val="0"/>
      </c:catAx>
      <c:valAx>
        <c:axId val="90787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(千円）</a:t>
                </a:r>
              </a:p>
            </c:rich>
          </c:tx>
          <c:layout>
            <c:manualLayout>
              <c:xMode val="edge"/>
              <c:yMode val="edge"/>
              <c:x val="0.0767532858432828"/>
              <c:y val="0.0799210006583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7843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訪問看護療養費）</a:t>
            </a:r>
          </a:p>
        </c:rich>
      </c:tx>
      <c:layout>
        <c:manualLayout>
          <c:xMode val="edge"/>
          <c:yMode val="edge"/>
          <c:x val="0.19875589445169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63429316745"/>
          <c:y val="0.133113890717577"/>
          <c:w val="0.919333801545099"/>
          <c:h val="0.824884792626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1:$O$11</c:f>
              <c:numCache>
                <c:formatCode>General</c:formatCode>
                <c:ptCount val="12"/>
                <c:pt idx="0">
                  <c:v>1397</c:v>
                </c:pt>
                <c:pt idx="1">
                  <c:v>1527</c:v>
                </c:pt>
                <c:pt idx="2">
                  <c:v>1510</c:v>
                </c:pt>
                <c:pt idx="3">
                  <c:v>1542</c:v>
                </c:pt>
                <c:pt idx="4">
                  <c:v>1514</c:v>
                </c:pt>
                <c:pt idx="5">
                  <c:v>1521</c:v>
                </c:pt>
                <c:pt idx="6">
                  <c:v>1527</c:v>
                </c:pt>
                <c:pt idx="7">
                  <c:v>1599</c:v>
                </c:pt>
                <c:pt idx="8">
                  <c:v>1568</c:v>
                </c:pt>
                <c:pt idx="9">
                  <c:v>1708</c:v>
                </c:pt>
                <c:pt idx="10">
                  <c:v>1656</c:v>
                </c:pt>
                <c:pt idx="11">
                  <c:v>1656</c:v>
                </c:pt>
              </c:numCache>
            </c:numRef>
          </c:val>
        </c:ser>
        <c:gapWidth val="150"/>
        <c:overlap val="100"/>
        <c:axId val="10525477"/>
        <c:axId val="89943879"/>
      </c:barChart>
      <c:catAx>
        <c:axId val="1052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7441557138557"/>
              <c:y val="0.916919025674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3879"/>
        <c:crossesAt val="0"/>
        <c:auto val="1"/>
        <c:lblAlgn val="ctr"/>
        <c:lblOffset val="100"/>
        <c:noMultiLvlLbl val="0"/>
      </c:catAx>
      <c:valAx>
        <c:axId val="89943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05999799337815"/>
              <c:y val="0.0799210006583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5477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診療費）</a:t>
            </a:r>
          </a:p>
        </c:rich>
      </c:tx>
      <c:layout>
        <c:manualLayout>
          <c:xMode val="edge"/>
          <c:yMode val="edge"/>
          <c:x val="0.250578412634544"/>
          <c:y val="0.0531113753468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273211950508"/>
          <c:y val="0.112432289602325"/>
          <c:w val="0.894879790765517"/>
          <c:h val="0.853481305324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5:$O$5</c:f>
              <c:numCache>
                <c:formatCode>General</c:formatCode>
                <c:ptCount val="12"/>
                <c:pt idx="0">
                  <c:v>1180438796</c:v>
                </c:pt>
                <c:pt idx="1">
                  <c:v>1197241337</c:v>
                </c:pt>
                <c:pt idx="2">
                  <c:v>1164339423</c:v>
                </c:pt>
                <c:pt idx="3">
                  <c:v>1158402070</c:v>
                </c:pt>
                <c:pt idx="4">
                  <c:v>1242699208</c:v>
                </c:pt>
                <c:pt idx="5">
                  <c:v>1169282176</c:v>
                </c:pt>
                <c:pt idx="6">
                  <c:v>1158007617</c:v>
                </c:pt>
                <c:pt idx="7">
                  <c:v>1226586447</c:v>
                </c:pt>
                <c:pt idx="8">
                  <c:v>1187005651</c:v>
                </c:pt>
                <c:pt idx="9">
                  <c:v>1195538393</c:v>
                </c:pt>
                <c:pt idx="10">
                  <c:v>1175873583</c:v>
                </c:pt>
                <c:pt idx="11">
                  <c:v>1125371717</c:v>
                </c:pt>
              </c:numCache>
            </c:numRef>
          </c:val>
        </c:ser>
        <c:ser>
          <c:idx val="1"/>
          <c:order val="1"/>
          <c:tx>
            <c:strRef>
              <c:f>確定点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4:$O$4</c:f>
              <c:numCache>
                <c:formatCode>General</c:formatCode>
                <c:ptCount val="12"/>
                <c:pt idx="0">
                  <c:v>1349852582</c:v>
                </c:pt>
                <c:pt idx="1">
                  <c:v>1303175220</c:v>
                </c:pt>
                <c:pt idx="2">
                  <c:v>1347078241</c:v>
                </c:pt>
                <c:pt idx="3">
                  <c:v>1347990884</c:v>
                </c:pt>
                <c:pt idx="4">
                  <c:v>1376217269</c:v>
                </c:pt>
                <c:pt idx="5">
                  <c:v>1367530326</c:v>
                </c:pt>
                <c:pt idx="6">
                  <c:v>1319748942</c:v>
                </c:pt>
                <c:pt idx="7">
                  <c:v>1393180079</c:v>
                </c:pt>
                <c:pt idx="8">
                  <c:v>1373279634</c:v>
                </c:pt>
                <c:pt idx="9">
                  <c:v>1382493360</c:v>
                </c:pt>
                <c:pt idx="10">
                  <c:v>1396241593</c:v>
                </c:pt>
                <c:pt idx="11">
                  <c:v>1335903278</c:v>
                </c:pt>
              </c:numCache>
            </c:numRef>
          </c:val>
        </c:ser>
        <c:ser>
          <c:idx val="2"/>
          <c:order val="2"/>
          <c:tx>
            <c:strRef>
              <c:f>確定点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6:$O$6</c:f>
              <c:numCache>
                <c:formatCode>General</c:formatCode>
                <c:ptCount val="12"/>
                <c:pt idx="0">
                  <c:v>160545703</c:v>
                </c:pt>
                <c:pt idx="1">
                  <c:v>151665893</c:v>
                </c:pt>
                <c:pt idx="2">
                  <c:v>148488257</c:v>
                </c:pt>
                <c:pt idx="3">
                  <c:v>154228757</c:v>
                </c:pt>
                <c:pt idx="4">
                  <c:v>160131405</c:v>
                </c:pt>
                <c:pt idx="5">
                  <c:v>132268541</c:v>
                </c:pt>
                <c:pt idx="6">
                  <c:v>144458876</c:v>
                </c:pt>
                <c:pt idx="7">
                  <c:v>153890379</c:v>
                </c:pt>
                <c:pt idx="8">
                  <c:v>156067083</c:v>
                </c:pt>
                <c:pt idx="9">
                  <c:v>152081683</c:v>
                </c:pt>
                <c:pt idx="10">
                  <c:v>141072884</c:v>
                </c:pt>
                <c:pt idx="11">
                  <c:v>145008755</c:v>
                </c:pt>
              </c:numCache>
            </c:numRef>
          </c:val>
        </c:ser>
        <c:gapWidth val="80"/>
        <c:overlap val="100"/>
        <c:axId val="83180151"/>
        <c:axId val="29153610"/>
      </c:barChart>
      <c:catAx>
        <c:axId val="8318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30027160245448"/>
              <c:y val="0.916501519355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3610"/>
        <c:crossesAt val="0"/>
        <c:auto val="1"/>
        <c:lblAlgn val="ctr"/>
        <c:lblOffset val="100"/>
        <c:noMultiLvlLbl val="0"/>
      </c:catAx>
      <c:valAx>
        <c:axId val="2915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712201991751333"/>
              <c:y val="0.0531113753468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0151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74620259531"/>
          <c:y val="0.144140573391465"/>
          <c:w val="0.418770747409717"/>
          <c:h val="0.04663760073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点数（薬剤の支給）</a:t>
            </a:r>
          </a:p>
        </c:rich>
      </c:tx>
      <c:layout>
        <c:manualLayout>
          <c:xMode val="edge"/>
          <c:yMode val="edge"/>
          <c:x val="0.225243302899569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145480084278"/>
          <c:y val="0.152867077811311"/>
          <c:w val="0.877997391391592"/>
          <c:h val="0.810917202466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点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8:$O$8</c:f>
              <c:numCache>
                <c:formatCode>General</c:formatCode>
                <c:ptCount val="12"/>
                <c:pt idx="0">
                  <c:v>537730484</c:v>
                </c:pt>
                <c:pt idx="1">
                  <c:v>572438833</c:v>
                </c:pt>
                <c:pt idx="2">
                  <c:v>512674983</c:v>
                </c:pt>
                <c:pt idx="3">
                  <c:v>505817410</c:v>
                </c:pt>
                <c:pt idx="4">
                  <c:v>559463299</c:v>
                </c:pt>
                <c:pt idx="5">
                  <c:v>532322485</c:v>
                </c:pt>
                <c:pt idx="6">
                  <c:v>512597390</c:v>
                </c:pt>
                <c:pt idx="7">
                  <c:v>544310488</c:v>
                </c:pt>
                <c:pt idx="8">
                  <c:v>522275019</c:v>
                </c:pt>
                <c:pt idx="9">
                  <c:v>553724912</c:v>
                </c:pt>
                <c:pt idx="10">
                  <c:v>513981174</c:v>
                </c:pt>
                <c:pt idx="11">
                  <c:v>511025856</c:v>
                </c:pt>
              </c:numCache>
            </c:numRef>
          </c:val>
        </c:ser>
        <c:gapWidth val="150"/>
        <c:overlap val="100"/>
        <c:axId val="73658915"/>
        <c:axId val="94676471"/>
      </c:barChart>
      <c:catAx>
        <c:axId val="7365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4163740343132"/>
              <c:y val="0.91720246686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6471"/>
        <c:crossesAt val="0"/>
        <c:auto val="1"/>
        <c:lblAlgn val="ctr"/>
        <c:lblOffset val="100"/>
        <c:noMultiLvlLbl val="0"/>
      </c:catAx>
      <c:valAx>
        <c:axId val="94676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点）</a:t>
                </a:r>
              </a:p>
            </c:rich>
          </c:tx>
          <c:layout>
            <c:manualLayout>
              <c:xMode val="edge"/>
              <c:yMode val="edge"/>
              <c:x val="0.0846794421591251"/>
              <c:y val="0.0896207846739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8915"/>
        <c:crossesAt val="1"/>
        <c:crossBetween val="midCat"/>
        <c:majorUnit val="5000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額（訪問看護療養費）</a:t>
            </a:r>
          </a:p>
        </c:rich>
      </c:tx>
      <c:layout>
        <c:manualLayout>
          <c:xMode val="edge"/>
          <c:yMode val="edge"/>
          <c:x val="0.217662442164554"/>
          <c:y val="0.052873261611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01186883927"/>
          <c:y val="0.146811860404093"/>
          <c:w val="0.898209615771475"/>
          <c:h val="0.812778798215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点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点数!$D$11:$O$11</c:f>
              <c:numCache>
                <c:formatCode>General</c:formatCode>
                <c:ptCount val="12"/>
                <c:pt idx="0">
                  <c:v>128341820</c:v>
                </c:pt>
                <c:pt idx="1">
                  <c:v>135101360</c:v>
                </c:pt>
                <c:pt idx="2">
                  <c:v>141223930</c:v>
                </c:pt>
                <c:pt idx="3">
                  <c:v>139441380</c:v>
                </c:pt>
                <c:pt idx="4">
                  <c:v>145487440</c:v>
                </c:pt>
                <c:pt idx="5">
                  <c:v>138427060</c:v>
                </c:pt>
                <c:pt idx="6">
                  <c:v>142335400</c:v>
                </c:pt>
                <c:pt idx="7">
                  <c:v>158731120</c:v>
                </c:pt>
                <c:pt idx="8">
                  <c:v>154946200</c:v>
                </c:pt>
                <c:pt idx="9">
                  <c:v>169341790</c:v>
                </c:pt>
                <c:pt idx="10">
                  <c:v>159053530</c:v>
                </c:pt>
                <c:pt idx="11">
                  <c:v>152885820</c:v>
                </c:pt>
              </c:numCache>
            </c:numRef>
          </c:val>
        </c:ser>
        <c:gapWidth val="150"/>
        <c:overlap val="100"/>
        <c:axId val="68963019"/>
        <c:axId val="69055520"/>
      </c:barChart>
      <c:catAx>
        <c:axId val="6896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24542345604506"/>
              <c:y val="0.917213329834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5520"/>
        <c:crossesAt val="0"/>
        <c:auto val="1"/>
        <c:lblAlgn val="ctr"/>
        <c:lblOffset val="100"/>
        <c:noMultiLvlLbl val="0"/>
      </c:catAx>
      <c:valAx>
        <c:axId val="6905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740293703480185"/>
              <c:y val="0.0928890055103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3019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診療費）</a:t>
            </a:r>
          </a:p>
        </c:rich>
      </c:tx>
      <c:layout>
        <c:manualLayout>
          <c:xMode val="edge"/>
          <c:yMode val="edge"/>
          <c:x val="0.249122102939701"/>
          <c:y val="0.0498622228054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133053405064952"/>
          <c:w val="0.904384468746865"/>
          <c:h val="0.82587586930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C$15</c:f>
              <c:strCache>
                <c:ptCount val="1"/>
                <c:pt idx="0">
                  <c:v>医科入院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5:$O$15</c:f>
              <c:numCache>
                <c:formatCode>General</c:formatCode>
                <c:ptCount val="12"/>
                <c:pt idx="0">
                  <c:v>367587</c:v>
                </c:pt>
                <c:pt idx="1">
                  <c:v>359126</c:v>
                </c:pt>
                <c:pt idx="2">
                  <c:v>343345</c:v>
                </c:pt>
                <c:pt idx="3">
                  <c:v>346381</c:v>
                </c:pt>
                <c:pt idx="4">
                  <c:v>359579</c:v>
                </c:pt>
                <c:pt idx="5">
                  <c:v>339649</c:v>
                </c:pt>
                <c:pt idx="6">
                  <c:v>339092</c:v>
                </c:pt>
                <c:pt idx="7">
                  <c:v>348538</c:v>
                </c:pt>
                <c:pt idx="8">
                  <c:v>346947</c:v>
                </c:pt>
                <c:pt idx="9">
                  <c:v>356880</c:v>
                </c:pt>
                <c:pt idx="10">
                  <c:v>339145</c:v>
                </c:pt>
                <c:pt idx="11">
                  <c:v>337116</c:v>
                </c:pt>
              </c:numCache>
            </c:numRef>
          </c:val>
        </c:ser>
        <c:ser>
          <c:idx val="1"/>
          <c:order val="1"/>
          <c:tx>
            <c:strRef>
              <c:f>確定件数!$C$14</c:f>
              <c:strCache>
                <c:ptCount val="1"/>
                <c:pt idx="0">
                  <c:v>医科入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4:$O$14</c:f>
              <c:numCache>
                <c:formatCode>General</c:formatCode>
                <c:ptCount val="12"/>
                <c:pt idx="0">
                  <c:v>8589</c:v>
                </c:pt>
                <c:pt idx="1">
                  <c:v>8710</c:v>
                </c:pt>
                <c:pt idx="2">
                  <c:v>8736</c:v>
                </c:pt>
                <c:pt idx="3">
                  <c:v>8868</c:v>
                </c:pt>
                <c:pt idx="4">
                  <c:v>9032</c:v>
                </c:pt>
                <c:pt idx="5">
                  <c:v>8827</c:v>
                </c:pt>
                <c:pt idx="6">
                  <c:v>8694</c:v>
                </c:pt>
                <c:pt idx="7">
                  <c:v>9128</c:v>
                </c:pt>
                <c:pt idx="8">
                  <c:v>8844</c:v>
                </c:pt>
                <c:pt idx="9">
                  <c:v>8806</c:v>
                </c:pt>
                <c:pt idx="10">
                  <c:v>8087</c:v>
                </c:pt>
                <c:pt idx="11">
                  <c:v>8982</c:v>
                </c:pt>
              </c:numCache>
            </c:numRef>
          </c:val>
        </c:ser>
        <c:ser>
          <c:idx val="2"/>
          <c:order val="2"/>
          <c:tx>
            <c:strRef>
              <c:f>確定件数!$C$16</c:f>
              <c:strCache>
                <c:ptCount val="1"/>
                <c:pt idx="0">
                  <c:v>歯科診療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6:$O$16</c:f>
              <c:numCache>
                <c:formatCode>General</c:formatCode>
                <c:ptCount val="12"/>
                <c:pt idx="0">
                  <c:v>78460</c:v>
                </c:pt>
                <c:pt idx="1">
                  <c:v>76120</c:v>
                </c:pt>
                <c:pt idx="2">
                  <c:v>75079</c:v>
                </c:pt>
                <c:pt idx="3">
                  <c:v>77188</c:v>
                </c:pt>
                <c:pt idx="4">
                  <c:v>78159</c:v>
                </c:pt>
                <c:pt idx="5">
                  <c:v>70899</c:v>
                </c:pt>
                <c:pt idx="6">
                  <c:v>72544</c:v>
                </c:pt>
                <c:pt idx="7">
                  <c:v>74043</c:v>
                </c:pt>
                <c:pt idx="8">
                  <c:v>75164</c:v>
                </c:pt>
                <c:pt idx="9">
                  <c:v>75636</c:v>
                </c:pt>
                <c:pt idx="10">
                  <c:v>72097</c:v>
                </c:pt>
                <c:pt idx="11">
                  <c:v>72413</c:v>
                </c:pt>
              </c:numCache>
            </c:numRef>
          </c:val>
        </c:ser>
        <c:gapWidth val="150"/>
        <c:overlap val="100"/>
        <c:axId val="78489732"/>
        <c:axId val="73310198"/>
      </c:barChart>
      <c:catAx>
        <c:axId val="7848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2759105046654"/>
              <c:y val="0.91628395223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0198"/>
        <c:crossesAt val="0"/>
        <c:auto val="1"/>
        <c:lblAlgn val="ctr"/>
        <c:lblOffset val="100"/>
        <c:noMultiLvlLbl val="0"/>
      </c:catAx>
      <c:valAx>
        <c:axId val="73310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29075950637102"/>
              <c:y val="0.0768927962209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9732"/>
        <c:crossesAt val="1"/>
        <c:crossBetween val="midCat"/>
        <c:majorUnit val="50000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843182502257"/>
          <c:y val="0.168481826531951"/>
          <c:w val="0.315039630781579"/>
          <c:h val="0.0370030179766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薬剤の支給）</a:t>
            </a:r>
          </a:p>
        </c:rich>
      </c:tx>
      <c:layout>
        <c:manualLayout>
          <c:xMode val="edge"/>
          <c:yMode val="edge"/>
          <c:x val="0.224741647436541"/>
          <c:y val="0.050079281183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91261161834"/>
          <c:y val="0.119714587737844"/>
          <c:w val="0.911708638507073"/>
          <c:h val="0.844873150105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18</c:f>
              <c:strCache>
                <c:ptCount val="1"/>
                <c:pt idx="0">
                  <c:v>薬剤の支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18:$O$18</c:f>
              <c:numCache>
                <c:formatCode>General</c:formatCode>
                <c:ptCount val="12"/>
                <c:pt idx="0">
                  <c:v>216406</c:v>
                </c:pt>
                <c:pt idx="1">
                  <c:v>213773</c:v>
                </c:pt>
                <c:pt idx="2">
                  <c:v>200230</c:v>
                </c:pt>
                <c:pt idx="3">
                  <c:v>199603</c:v>
                </c:pt>
                <c:pt idx="4">
                  <c:v>208381</c:v>
                </c:pt>
                <c:pt idx="5">
                  <c:v>196699</c:v>
                </c:pt>
                <c:pt idx="6">
                  <c:v>196378</c:v>
                </c:pt>
                <c:pt idx="7">
                  <c:v>204624</c:v>
                </c:pt>
                <c:pt idx="8">
                  <c:v>203408</c:v>
                </c:pt>
                <c:pt idx="9">
                  <c:v>210251</c:v>
                </c:pt>
                <c:pt idx="10">
                  <c:v>200434</c:v>
                </c:pt>
                <c:pt idx="11">
                  <c:v>199328</c:v>
                </c:pt>
              </c:numCache>
            </c:numRef>
          </c:val>
        </c:ser>
        <c:gapWidth val="150"/>
        <c:overlap val="100"/>
        <c:axId val="8124580"/>
        <c:axId val="60212836"/>
      </c:barChart>
      <c:catAx>
        <c:axId val="812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500150496638908"/>
              <c:y val="0.91556553911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2836"/>
        <c:crossesAt val="0"/>
        <c:auto val="1"/>
        <c:lblAlgn val="ctr"/>
        <c:lblOffset val="100"/>
        <c:noMultiLvlLbl val="0"/>
      </c:catAx>
      <c:valAx>
        <c:axId val="6021283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1831042440052"/>
              <c:y val="0.0673890063424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580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令和元年度審査支払確定状況確定件数（訪問看護療養費）</a:t>
            </a:r>
          </a:p>
        </c:rich>
      </c:tx>
      <c:layout>
        <c:manualLayout>
          <c:xMode val="edge"/>
          <c:yMode val="edge"/>
          <c:x val="0.200662185211197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453496538577"/>
          <c:y val="0.13798551678736"/>
          <c:w val="0.919634794822916"/>
          <c:h val="0.824621461487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確定件数!$B$21</c:f>
              <c:strCache>
                <c:ptCount val="1"/>
                <c:pt idx="0">
                  <c:v>訪問看護療養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確定件数!$D$2:$O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確定件数!$D$21:$O$21</c:f>
              <c:numCache>
                <c:formatCode>General</c:formatCode>
                <c:ptCount val="12"/>
                <c:pt idx="0">
                  <c:v>712</c:v>
                </c:pt>
                <c:pt idx="1">
                  <c:v>752</c:v>
                </c:pt>
                <c:pt idx="2">
                  <c:v>738</c:v>
                </c:pt>
                <c:pt idx="3">
                  <c:v>775</c:v>
                </c:pt>
                <c:pt idx="4">
                  <c:v>783</c:v>
                </c:pt>
                <c:pt idx="5">
                  <c:v>773</c:v>
                </c:pt>
                <c:pt idx="6">
                  <c:v>765</c:v>
                </c:pt>
                <c:pt idx="7">
                  <c:v>790</c:v>
                </c:pt>
                <c:pt idx="8">
                  <c:v>836</c:v>
                </c:pt>
                <c:pt idx="9">
                  <c:v>874</c:v>
                </c:pt>
                <c:pt idx="10">
                  <c:v>854</c:v>
                </c:pt>
                <c:pt idx="11">
                  <c:v>842</c:v>
                </c:pt>
              </c:numCache>
            </c:numRef>
          </c:val>
        </c:ser>
        <c:gapWidth val="150"/>
        <c:overlap val="100"/>
        <c:axId val="55689020"/>
        <c:axId val="83094740"/>
      </c:barChart>
      <c:catAx>
        <c:axId val="5568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審査月</a:t>
                </a:r>
              </a:p>
            </c:rich>
          </c:tx>
          <c:layout>
            <c:manualLayout>
              <c:xMode val="edge"/>
              <c:yMode val="edge"/>
              <c:x val="0.497441557138557"/>
              <c:y val="0.915997366688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4740"/>
        <c:crossesAt val="0"/>
        <c:auto val="1"/>
        <c:lblAlgn val="ctr"/>
        <c:lblOffset val="100"/>
        <c:noMultiLvlLbl val="0"/>
      </c:catAx>
      <c:valAx>
        <c:axId val="83094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02989866559647"/>
              <c:y val="0.0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9020"/>
        <c:crossesAt val="1"/>
        <c:crossBetween val="midCat"/>
      </c:valAx>
      <c:spPr>
        <a:gradFill>
          <a:gsLst>
            <a:gs pos="0">
              <a:srgbClr val="eaeaea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5</xdr:col>
      <xdr:colOff>1008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1209600"/>
        <a:ext cx="3597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08480</xdr:colOff>
      <xdr:row>41</xdr:row>
      <xdr:rowOff>171720</xdr:rowOff>
    </xdr:to>
    <xdr:graphicFrame>
      <xdr:nvGraphicFramePr>
        <xdr:cNvPr id="1" name="Chart 2"/>
        <xdr:cNvGraphicFramePr/>
      </xdr:nvGraphicFramePr>
      <xdr:xfrm>
        <a:off x="0" y="4467240"/>
        <a:ext cx="3578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08480</xdr:colOff>
      <xdr:row>22</xdr:row>
      <xdr:rowOff>162000</xdr:rowOff>
    </xdr:to>
    <xdr:graphicFrame>
      <xdr:nvGraphicFramePr>
        <xdr:cNvPr id="3" name="Chart 4"/>
        <xdr:cNvGraphicFramePr/>
      </xdr:nvGraphicFramePr>
      <xdr:xfrm>
        <a:off x="3747240" y="1209600"/>
        <a:ext cx="3578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2</xdr:row>
      <xdr:rowOff>9360</xdr:rowOff>
    </xdr:to>
    <xdr:graphicFrame>
      <xdr:nvGraphicFramePr>
        <xdr:cNvPr id="4" name="Chart 5"/>
        <xdr:cNvGraphicFramePr/>
      </xdr:nvGraphicFramePr>
      <xdr:xfrm>
        <a:off x="3747240" y="446724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49400</xdr:colOff>
      <xdr:row>45</xdr:row>
      <xdr:rowOff>9360</xdr:rowOff>
    </xdr:from>
    <xdr:to>
      <xdr:col>10</xdr:col>
      <xdr:colOff>698760</xdr:colOff>
      <xdr:row>61</xdr:row>
      <xdr:rowOff>9720</xdr:rowOff>
    </xdr:to>
    <xdr:graphicFrame>
      <xdr:nvGraphicFramePr>
        <xdr:cNvPr id="5" name="Chart 6"/>
        <xdr:cNvGraphicFramePr/>
      </xdr:nvGraphicFramePr>
      <xdr:xfrm>
        <a:off x="3737160" y="7724520"/>
        <a:ext cx="3578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040</xdr:colOff>
      <xdr:row>0</xdr:row>
      <xdr:rowOff>152640</xdr:rowOff>
    </xdr:from>
    <xdr:to>
      <xdr:col>9</xdr:col>
      <xdr:colOff>339840</xdr:colOff>
      <xdr:row>2</xdr:row>
      <xdr:rowOff>162000</xdr:rowOff>
    </xdr:to>
    <xdr:sp>
      <xdr:nvSpPr>
        <xdr:cNvPr id="6" name="Rectangle 7"/>
        <xdr:cNvSpPr/>
      </xdr:nvSpPr>
      <xdr:spPr>
        <a:xfrm>
          <a:off x="1485000" y="152640"/>
          <a:ext cx="4754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令和元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760</xdr:colOff>
      <xdr:row>3</xdr:row>
      <xdr:rowOff>9360</xdr:rowOff>
    </xdr:from>
    <xdr:to>
      <xdr:col>6</xdr:col>
      <xdr:colOff>708480</xdr:colOff>
      <xdr:row>4</xdr:row>
      <xdr:rowOff>76320</xdr:rowOff>
    </xdr:to>
    <xdr:sp>
      <xdr:nvSpPr>
        <xdr:cNvPr id="7" name="Text Box 13"/>
        <xdr:cNvSpPr/>
      </xdr:nvSpPr>
      <xdr:spPr>
        <a:xfrm>
          <a:off x="2860560" y="523800"/>
          <a:ext cx="159516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合　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4</xdr:col>
      <xdr:colOff>717480</xdr:colOff>
      <xdr:row>23</xdr:row>
      <xdr:rowOff>9360</xdr:rowOff>
    </xdr:to>
    <xdr:graphicFrame>
      <xdr:nvGraphicFramePr>
        <xdr:cNvPr id="8" name="Chart 1025"/>
        <xdr:cNvGraphicFramePr/>
      </xdr:nvGraphicFramePr>
      <xdr:xfrm>
        <a:off x="0" y="120960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17480</xdr:colOff>
      <xdr:row>41</xdr:row>
      <xdr:rowOff>162000</xdr:rowOff>
    </xdr:to>
    <xdr:graphicFrame>
      <xdr:nvGraphicFramePr>
        <xdr:cNvPr id="9" name="Chart 1026"/>
        <xdr:cNvGraphicFramePr/>
      </xdr:nvGraphicFramePr>
      <xdr:xfrm>
        <a:off x="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10" name="Chart 1027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08480</xdr:colOff>
      <xdr:row>22</xdr:row>
      <xdr:rowOff>171360</xdr:rowOff>
    </xdr:to>
    <xdr:graphicFrame>
      <xdr:nvGraphicFramePr>
        <xdr:cNvPr id="11" name="Chart 1028"/>
        <xdr:cNvGraphicFramePr/>
      </xdr:nvGraphicFramePr>
      <xdr:xfrm>
        <a:off x="3747240" y="1209600"/>
        <a:ext cx="357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1</xdr:row>
      <xdr:rowOff>162000</xdr:rowOff>
    </xdr:to>
    <xdr:graphicFrame>
      <xdr:nvGraphicFramePr>
        <xdr:cNvPr id="12" name="Chart 1029"/>
        <xdr:cNvGraphicFramePr/>
      </xdr:nvGraphicFramePr>
      <xdr:xfrm>
        <a:off x="374724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9360</xdr:rowOff>
    </xdr:from>
    <xdr:to>
      <xdr:col>10</xdr:col>
      <xdr:colOff>717840</xdr:colOff>
      <xdr:row>60</xdr:row>
      <xdr:rowOff>171360</xdr:rowOff>
    </xdr:to>
    <xdr:graphicFrame>
      <xdr:nvGraphicFramePr>
        <xdr:cNvPr id="13" name="Chart 1030"/>
        <xdr:cNvGraphicFramePr/>
      </xdr:nvGraphicFramePr>
      <xdr:xfrm>
        <a:off x="374724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18960</xdr:colOff>
      <xdr:row>0</xdr:row>
      <xdr:rowOff>152640</xdr:rowOff>
    </xdr:from>
    <xdr:to>
      <xdr:col>8</xdr:col>
      <xdr:colOff>459000</xdr:colOff>
      <xdr:row>2</xdr:row>
      <xdr:rowOff>162000</xdr:rowOff>
    </xdr:to>
    <xdr:sp>
      <xdr:nvSpPr>
        <xdr:cNvPr id="14" name="Rectangle 1034"/>
        <xdr:cNvSpPr/>
      </xdr:nvSpPr>
      <xdr:spPr>
        <a:xfrm>
          <a:off x="1753920" y="152640"/>
          <a:ext cx="3887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元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9360</xdr:rowOff>
    </xdr:from>
    <xdr:to>
      <xdr:col>7</xdr:col>
      <xdr:colOff>10440</xdr:colOff>
      <xdr:row>4</xdr:row>
      <xdr:rowOff>76320</xdr:rowOff>
    </xdr:to>
    <xdr:sp>
      <xdr:nvSpPr>
        <xdr:cNvPr id="15" name="Text Box 1041"/>
        <xdr:cNvSpPr/>
      </xdr:nvSpPr>
      <xdr:spPr>
        <a:xfrm>
          <a:off x="2880000" y="523800"/>
          <a:ext cx="159516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国保一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4</xdr:col>
      <xdr:colOff>717480</xdr:colOff>
      <xdr:row>23</xdr:row>
      <xdr:rowOff>9360</xdr:rowOff>
    </xdr:to>
    <xdr:graphicFrame>
      <xdr:nvGraphicFramePr>
        <xdr:cNvPr id="16" name="Chart 1"/>
        <xdr:cNvGraphicFramePr/>
      </xdr:nvGraphicFramePr>
      <xdr:xfrm>
        <a:off x="0" y="120960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17480</xdr:colOff>
      <xdr:row>41</xdr:row>
      <xdr:rowOff>171720</xdr:rowOff>
    </xdr:to>
    <xdr:graphicFrame>
      <xdr:nvGraphicFramePr>
        <xdr:cNvPr id="17" name="Chart 2"/>
        <xdr:cNvGraphicFramePr/>
      </xdr:nvGraphicFramePr>
      <xdr:xfrm>
        <a:off x="0" y="446724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18" name="Chart 3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17840</xdr:colOff>
      <xdr:row>22</xdr:row>
      <xdr:rowOff>171360</xdr:rowOff>
    </xdr:to>
    <xdr:graphicFrame>
      <xdr:nvGraphicFramePr>
        <xdr:cNvPr id="19" name="Chart 4"/>
        <xdr:cNvGraphicFramePr/>
      </xdr:nvGraphicFramePr>
      <xdr:xfrm>
        <a:off x="3747240" y="120960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1</xdr:row>
      <xdr:rowOff>171720</xdr:rowOff>
    </xdr:to>
    <xdr:graphicFrame>
      <xdr:nvGraphicFramePr>
        <xdr:cNvPr id="20" name="Chart 5"/>
        <xdr:cNvGraphicFramePr/>
      </xdr:nvGraphicFramePr>
      <xdr:xfrm>
        <a:off x="3747240" y="446724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9360</xdr:rowOff>
    </xdr:from>
    <xdr:to>
      <xdr:col>10</xdr:col>
      <xdr:colOff>717840</xdr:colOff>
      <xdr:row>60</xdr:row>
      <xdr:rowOff>162000</xdr:rowOff>
    </xdr:to>
    <xdr:graphicFrame>
      <xdr:nvGraphicFramePr>
        <xdr:cNvPr id="21" name="Chart 6"/>
        <xdr:cNvGraphicFramePr/>
      </xdr:nvGraphicFramePr>
      <xdr:xfrm>
        <a:off x="3747240" y="7724520"/>
        <a:ext cx="3587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58920</xdr:colOff>
      <xdr:row>0</xdr:row>
      <xdr:rowOff>142560</xdr:rowOff>
    </xdr:from>
    <xdr:to>
      <xdr:col>8</xdr:col>
      <xdr:colOff>339840</xdr:colOff>
      <xdr:row>2</xdr:row>
      <xdr:rowOff>152640</xdr:rowOff>
    </xdr:to>
    <xdr:sp>
      <xdr:nvSpPr>
        <xdr:cNvPr id="22" name="Rectangle 7"/>
        <xdr:cNvSpPr/>
      </xdr:nvSpPr>
      <xdr:spPr>
        <a:xfrm>
          <a:off x="1793880" y="142560"/>
          <a:ext cx="3728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元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7</xdr:col>
      <xdr:colOff>720</xdr:colOff>
      <xdr:row>4</xdr:row>
      <xdr:rowOff>66960</xdr:rowOff>
    </xdr:to>
    <xdr:sp>
      <xdr:nvSpPr>
        <xdr:cNvPr id="23" name="Text Box 13"/>
        <xdr:cNvSpPr/>
      </xdr:nvSpPr>
      <xdr:spPr>
        <a:xfrm>
          <a:off x="2880000" y="514440"/>
          <a:ext cx="158544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国保退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4</xdr:col>
      <xdr:colOff>717480</xdr:colOff>
      <xdr:row>23</xdr:row>
      <xdr:rowOff>9360</xdr:rowOff>
    </xdr:to>
    <xdr:graphicFrame>
      <xdr:nvGraphicFramePr>
        <xdr:cNvPr id="24" name="Chart 1"/>
        <xdr:cNvGraphicFramePr/>
      </xdr:nvGraphicFramePr>
      <xdr:xfrm>
        <a:off x="0" y="1209600"/>
        <a:ext cx="35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717480</xdr:colOff>
      <xdr:row>41</xdr:row>
      <xdr:rowOff>162000</xdr:rowOff>
    </xdr:to>
    <xdr:graphicFrame>
      <xdr:nvGraphicFramePr>
        <xdr:cNvPr id="25" name="Chart 2"/>
        <xdr:cNvGraphicFramePr/>
      </xdr:nvGraphicFramePr>
      <xdr:xfrm>
        <a:off x="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360</xdr:rowOff>
    </xdr:from>
    <xdr:to>
      <xdr:col>4</xdr:col>
      <xdr:colOff>717480</xdr:colOff>
      <xdr:row>60</xdr:row>
      <xdr:rowOff>171360</xdr:rowOff>
    </xdr:to>
    <xdr:graphicFrame>
      <xdr:nvGraphicFramePr>
        <xdr:cNvPr id="26" name="Chart 3"/>
        <xdr:cNvGraphicFramePr/>
      </xdr:nvGraphicFramePr>
      <xdr:xfrm>
        <a:off x="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0</xdr:col>
      <xdr:colOff>708480</xdr:colOff>
      <xdr:row>22</xdr:row>
      <xdr:rowOff>171360</xdr:rowOff>
    </xdr:to>
    <xdr:graphicFrame>
      <xdr:nvGraphicFramePr>
        <xdr:cNvPr id="27" name="Chart 4"/>
        <xdr:cNvGraphicFramePr/>
      </xdr:nvGraphicFramePr>
      <xdr:xfrm>
        <a:off x="3747240" y="1209600"/>
        <a:ext cx="357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0</xdr:col>
      <xdr:colOff>717840</xdr:colOff>
      <xdr:row>41</xdr:row>
      <xdr:rowOff>162000</xdr:rowOff>
    </xdr:to>
    <xdr:graphicFrame>
      <xdr:nvGraphicFramePr>
        <xdr:cNvPr id="28" name="Chart 5"/>
        <xdr:cNvGraphicFramePr/>
      </xdr:nvGraphicFramePr>
      <xdr:xfrm>
        <a:off x="3747240" y="4467240"/>
        <a:ext cx="358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9360</xdr:rowOff>
    </xdr:from>
    <xdr:to>
      <xdr:col>10</xdr:col>
      <xdr:colOff>717840</xdr:colOff>
      <xdr:row>60</xdr:row>
      <xdr:rowOff>171360</xdr:rowOff>
    </xdr:to>
    <xdr:graphicFrame>
      <xdr:nvGraphicFramePr>
        <xdr:cNvPr id="29" name="Chart 6"/>
        <xdr:cNvGraphicFramePr/>
      </xdr:nvGraphicFramePr>
      <xdr:xfrm>
        <a:off x="3747240" y="7724520"/>
        <a:ext cx="358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18960</xdr:colOff>
      <xdr:row>0</xdr:row>
      <xdr:rowOff>152640</xdr:rowOff>
    </xdr:from>
    <xdr:to>
      <xdr:col>8</xdr:col>
      <xdr:colOff>459000</xdr:colOff>
      <xdr:row>2</xdr:row>
      <xdr:rowOff>162000</xdr:rowOff>
    </xdr:to>
    <xdr:sp>
      <xdr:nvSpPr>
        <xdr:cNvPr id="30" name="Rectangle 7"/>
        <xdr:cNvSpPr/>
      </xdr:nvSpPr>
      <xdr:spPr>
        <a:xfrm>
          <a:off x="1753920" y="152640"/>
          <a:ext cx="3887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元年度審査支払確定件数・確定点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</xdr:row>
      <xdr:rowOff>9360</xdr:rowOff>
    </xdr:from>
    <xdr:to>
      <xdr:col>7</xdr:col>
      <xdr:colOff>10440</xdr:colOff>
      <xdr:row>4</xdr:row>
      <xdr:rowOff>76320</xdr:rowOff>
    </xdr:to>
    <xdr:sp>
      <xdr:nvSpPr>
        <xdr:cNvPr id="31" name="Text Box 8"/>
        <xdr:cNvSpPr/>
      </xdr:nvSpPr>
      <xdr:spPr>
        <a:xfrm>
          <a:off x="2880000" y="523800"/>
          <a:ext cx="1595160" cy="238320"/>
        </a:xfrm>
        <a:prstGeom prst="rect">
          <a:avLst/>
        </a:pr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後期高齢者医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9" min="4" style="1" width="9.12"/>
    <col collapsed="false" customWidth="true" hidden="false" outlineLevel="0" max="11" min="10" style="1" width="9.49"/>
    <col collapsed="false" customWidth="true" hidden="false" outlineLevel="0" max="13" min="12" style="1" width="9.25"/>
    <col collapsed="false" customWidth="true" hidden="false" outlineLevel="0" max="14" min="14" style="2" width="9.25"/>
    <col collapsed="false" customWidth="true" hidden="false" outlineLevel="0" max="15" min="15" style="1" width="9.25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3"/>
      <c r="B2" s="3"/>
      <c r="C2" s="3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5" t="s">
        <v>12</v>
      </c>
      <c r="O2" s="5" t="s">
        <v>13</v>
      </c>
    </row>
    <row r="3" customFormat="false" ht="13.5" hidden="false" customHeight="true" outlineLevel="0" collapsed="false">
      <c r="A3" s="7" t="s">
        <v>14</v>
      </c>
      <c r="B3" s="7" t="s">
        <v>15</v>
      </c>
      <c r="C3" s="8" t="s">
        <v>16</v>
      </c>
      <c r="D3" s="9" t="n">
        <f aca="false">SUM(D13,D23,D33)</f>
        <v>737231</v>
      </c>
      <c r="E3" s="9" t="n">
        <f aca="false">SUM(E13,E23,E33)</f>
        <v>731240</v>
      </c>
      <c r="F3" s="9" t="n">
        <f aca="false">SUM(F13,F23,F33)</f>
        <v>709078</v>
      </c>
      <c r="G3" s="9" t="n">
        <f aca="false">SUM(G13,G23,G33)</f>
        <v>713340</v>
      </c>
      <c r="H3" s="9" t="n">
        <f aca="false">SUM(H13,H23,H33)</f>
        <v>738969</v>
      </c>
      <c r="I3" s="9" t="n">
        <f aca="false">SUM(I13,I23,I33)</f>
        <v>705996</v>
      </c>
      <c r="J3" s="9" t="n">
        <f aca="false">SUM(J13,J23,J33)</f>
        <v>705929</v>
      </c>
      <c r="K3" s="9" t="n">
        <f aca="false">SUM(K13,K23,K33)</f>
        <v>722027</v>
      </c>
      <c r="L3" s="9" t="n">
        <f aca="false">SUM(L13,L23,L33)</f>
        <v>718482</v>
      </c>
      <c r="M3" s="9" t="n">
        <f aca="false">SUM(M13,M23,M33)</f>
        <v>732397</v>
      </c>
      <c r="N3" s="9" t="n">
        <f aca="false">SUM(N13,N23,N33)</f>
        <v>698215</v>
      </c>
      <c r="O3" s="9" t="n">
        <f aca="false">SUM(O13,O23,O33)</f>
        <v>694401</v>
      </c>
    </row>
    <row r="4" customFormat="false" ht="13.5" hidden="false" customHeight="false" outlineLevel="0" collapsed="false">
      <c r="A4" s="7"/>
      <c r="B4" s="7"/>
      <c r="C4" s="10" t="s">
        <v>17</v>
      </c>
      <c r="D4" s="11" t="n">
        <f aca="false">SUM(D14,D24,D34)</f>
        <v>23953</v>
      </c>
      <c r="E4" s="11" t="n">
        <f aca="false">SUM(E14,E24,E34)</f>
        <v>23663</v>
      </c>
      <c r="F4" s="11" t="n">
        <f aca="false">SUM(F14,F24,F34)</f>
        <v>23838</v>
      </c>
      <c r="G4" s="11" t="n">
        <f aca="false">SUM(G14,G24,G34)</f>
        <v>23786</v>
      </c>
      <c r="H4" s="11" t="n">
        <f aca="false">SUM(H14,H24,H34)</f>
        <v>24324</v>
      </c>
      <c r="I4" s="11" t="n">
        <f aca="false">SUM(I14,I24,I34)</f>
        <v>24063</v>
      </c>
      <c r="J4" s="11" t="n">
        <f aca="false">SUM(J14,J24,J34)</f>
        <v>23656</v>
      </c>
      <c r="K4" s="11" t="n">
        <f aca="false">SUM(K14,K24,K34)</f>
        <v>24541</v>
      </c>
      <c r="L4" s="11" t="n">
        <f aca="false">SUM(L14,L24,L34)</f>
        <v>24248</v>
      </c>
      <c r="M4" s="11" t="n">
        <f aca="false">SUM(M14,M24,M34)</f>
        <v>24381</v>
      </c>
      <c r="N4" s="11" t="n">
        <f aca="false">SUM(N14,N24,N34)</f>
        <v>23388</v>
      </c>
      <c r="O4" s="11" t="n">
        <f aca="false">SUM(O14,O24,O34)</f>
        <v>24209</v>
      </c>
    </row>
    <row r="5" customFormat="false" ht="13.5" hidden="false" customHeight="false" outlineLevel="0" collapsed="false">
      <c r="A5" s="7"/>
      <c r="B5" s="7"/>
      <c r="C5" s="10" t="s">
        <v>18</v>
      </c>
      <c r="D5" s="11" t="n">
        <f aca="false">SUM(D15,D25,D35)</f>
        <v>713278</v>
      </c>
      <c r="E5" s="11" t="n">
        <f aca="false">SUM(E15,E25,E35)</f>
        <v>707577</v>
      </c>
      <c r="F5" s="11" t="n">
        <f aca="false">SUM(F15,F25,F35)</f>
        <v>685240</v>
      </c>
      <c r="G5" s="11" t="n">
        <f aca="false">SUM(G15,G25,G35)</f>
        <v>689554</v>
      </c>
      <c r="H5" s="11" t="n">
        <f aca="false">SUM(H15,H25,H35)</f>
        <v>714645</v>
      </c>
      <c r="I5" s="11" t="n">
        <f aca="false">SUM(I15,I25,I35)</f>
        <v>681933</v>
      </c>
      <c r="J5" s="11" t="n">
        <f aca="false">SUM(J15,J25,J35)</f>
        <v>682273</v>
      </c>
      <c r="K5" s="11" t="n">
        <f aca="false">SUM(K15,K25,K35)</f>
        <v>697486</v>
      </c>
      <c r="L5" s="11" t="n">
        <f aca="false">SUM(L15,L25,L35)</f>
        <v>694234</v>
      </c>
      <c r="M5" s="11" t="n">
        <f aca="false">SUM(M15,M25,M35)</f>
        <v>708016</v>
      </c>
      <c r="N5" s="11" t="n">
        <f aca="false">SUM(N15,N25,N35)</f>
        <v>674827</v>
      </c>
      <c r="O5" s="11" t="n">
        <f aca="false">SUM(O15,O25,O35)</f>
        <v>670192</v>
      </c>
    </row>
    <row r="6" customFormat="false" ht="13.5" hidden="false" customHeight="false" outlineLevel="0" collapsed="false">
      <c r="A6" s="7"/>
      <c r="B6" s="7"/>
      <c r="C6" s="12" t="s">
        <v>19</v>
      </c>
      <c r="D6" s="11" t="n">
        <f aca="false">SUM(D16,D26,D36)</f>
        <v>125953</v>
      </c>
      <c r="E6" s="11" t="n">
        <f aca="false">SUM(E16,E26,E36)</f>
        <v>122457</v>
      </c>
      <c r="F6" s="11" t="n">
        <f aca="false">SUM(F16,F26,F36)</f>
        <v>121120</v>
      </c>
      <c r="G6" s="11" t="n">
        <f aca="false">SUM(G16,G26,G36)</f>
        <v>123581</v>
      </c>
      <c r="H6" s="11" t="n">
        <f aca="false">SUM(H16,H26,H36)</f>
        <v>125111</v>
      </c>
      <c r="I6" s="11" t="n">
        <f aca="false">SUM(I16,I26,I36)</f>
        <v>113650</v>
      </c>
      <c r="J6" s="11" t="n">
        <f aca="false">SUM(J16,J26,J36)</f>
        <v>117257</v>
      </c>
      <c r="K6" s="11" t="n">
        <f aca="false">SUM(K16,K26,K36)</f>
        <v>119899</v>
      </c>
      <c r="L6" s="11" t="n">
        <f aca="false">SUM(L16,L26,L36)</f>
        <v>121987</v>
      </c>
      <c r="M6" s="11" t="n">
        <f aca="false">SUM(M16,M26,M36)</f>
        <v>122957</v>
      </c>
      <c r="N6" s="11" t="n">
        <f aca="false">SUM(N16,N26,N36)</f>
        <v>117466</v>
      </c>
      <c r="O6" s="11" t="n">
        <f aca="false">SUM(O16,O26,O36)</f>
        <v>117671</v>
      </c>
    </row>
    <row r="7" customFormat="false" ht="13.5" hidden="false" customHeight="false" outlineLevel="0" collapsed="false">
      <c r="A7" s="7"/>
      <c r="B7" s="7"/>
      <c r="C7" s="13" t="s">
        <v>20</v>
      </c>
      <c r="D7" s="14" t="n">
        <f aca="false">SUM(D17,D27,D37)</f>
        <v>863184</v>
      </c>
      <c r="E7" s="14" t="n">
        <f aca="false">SUM(E17,E27,E37)</f>
        <v>853697</v>
      </c>
      <c r="F7" s="14" t="n">
        <f aca="false">SUM(F17,F27,F37)</f>
        <v>830198</v>
      </c>
      <c r="G7" s="14" t="n">
        <f aca="false">SUM(G17,G27,G37)</f>
        <v>836921</v>
      </c>
      <c r="H7" s="14" t="n">
        <f aca="false">SUM(H17,H27,H37)</f>
        <v>864080</v>
      </c>
      <c r="I7" s="14" t="n">
        <f aca="false">SUM(I17,I27,I37)</f>
        <v>819646</v>
      </c>
      <c r="J7" s="14" t="n">
        <f aca="false">SUM(J17,J27,J37)</f>
        <v>823186</v>
      </c>
      <c r="K7" s="14" t="n">
        <f aca="false">SUM(K17,K27,K37)</f>
        <v>841926</v>
      </c>
      <c r="L7" s="14" t="n">
        <f aca="false">SUM(L17,L27,L37)</f>
        <v>840469</v>
      </c>
      <c r="M7" s="14" t="n">
        <f aca="false">SUM(M17,M27,M37)</f>
        <v>855354</v>
      </c>
      <c r="N7" s="14" t="n">
        <f aca="false">SUM(N17,N27,N37)</f>
        <v>815681</v>
      </c>
      <c r="O7" s="14" t="n">
        <f aca="false">SUM(O17,O27,O37)</f>
        <v>812072</v>
      </c>
    </row>
    <row r="8" customFormat="false" ht="13.5" hidden="false" customHeight="false" outlineLevel="0" collapsed="false">
      <c r="A8" s="7"/>
      <c r="B8" s="8" t="s">
        <v>21</v>
      </c>
      <c r="C8" s="8"/>
      <c r="D8" s="9" t="n">
        <f aca="false">SUM(D18,D28,D38)</f>
        <v>428305</v>
      </c>
      <c r="E8" s="9" t="n">
        <f aca="false">SUM(E18,E28,E38)</f>
        <v>429648</v>
      </c>
      <c r="F8" s="9" t="n">
        <f aca="false">SUM(F18,F28,F38)</f>
        <v>410227</v>
      </c>
      <c r="G8" s="9" t="n">
        <f aca="false">SUM(G18,G28,G38)</f>
        <v>408656</v>
      </c>
      <c r="H8" s="9" t="n">
        <f aca="false">SUM(H18,H28,H38)</f>
        <v>426889</v>
      </c>
      <c r="I8" s="9" t="n">
        <f aca="false">SUM(I18,I28,I38)</f>
        <v>407626</v>
      </c>
      <c r="J8" s="9" t="n">
        <f aca="false">SUM(J18,J28,J38)</f>
        <v>407163</v>
      </c>
      <c r="K8" s="9" t="n">
        <f aca="false">SUM(K18,K28,K38)</f>
        <v>420746</v>
      </c>
      <c r="L8" s="9" t="n">
        <f aca="false">SUM(L18,L28,L38)</f>
        <v>416629</v>
      </c>
      <c r="M8" s="9" t="n">
        <f aca="false">SUM(M18,M28,M38)</f>
        <v>427524</v>
      </c>
      <c r="N8" s="9" t="n">
        <f aca="false">SUM(N18,N28,N38)</f>
        <v>409899</v>
      </c>
      <c r="O8" s="9" t="n">
        <f aca="false">SUM(O18,O28,O38)</f>
        <v>406303</v>
      </c>
    </row>
    <row r="9" customFormat="false" ht="13.5" hidden="false" customHeight="false" outlineLevel="0" collapsed="false">
      <c r="A9" s="7"/>
      <c r="B9" s="15" t="s">
        <v>22</v>
      </c>
      <c r="C9" s="16" t="s">
        <v>23</v>
      </c>
      <c r="D9" s="17" t="s">
        <v>24</v>
      </c>
      <c r="E9" s="17" t="s">
        <v>24</v>
      </c>
      <c r="F9" s="17" t="s">
        <v>24</v>
      </c>
      <c r="G9" s="17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13.5" hidden="false" customHeight="false" outlineLevel="0" collapsed="false">
      <c r="A10" s="7"/>
      <c r="B10" s="15"/>
      <c r="C10" s="16" t="s">
        <v>19</v>
      </c>
      <c r="D10" s="17" t="s">
        <v>24</v>
      </c>
      <c r="E10" s="17" t="s">
        <v>24</v>
      </c>
      <c r="F10" s="17" t="s">
        <v>24</v>
      </c>
      <c r="G10" s="17" t="s">
        <v>24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 t="s">
        <v>24</v>
      </c>
      <c r="N10" s="17" t="s">
        <v>24</v>
      </c>
      <c r="O10" s="17" t="s">
        <v>24</v>
      </c>
    </row>
    <row r="11" customFormat="false" ht="13.5" hidden="false" customHeight="true" outlineLevel="0" collapsed="false">
      <c r="A11" s="7"/>
      <c r="B11" s="18" t="s">
        <v>25</v>
      </c>
      <c r="C11" s="18"/>
      <c r="D11" s="14" t="n">
        <f aca="false">SUM(D21,D31,D41)</f>
        <v>1397</v>
      </c>
      <c r="E11" s="14" t="n">
        <f aca="false">SUM(E21,E31,E41)</f>
        <v>1527</v>
      </c>
      <c r="F11" s="14" t="n">
        <f aca="false">SUM(F21,F31,F41)</f>
        <v>1510</v>
      </c>
      <c r="G11" s="14" t="n">
        <f aca="false">SUM(G21,G31,G41)</f>
        <v>1542</v>
      </c>
      <c r="H11" s="14" t="n">
        <f aca="false">SUM(H21,H31,H41)</f>
        <v>1514</v>
      </c>
      <c r="I11" s="14" t="n">
        <f aca="false">SUM(I21,I31,I41)</f>
        <v>1521</v>
      </c>
      <c r="J11" s="14" t="n">
        <f aca="false">SUM(J21,J31,J41)</f>
        <v>1527</v>
      </c>
      <c r="K11" s="14" t="n">
        <f aca="false">SUM(K21,K31,K41)</f>
        <v>1599</v>
      </c>
      <c r="L11" s="14" t="n">
        <f aca="false">SUM(L21,L31,L41)</f>
        <v>1568</v>
      </c>
      <c r="M11" s="14" t="n">
        <f aca="false">SUM(M21,M31,M41)</f>
        <v>1708</v>
      </c>
      <c r="N11" s="14" t="n">
        <f aca="false">SUM(N21,N31,N41)</f>
        <v>1656</v>
      </c>
      <c r="O11" s="14" t="n">
        <f aca="false">SUM(O21,O31,O41)</f>
        <v>1656</v>
      </c>
    </row>
    <row r="12" customFormat="false" ht="13.5" hidden="false" customHeight="false" outlineLevel="0" collapsed="false">
      <c r="A12" s="7"/>
      <c r="B12" s="19" t="s">
        <v>26</v>
      </c>
      <c r="C12" s="19"/>
      <c r="D12" s="20" t="n">
        <f aca="false">SUM(D22,D32,D42)</f>
        <v>1292886</v>
      </c>
      <c r="E12" s="20" t="n">
        <f aca="false">SUM(E22,E32,E42)</f>
        <v>1284872</v>
      </c>
      <c r="F12" s="20" t="n">
        <f aca="false">SUM(F22,F32,F42)</f>
        <v>1241935</v>
      </c>
      <c r="G12" s="20" t="n">
        <f aca="false">SUM(G22,G32,G42)</f>
        <v>1247119</v>
      </c>
      <c r="H12" s="20" t="n">
        <f aca="false">SUM(H22,H32,H42)</f>
        <v>1292483</v>
      </c>
      <c r="I12" s="20" t="n">
        <f aca="false">SUM(I22,I32,I42)</f>
        <v>1228793</v>
      </c>
      <c r="J12" s="20" t="n">
        <f aca="false">SUM(J22,J32,J42)</f>
        <v>1231876</v>
      </c>
      <c r="K12" s="20" t="n">
        <f aca="false">SUM(K22,K32,K42)</f>
        <v>1264271</v>
      </c>
      <c r="L12" s="20" t="n">
        <f aca="false">SUM(L22,L32,L42)</f>
        <v>1258666</v>
      </c>
      <c r="M12" s="20" t="n">
        <f aca="false">SUM(M22,M32,M42)</f>
        <v>1284586</v>
      </c>
      <c r="N12" s="20" t="n">
        <f aca="false">SUM(N22,N32,N42)</f>
        <v>1227236</v>
      </c>
      <c r="O12" s="20" t="n">
        <f aca="false">SUM(O22,O32,O42)</f>
        <v>1220031</v>
      </c>
    </row>
    <row r="13" customFormat="false" ht="13.5" hidden="false" customHeight="true" outlineLevel="0" collapsed="false">
      <c r="A13" s="7" t="s">
        <v>27</v>
      </c>
      <c r="B13" s="7" t="s">
        <v>15</v>
      </c>
      <c r="C13" s="8" t="s">
        <v>16</v>
      </c>
      <c r="D13" s="9" t="n">
        <f aca="false">D14+D15</f>
        <v>376176</v>
      </c>
      <c r="E13" s="9" t="n">
        <f aca="false">E14+E15</f>
        <v>367836</v>
      </c>
      <c r="F13" s="9" t="n">
        <f aca="false">F14+F15</f>
        <v>352081</v>
      </c>
      <c r="G13" s="9" t="n">
        <f aca="false">G14+G15</f>
        <v>355249</v>
      </c>
      <c r="H13" s="9" t="n">
        <f aca="false">H14+H15</f>
        <v>368611</v>
      </c>
      <c r="I13" s="9" t="n">
        <f aca="false">I14+I15</f>
        <v>348476</v>
      </c>
      <c r="J13" s="9" t="n">
        <f aca="false">J14+J15</f>
        <v>347786</v>
      </c>
      <c r="K13" s="9" t="n">
        <f aca="false">K14+K15</f>
        <v>357666</v>
      </c>
      <c r="L13" s="9" t="n">
        <f aca="false">L14+L15</f>
        <v>355791</v>
      </c>
      <c r="M13" s="9" t="n">
        <f aca="false">M14+M15</f>
        <v>365686</v>
      </c>
      <c r="N13" s="9" t="n">
        <f aca="false">N14+N15</f>
        <v>347232</v>
      </c>
      <c r="O13" s="9" t="n">
        <f aca="false">O14+O15</f>
        <v>346098</v>
      </c>
    </row>
    <row r="14" customFormat="false" ht="13.5" hidden="false" customHeight="true" outlineLevel="0" collapsed="false">
      <c r="A14" s="7"/>
      <c r="B14" s="7"/>
      <c r="C14" s="12" t="s">
        <v>17</v>
      </c>
      <c r="D14" s="21" t="n">
        <v>8589</v>
      </c>
      <c r="E14" s="21" t="n">
        <v>8710</v>
      </c>
      <c r="F14" s="21" t="n">
        <v>8736</v>
      </c>
      <c r="G14" s="21" t="n">
        <v>8868</v>
      </c>
      <c r="H14" s="21" t="n">
        <v>9032</v>
      </c>
      <c r="I14" s="21" t="n">
        <v>8827</v>
      </c>
      <c r="J14" s="21" t="n">
        <v>8694</v>
      </c>
      <c r="K14" s="21" t="n">
        <v>9128</v>
      </c>
      <c r="L14" s="21" t="n">
        <v>8844</v>
      </c>
      <c r="M14" s="21" t="n">
        <v>8806</v>
      </c>
      <c r="N14" s="21" t="n">
        <v>8087</v>
      </c>
      <c r="O14" s="21" t="n">
        <v>8982</v>
      </c>
    </row>
    <row r="15" customFormat="false" ht="13.5" hidden="false" customHeight="true" outlineLevel="0" collapsed="false">
      <c r="A15" s="7"/>
      <c r="B15" s="7"/>
      <c r="C15" s="12" t="s">
        <v>18</v>
      </c>
      <c r="D15" s="21" t="n">
        <v>367587</v>
      </c>
      <c r="E15" s="21" t="n">
        <v>359126</v>
      </c>
      <c r="F15" s="21" t="n">
        <v>343345</v>
      </c>
      <c r="G15" s="21" t="n">
        <v>346381</v>
      </c>
      <c r="H15" s="21" t="n">
        <v>359579</v>
      </c>
      <c r="I15" s="21" t="n">
        <v>339649</v>
      </c>
      <c r="J15" s="21" t="n">
        <v>339092</v>
      </c>
      <c r="K15" s="21" t="n">
        <v>348538</v>
      </c>
      <c r="L15" s="21" t="n">
        <v>346947</v>
      </c>
      <c r="M15" s="21" t="n">
        <v>356880</v>
      </c>
      <c r="N15" s="21" t="n">
        <v>339145</v>
      </c>
      <c r="O15" s="21" t="n">
        <v>337116</v>
      </c>
    </row>
    <row r="16" customFormat="false" ht="13.5" hidden="false" customHeight="true" outlineLevel="0" collapsed="false">
      <c r="A16" s="7"/>
      <c r="B16" s="7"/>
      <c r="C16" s="12" t="s">
        <v>19</v>
      </c>
      <c r="D16" s="21" t="n">
        <v>78460</v>
      </c>
      <c r="E16" s="21" t="n">
        <v>76120</v>
      </c>
      <c r="F16" s="21" t="n">
        <v>75079</v>
      </c>
      <c r="G16" s="21" t="n">
        <v>77188</v>
      </c>
      <c r="H16" s="21" t="n">
        <v>78159</v>
      </c>
      <c r="I16" s="21" t="n">
        <v>70899</v>
      </c>
      <c r="J16" s="21" t="n">
        <v>72544</v>
      </c>
      <c r="K16" s="21" t="n">
        <v>74043</v>
      </c>
      <c r="L16" s="21" t="n">
        <v>75164</v>
      </c>
      <c r="M16" s="21" t="n">
        <v>75636</v>
      </c>
      <c r="N16" s="21" t="n">
        <v>72097</v>
      </c>
      <c r="O16" s="21" t="n">
        <v>72413</v>
      </c>
    </row>
    <row r="17" customFormat="false" ht="13.5" hidden="false" customHeight="true" outlineLevel="0" collapsed="false">
      <c r="A17" s="7"/>
      <c r="B17" s="7"/>
      <c r="C17" s="13" t="s">
        <v>20</v>
      </c>
      <c r="D17" s="14" t="n">
        <f aca="false">SUM(D14:D16)</f>
        <v>454636</v>
      </c>
      <c r="E17" s="14" t="n">
        <f aca="false">SUM(E14:E16)</f>
        <v>443956</v>
      </c>
      <c r="F17" s="14" t="n">
        <f aca="false">SUM(F14:F16)</f>
        <v>427160</v>
      </c>
      <c r="G17" s="14" t="n">
        <f aca="false">SUM(G14:G16)</f>
        <v>432437</v>
      </c>
      <c r="H17" s="14" t="n">
        <f aca="false">SUM(H14:H16)</f>
        <v>446770</v>
      </c>
      <c r="I17" s="14" t="n">
        <f aca="false">SUM(I14:I16)</f>
        <v>419375</v>
      </c>
      <c r="J17" s="14" t="n">
        <f aca="false">SUM(J14:J16)</f>
        <v>420330</v>
      </c>
      <c r="K17" s="14" t="n">
        <f aca="false">SUM(K14:K16)</f>
        <v>431709</v>
      </c>
      <c r="L17" s="14" t="n">
        <f aca="false">SUM(L14:L16)</f>
        <v>430955</v>
      </c>
      <c r="M17" s="14" t="n">
        <f aca="false">SUM(M14:M16)</f>
        <v>441322</v>
      </c>
      <c r="N17" s="14" t="n">
        <f aca="false">SUM(N14:N16)</f>
        <v>419329</v>
      </c>
      <c r="O17" s="14" t="n">
        <f aca="false">SUM(O14:O16)</f>
        <v>418511</v>
      </c>
    </row>
    <row r="18" customFormat="false" ht="13.5" hidden="false" customHeight="false" outlineLevel="0" collapsed="false">
      <c r="A18" s="7"/>
      <c r="B18" s="8" t="s">
        <v>21</v>
      </c>
      <c r="C18" s="8"/>
      <c r="D18" s="22" t="n">
        <v>216406</v>
      </c>
      <c r="E18" s="22" t="n">
        <v>213773</v>
      </c>
      <c r="F18" s="22" t="n">
        <v>200230</v>
      </c>
      <c r="G18" s="22" t="n">
        <v>199603</v>
      </c>
      <c r="H18" s="22" t="n">
        <v>208381</v>
      </c>
      <c r="I18" s="22" t="n">
        <v>196699</v>
      </c>
      <c r="J18" s="22" t="n">
        <v>196378</v>
      </c>
      <c r="K18" s="22" t="n">
        <v>204624</v>
      </c>
      <c r="L18" s="22" t="n">
        <v>203408</v>
      </c>
      <c r="M18" s="22" t="n">
        <v>210251</v>
      </c>
      <c r="N18" s="22" t="n">
        <v>200434</v>
      </c>
      <c r="O18" s="22" t="n">
        <v>199328</v>
      </c>
    </row>
    <row r="19" customFormat="false" ht="13.5" hidden="false" customHeight="true" outlineLevel="0" collapsed="false">
      <c r="A19" s="7"/>
      <c r="B19" s="15" t="s">
        <v>22</v>
      </c>
      <c r="C19" s="16" t="s">
        <v>23</v>
      </c>
      <c r="D19" s="17" t="s">
        <v>24</v>
      </c>
      <c r="E19" s="17" t="s">
        <v>24</v>
      </c>
      <c r="F19" s="17" t="s">
        <v>24</v>
      </c>
      <c r="G19" s="17" t="s">
        <v>24</v>
      </c>
      <c r="H19" s="17" t="s">
        <v>24</v>
      </c>
      <c r="I19" s="17" t="s">
        <v>24</v>
      </c>
      <c r="J19" s="17" t="s">
        <v>24</v>
      </c>
      <c r="K19" s="17" t="s">
        <v>24</v>
      </c>
      <c r="L19" s="17" t="s">
        <v>24</v>
      </c>
      <c r="M19" s="17" t="s">
        <v>24</v>
      </c>
      <c r="N19" s="17" t="s">
        <v>24</v>
      </c>
      <c r="O19" s="17" t="s">
        <v>24</v>
      </c>
    </row>
    <row r="20" customFormat="false" ht="13.5" hidden="false" customHeight="true" outlineLevel="0" collapsed="false">
      <c r="A20" s="7"/>
      <c r="B20" s="15"/>
      <c r="C20" s="16" t="s">
        <v>19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17" t="s">
        <v>24</v>
      </c>
      <c r="J20" s="17" t="s">
        <v>24</v>
      </c>
      <c r="K20" s="17" t="s">
        <v>24</v>
      </c>
      <c r="L20" s="17" t="s">
        <v>24</v>
      </c>
      <c r="M20" s="17" t="s">
        <v>24</v>
      </c>
      <c r="N20" s="17" t="s">
        <v>24</v>
      </c>
      <c r="O20" s="17" t="s">
        <v>24</v>
      </c>
    </row>
    <row r="21" customFormat="false" ht="13.5" hidden="false" customHeight="false" outlineLevel="0" collapsed="false">
      <c r="A21" s="7"/>
      <c r="B21" s="18" t="s">
        <v>25</v>
      </c>
      <c r="C21" s="18"/>
      <c r="D21" s="23" t="n">
        <v>712</v>
      </c>
      <c r="E21" s="23" t="n">
        <v>752</v>
      </c>
      <c r="F21" s="23" t="n">
        <v>738</v>
      </c>
      <c r="G21" s="23" t="n">
        <v>775</v>
      </c>
      <c r="H21" s="23" t="n">
        <v>783</v>
      </c>
      <c r="I21" s="23" t="n">
        <v>773</v>
      </c>
      <c r="J21" s="23" t="n">
        <v>765</v>
      </c>
      <c r="K21" s="23" t="n">
        <v>790</v>
      </c>
      <c r="L21" s="23" t="n">
        <v>836</v>
      </c>
      <c r="M21" s="23" t="n">
        <v>874</v>
      </c>
      <c r="N21" s="23" t="n">
        <v>854</v>
      </c>
      <c r="O21" s="23" t="n">
        <v>842</v>
      </c>
    </row>
    <row r="22" customFormat="false" ht="13.5" hidden="false" customHeight="true" outlineLevel="0" collapsed="false">
      <c r="A22" s="7"/>
      <c r="B22" s="19" t="s">
        <v>26</v>
      </c>
      <c r="C22" s="19"/>
      <c r="D22" s="20" t="n">
        <f aca="false">D17+D18+D21</f>
        <v>671754</v>
      </c>
      <c r="E22" s="20" t="n">
        <f aca="false">E17+E18+E21</f>
        <v>658481</v>
      </c>
      <c r="F22" s="20" t="n">
        <f aca="false">F17+F18+F21</f>
        <v>628128</v>
      </c>
      <c r="G22" s="20" t="n">
        <f aca="false">G17+G18+G21</f>
        <v>632815</v>
      </c>
      <c r="H22" s="20" t="n">
        <f aca="false">H17+H18+H21</f>
        <v>655934</v>
      </c>
      <c r="I22" s="20" t="n">
        <f aca="false">I17+I18+I21</f>
        <v>616847</v>
      </c>
      <c r="J22" s="20" t="n">
        <f aca="false">J17+J18+J21</f>
        <v>617473</v>
      </c>
      <c r="K22" s="20" t="n">
        <f aca="false">K17+K18+K21</f>
        <v>637123</v>
      </c>
      <c r="L22" s="20" t="n">
        <f aca="false">L17+L18+L21</f>
        <v>635199</v>
      </c>
      <c r="M22" s="20" t="n">
        <f aca="false">M17+M18+M21</f>
        <v>652447</v>
      </c>
      <c r="N22" s="20" t="n">
        <f aca="false">N17+N18+N21</f>
        <v>620617</v>
      </c>
      <c r="O22" s="20" t="n">
        <f aca="false">O17+O18+O21</f>
        <v>618681</v>
      </c>
    </row>
    <row r="23" customFormat="false" ht="13.5" hidden="false" customHeight="true" outlineLevel="0" collapsed="false">
      <c r="A23" s="7" t="s">
        <v>28</v>
      </c>
      <c r="B23" s="7" t="s">
        <v>15</v>
      </c>
      <c r="C23" s="8" t="s">
        <v>16</v>
      </c>
      <c r="D23" s="9" t="n">
        <f aca="false">D24+D25</f>
        <v>1023</v>
      </c>
      <c r="E23" s="9" t="n">
        <f aca="false">E24+E25</f>
        <v>681</v>
      </c>
      <c r="F23" s="9" t="n">
        <f aca="false">F24+F25</f>
        <v>616</v>
      </c>
      <c r="G23" s="9" t="n">
        <f aca="false">G24+G25</f>
        <v>557</v>
      </c>
      <c r="H23" s="9" t="n">
        <f aca="false">H24+H25</f>
        <v>554</v>
      </c>
      <c r="I23" s="9" t="n">
        <f aca="false">I24+I25</f>
        <v>509</v>
      </c>
      <c r="J23" s="9" t="n">
        <f aca="false">J24+J25</f>
        <v>384</v>
      </c>
      <c r="K23" s="9" t="n">
        <f aca="false">K24+K25</f>
        <v>346</v>
      </c>
      <c r="L23" s="9" t="n">
        <f aca="false">L24+L25</f>
        <v>322</v>
      </c>
      <c r="M23" s="9" t="n">
        <f aca="false">M24+M25</f>
        <v>240</v>
      </c>
      <c r="N23" s="9" t="n">
        <f aca="false">N24+N25</f>
        <v>161</v>
      </c>
      <c r="O23" s="9" t="n">
        <f aca="false">O24+O25</f>
        <v>101</v>
      </c>
    </row>
    <row r="24" customFormat="false" ht="13.5" hidden="false" customHeight="false" outlineLevel="0" collapsed="false">
      <c r="A24" s="7"/>
      <c r="B24" s="7"/>
      <c r="C24" s="10" t="s">
        <v>17</v>
      </c>
      <c r="D24" s="24" t="n">
        <v>25</v>
      </c>
      <c r="E24" s="24" t="n">
        <v>11</v>
      </c>
      <c r="F24" s="24" t="n">
        <v>-22</v>
      </c>
      <c r="G24" s="24" t="n">
        <v>-14</v>
      </c>
      <c r="H24" s="24" t="n">
        <v>15</v>
      </c>
      <c r="I24" s="24" t="n">
        <v>6</v>
      </c>
      <c r="J24" s="24" t="n">
        <v>-7</v>
      </c>
      <c r="K24" s="24" t="n">
        <v>12</v>
      </c>
      <c r="L24" s="24" t="n">
        <v>11</v>
      </c>
      <c r="M24" s="24" t="n">
        <v>3</v>
      </c>
      <c r="N24" s="24" t="n">
        <v>-3</v>
      </c>
      <c r="O24" s="24" t="n">
        <v>3</v>
      </c>
    </row>
    <row r="25" customFormat="false" ht="13.5" hidden="false" customHeight="false" outlineLevel="0" collapsed="false">
      <c r="A25" s="7"/>
      <c r="B25" s="7"/>
      <c r="C25" s="10" t="s">
        <v>18</v>
      </c>
      <c r="D25" s="24" t="n">
        <v>998</v>
      </c>
      <c r="E25" s="24" t="n">
        <v>670</v>
      </c>
      <c r="F25" s="24" t="n">
        <v>638</v>
      </c>
      <c r="G25" s="24" t="n">
        <v>571</v>
      </c>
      <c r="H25" s="24" t="n">
        <v>539</v>
      </c>
      <c r="I25" s="24" t="n">
        <v>503</v>
      </c>
      <c r="J25" s="24" t="n">
        <v>391</v>
      </c>
      <c r="K25" s="24" t="n">
        <v>334</v>
      </c>
      <c r="L25" s="24" t="n">
        <v>311</v>
      </c>
      <c r="M25" s="24" t="n">
        <v>237</v>
      </c>
      <c r="N25" s="24" t="n">
        <v>164</v>
      </c>
      <c r="O25" s="24" t="n">
        <v>98</v>
      </c>
    </row>
    <row r="26" customFormat="false" ht="13.5" hidden="false" customHeight="false" outlineLevel="0" collapsed="false">
      <c r="A26" s="7"/>
      <c r="B26" s="7"/>
      <c r="C26" s="12" t="s">
        <v>19</v>
      </c>
      <c r="D26" s="24" t="n">
        <v>242</v>
      </c>
      <c r="E26" s="24" t="n">
        <v>171</v>
      </c>
      <c r="F26" s="24" t="n">
        <v>179</v>
      </c>
      <c r="G26" s="24" t="n">
        <v>159</v>
      </c>
      <c r="H26" s="24" t="n">
        <v>130</v>
      </c>
      <c r="I26" s="24" t="n">
        <v>105</v>
      </c>
      <c r="J26" s="24" t="n">
        <v>81</v>
      </c>
      <c r="K26" s="24" t="n">
        <v>85</v>
      </c>
      <c r="L26" s="24" t="n">
        <v>71</v>
      </c>
      <c r="M26" s="24" t="n">
        <v>80</v>
      </c>
      <c r="N26" s="24" t="n">
        <v>18</v>
      </c>
      <c r="O26" s="24" t="n">
        <v>20</v>
      </c>
    </row>
    <row r="27" customFormat="false" ht="13.5" hidden="false" customHeight="false" outlineLevel="0" collapsed="false">
      <c r="A27" s="7"/>
      <c r="B27" s="7"/>
      <c r="C27" s="13" t="s">
        <v>20</v>
      </c>
      <c r="D27" s="14" t="n">
        <f aca="false">SUM(D24:D26)</f>
        <v>1265</v>
      </c>
      <c r="E27" s="14" t="n">
        <f aca="false">SUM(E24:E26)</f>
        <v>852</v>
      </c>
      <c r="F27" s="14" t="n">
        <f aca="false">SUM(F24:F26)</f>
        <v>795</v>
      </c>
      <c r="G27" s="14" t="n">
        <f aca="false">SUM(G24:G26)</f>
        <v>716</v>
      </c>
      <c r="H27" s="14" t="n">
        <f aca="false">SUM(H24:H26)</f>
        <v>684</v>
      </c>
      <c r="I27" s="14" t="n">
        <f aca="false">SUM(I24:I26)</f>
        <v>614</v>
      </c>
      <c r="J27" s="14" t="n">
        <f aca="false">SUM(J24:J26)</f>
        <v>465</v>
      </c>
      <c r="K27" s="14" t="n">
        <f aca="false">SUM(K24:K26)</f>
        <v>431</v>
      </c>
      <c r="L27" s="14" t="n">
        <f aca="false">SUM(L24:L26)</f>
        <v>393</v>
      </c>
      <c r="M27" s="14" t="n">
        <f aca="false">SUM(M24:M26)</f>
        <v>320</v>
      </c>
      <c r="N27" s="14" t="n">
        <f aca="false">SUM(N24:N26)</f>
        <v>179</v>
      </c>
      <c r="O27" s="14" t="n">
        <f aca="false">SUM(O24:O26)</f>
        <v>121</v>
      </c>
    </row>
    <row r="28" customFormat="false" ht="13.5" hidden="false" customHeight="false" outlineLevel="0" collapsed="false">
      <c r="A28" s="7"/>
      <c r="B28" s="8" t="s">
        <v>21</v>
      </c>
      <c r="C28" s="8"/>
      <c r="D28" s="25" t="n">
        <v>576</v>
      </c>
      <c r="E28" s="25" t="n">
        <v>410</v>
      </c>
      <c r="F28" s="25" t="n">
        <v>385</v>
      </c>
      <c r="G28" s="25" t="n">
        <v>324</v>
      </c>
      <c r="H28" s="25" t="n">
        <v>326</v>
      </c>
      <c r="I28" s="25" t="n">
        <v>271</v>
      </c>
      <c r="J28" s="25" t="n">
        <v>202</v>
      </c>
      <c r="K28" s="25" t="n">
        <v>172</v>
      </c>
      <c r="L28" s="25" t="n">
        <v>181</v>
      </c>
      <c r="M28" s="25" t="n">
        <v>143</v>
      </c>
      <c r="N28" s="25" t="n">
        <v>94</v>
      </c>
      <c r="O28" s="25" t="n">
        <v>69</v>
      </c>
    </row>
    <row r="29" customFormat="false" ht="13.5" hidden="false" customHeight="true" outlineLevel="0" collapsed="false">
      <c r="A29" s="7"/>
      <c r="B29" s="15" t="s">
        <v>22</v>
      </c>
      <c r="C29" s="16" t="s">
        <v>23</v>
      </c>
      <c r="D29" s="17" t="s">
        <v>24</v>
      </c>
      <c r="E29" s="17" t="s">
        <v>24</v>
      </c>
      <c r="F29" s="17" t="s">
        <v>24</v>
      </c>
      <c r="G29" s="17" t="s">
        <v>24</v>
      </c>
      <c r="H29" s="17" t="s">
        <v>24</v>
      </c>
      <c r="I29" s="17" t="s">
        <v>24</v>
      </c>
      <c r="J29" s="17" t="s">
        <v>24</v>
      </c>
      <c r="K29" s="17" t="s">
        <v>24</v>
      </c>
      <c r="L29" s="17" t="s">
        <v>24</v>
      </c>
      <c r="M29" s="17" t="s">
        <v>24</v>
      </c>
      <c r="N29" s="17" t="s">
        <v>24</v>
      </c>
      <c r="O29" s="17" t="s">
        <v>24</v>
      </c>
    </row>
    <row r="30" customFormat="false" ht="13.5" hidden="false" customHeight="false" outlineLevel="0" collapsed="false">
      <c r="A30" s="7"/>
      <c r="B30" s="15"/>
      <c r="C30" s="16" t="s">
        <v>19</v>
      </c>
      <c r="D30" s="17" t="s">
        <v>24</v>
      </c>
      <c r="E30" s="17" t="s">
        <v>24</v>
      </c>
      <c r="F30" s="17" t="s">
        <v>24</v>
      </c>
      <c r="G30" s="17" t="s">
        <v>24</v>
      </c>
      <c r="H30" s="17" t="s">
        <v>24</v>
      </c>
      <c r="I30" s="17" t="s">
        <v>24</v>
      </c>
      <c r="J30" s="17" t="s">
        <v>24</v>
      </c>
      <c r="K30" s="17" t="s">
        <v>24</v>
      </c>
      <c r="L30" s="17" t="s">
        <v>24</v>
      </c>
      <c r="M30" s="17" t="s">
        <v>24</v>
      </c>
      <c r="N30" s="17" t="s">
        <v>24</v>
      </c>
      <c r="O30" s="17" t="s">
        <v>24</v>
      </c>
    </row>
    <row r="31" customFormat="false" ht="13.5" hidden="false" customHeight="true" outlineLevel="0" collapsed="false">
      <c r="A31" s="7"/>
      <c r="B31" s="18" t="s">
        <v>25</v>
      </c>
      <c r="C31" s="18"/>
      <c r="D31" s="26" t="n">
        <v>1</v>
      </c>
      <c r="E31" s="26" t="n">
        <v>-1</v>
      </c>
      <c r="F31" s="26" t="n">
        <v>1</v>
      </c>
      <c r="G31" s="26" t="n">
        <v>1</v>
      </c>
      <c r="H31" s="26" t="n">
        <v>3</v>
      </c>
      <c r="I31" s="26" t="n">
        <v>1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3.5" hidden="false" customHeight="false" outlineLevel="0" collapsed="false">
      <c r="A32" s="7"/>
      <c r="B32" s="19" t="s">
        <v>26</v>
      </c>
      <c r="C32" s="19"/>
      <c r="D32" s="20" t="n">
        <f aca="false">D27+D28+D31</f>
        <v>1842</v>
      </c>
      <c r="E32" s="20" t="n">
        <f aca="false">E27+E28+E31</f>
        <v>1261</v>
      </c>
      <c r="F32" s="20" t="n">
        <f aca="false">F27+F28+F31</f>
        <v>1181</v>
      </c>
      <c r="G32" s="20" t="n">
        <f aca="false">G27+G28+G31</f>
        <v>1041</v>
      </c>
      <c r="H32" s="20" t="n">
        <f aca="false">H27+H28+H31</f>
        <v>1013</v>
      </c>
      <c r="I32" s="20" t="n">
        <f aca="false">I27+I28+I31</f>
        <v>886</v>
      </c>
      <c r="J32" s="20" t="n">
        <f aca="false">J27+J28+J31</f>
        <v>668</v>
      </c>
      <c r="K32" s="20" t="n">
        <f aca="false">K27+K28+K31</f>
        <v>603</v>
      </c>
      <c r="L32" s="20" t="n">
        <f aca="false">L27+L28+L31</f>
        <v>574</v>
      </c>
      <c r="M32" s="20" t="n">
        <f aca="false">M27+M28+M31</f>
        <v>463</v>
      </c>
      <c r="N32" s="20" t="n">
        <f aca="false">N27+N28+N31</f>
        <v>273</v>
      </c>
      <c r="O32" s="20" t="n">
        <f aca="false">O27+O28+O31</f>
        <v>190</v>
      </c>
    </row>
    <row r="33" s="27" customFormat="true" ht="13.5" hidden="false" customHeight="true" outlineLevel="0" collapsed="false">
      <c r="A33" s="7" t="s">
        <v>29</v>
      </c>
      <c r="B33" s="7" t="s">
        <v>15</v>
      </c>
      <c r="C33" s="8" t="s">
        <v>16</v>
      </c>
      <c r="D33" s="9" t="n">
        <f aca="false">D34+D35</f>
        <v>360032</v>
      </c>
      <c r="E33" s="9" t="n">
        <f aca="false">E34+E35</f>
        <v>362723</v>
      </c>
      <c r="F33" s="9" t="n">
        <f aca="false">F34+F35</f>
        <v>356381</v>
      </c>
      <c r="G33" s="9" t="n">
        <f aca="false">G34+G35</f>
        <v>357534</v>
      </c>
      <c r="H33" s="9" t="n">
        <f aca="false">H34+H35</f>
        <v>369804</v>
      </c>
      <c r="I33" s="9" t="n">
        <f aca="false">I34+I35</f>
        <v>357011</v>
      </c>
      <c r="J33" s="9" t="n">
        <f aca="false">J34+J35</f>
        <v>357759</v>
      </c>
      <c r="K33" s="9" t="n">
        <f aca="false">K34+K35</f>
        <v>364015</v>
      </c>
      <c r="L33" s="9" t="n">
        <f aca="false">L34+L35</f>
        <v>362369</v>
      </c>
      <c r="M33" s="9" t="n">
        <f aca="false">M34+M35</f>
        <v>366471</v>
      </c>
      <c r="N33" s="9" t="n">
        <f aca="false">N34+N35</f>
        <v>350822</v>
      </c>
      <c r="O33" s="9" t="n">
        <f aca="false">O34+O35</f>
        <v>348202</v>
      </c>
    </row>
    <row r="34" s="27" customFormat="true" ht="13.5" hidden="false" customHeight="true" outlineLevel="0" collapsed="false">
      <c r="A34" s="7"/>
      <c r="B34" s="7"/>
      <c r="C34" s="12" t="s">
        <v>17</v>
      </c>
      <c r="D34" s="28" t="n">
        <v>15339</v>
      </c>
      <c r="E34" s="28" t="n">
        <v>14942</v>
      </c>
      <c r="F34" s="28" t="n">
        <v>15124</v>
      </c>
      <c r="G34" s="28" t="n">
        <v>14932</v>
      </c>
      <c r="H34" s="28" t="n">
        <v>15277</v>
      </c>
      <c r="I34" s="28" t="n">
        <v>15230</v>
      </c>
      <c r="J34" s="28" t="n">
        <v>14969</v>
      </c>
      <c r="K34" s="28" t="n">
        <v>15401</v>
      </c>
      <c r="L34" s="28" t="n">
        <v>15393</v>
      </c>
      <c r="M34" s="28" t="n">
        <v>15572</v>
      </c>
      <c r="N34" s="28" t="n">
        <v>15304</v>
      </c>
      <c r="O34" s="28" t="n">
        <v>15224</v>
      </c>
    </row>
    <row r="35" s="27" customFormat="true" ht="13.5" hidden="false" customHeight="true" outlineLevel="0" collapsed="false">
      <c r="A35" s="7"/>
      <c r="B35" s="7"/>
      <c r="C35" s="12" t="s">
        <v>18</v>
      </c>
      <c r="D35" s="28" t="n">
        <v>344693</v>
      </c>
      <c r="E35" s="28" t="n">
        <v>347781</v>
      </c>
      <c r="F35" s="28" t="n">
        <v>341257</v>
      </c>
      <c r="G35" s="28" t="n">
        <v>342602</v>
      </c>
      <c r="H35" s="28" t="n">
        <v>354527</v>
      </c>
      <c r="I35" s="28" t="n">
        <v>341781</v>
      </c>
      <c r="J35" s="28" t="n">
        <v>342790</v>
      </c>
      <c r="K35" s="28" t="n">
        <v>348614</v>
      </c>
      <c r="L35" s="28" t="n">
        <v>346976</v>
      </c>
      <c r="M35" s="28" t="n">
        <v>350899</v>
      </c>
      <c r="N35" s="28" t="n">
        <v>335518</v>
      </c>
      <c r="O35" s="28" t="n">
        <v>332978</v>
      </c>
    </row>
    <row r="36" s="27" customFormat="true" ht="13.5" hidden="false" customHeight="true" outlineLevel="0" collapsed="false">
      <c r="A36" s="7"/>
      <c r="B36" s="7"/>
      <c r="C36" s="12" t="s">
        <v>19</v>
      </c>
      <c r="D36" s="28" t="n">
        <v>47251</v>
      </c>
      <c r="E36" s="28" t="n">
        <v>46166</v>
      </c>
      <c r="F36" s="28" t="n">
        <v>45862</v>
      </c>
      <c r="G36" s="28" t="n">
        <v>46234</v>
      </c>
      <c r="H36" s="28" t="n">
        <v>46822</v>
      </c>
      <c r="I36" s="28" t="n">
        <v>42646</v>
      </c>
      <c r="J36" s="28" t="n">
        <v>44632</v>
      </c>
      <c r="K36" s="28" t="n">
        <v>45771</v>
      </c>
      <c r="L36" s="28" t="n">
        <v>46752</v>
      </c>
      <c r="M36" s="28" t="n">
        <v>47241</v>
      </c>
      <c r="N36" s="28" t="n">
        <v>45351</v>
      </c>
      <c r="O36" s="28" t="n">
        <v>45238</v>
      </c>
    </row>
    <row r="37" s="27" customFormat="true" ht="13.5" hidden="false" customHeight="true" outlineLevel="0" collapsed="false">
      <c r="A37" s="7"/>
      <c r="B37" s="7"/>
      <c r="C37" s="13" t="s">
        <v>20</v>
      </c>
      <c r="D37" s="14" t="n">
        <f aca="false">SUM(D34:D36)</f>
        <v>407283</v>
      </c>
      <c r="E37" s="14" t="n">
        <f aca="false">SUM(E34:E36)</f>
        <v>408889</v>
      </c>
      <c r="F37" s="14" t="n">
        <f aca="false">SUM(F34:F36)</f>
        <v>402243</v>
      </c>
      <c r="G37" s="14" t="n">
        <f aca="false">SUM(G34:G36)</f>
        <v>403768</v>
      </c>
      <c r="H37" s="14" t="n">
        <f aca="false">SUM(H34:H36)</f>
        <v>416626</v>
      </c>
      <c r="I37" s="14" t="n">
        <f aca="false">SUM(I34:I36)</f>
        <v>399657</v>
      </c>
      <c r="J37" s="14" t="n">
        <f aca="false">SUM(J34:J36)</f>
        <v>402391</v>
      </c>
      <c r="K37" s="14" t="n">
        <f aca="false">SUM(K34:K36)</f>
        <v>409786</v>
      </c>
      <c r="L37" s="14" t="n">
        <f aca="false">SUM(L34:L36)</f>
        <v>409121</v>
      </c>
      <c r="M37" s="14" t="n">
        <f aca="false">SUM(M34:M36)</f>
        <v>413712</v>
      </c>
      <c r="N37" s="14" t="n">
        <f aca="false">SUM(N34:N36)</f>
        <v>396173</v>
      </c>
      <c r="O37" s="14" t="n">
        <f aca="false">SUM(O34:O36)</f>
        <v>393440</v>
      </c>
    </row>
    <row r="38" s="27" customFormat="true" ht="13.5" hidden="false" customHeight="true" outlineLevel="0" collapsed="false">
      <c r="A38" s="7"/>
      <c r="B38" s="8" t="s">
        <v>21</v>
      </c>
      <c r="C38" s="8"/>
      <c r="D38" s="29" t="n">
        <v>211323</v>
      </c>
      <c r="E38" s="29" t="n">
        <v>215465</v>
      </c>
      <c r="F38" s="29" t="n">
        <v>209612</v>
      </c>
      <c r="G38" s="29" t="n">
        <v>208729</v>
      </c>
      <c r="H38" s="29" t="n">
        <v>218182</v>
      </c>
      <c r="I38" s="29" t="n">
        <v>210656</v>
      </c>
      <c r="J38" s="29" t="n">
        <v>210583</v>
      </c>
      <c r="K38" s="29" t="n">
        <v>215950</v>
      </c>
      <c r="L38" s="29" t="n">
        <v>213040</v>
      </c>
      <c r="M38" s="29" t="n">
        <v>217130</v>
      </c>
      <c r="N38" s="29" t="n">
        <v>209371</v>
      </c>
      <c r="O38" s="29" t="n">
        <v>206906</v>
      </c>
    </row>
    <row r="39" customFormat="false" ht="13.5" hidden="false" customHeight="true" outlineLevel="0" collapsed="false">
      <c r="A39" s="7"/>
      <c r="B39" s="15" t="s">
        <v>22</v>
      </c>
      <c r="C39" s="16" t="s">
        <v>23</v>
      </c>
      <c r="D39" s="17" t="s">
        <v>24</v>
      </c>
      <c r="E39" s="17" t="s">
        <v>24</v>
      </c>
      <c r="F39" s="17" t="s">
        <v>24</v>
      </c>
      <c r="G39" s="17" t="s">
        <v>24</v>
      </c>
      <c r="H39" s="17" t="s">
        <v>24</v>
      </c>
      <c r="I39" s="17" t="s">
        <v>24</v>
      </c>
      <c r="J39" s="17" t="s">
        <v>24</v>
      </c>
      <c r="K39" s="17" t="s">
        <v>24</v>
      </c>
      <c r="L39" s="17" t="s">
        <v>24</v>
      </c>
      <c r="M39" s="17" t="s">
        <v>24</v>
      </c>
      <c r="N39" s="17" t="s">
        <v>24</v>
      </c>
      <c r="O39" s="17" t="s">
        <v>24</v>
      </c>
    </row>
    <row r="40" customFormat="false" ht="13.5" hidden="false" customHeight="false" outlineLevel="0" collapsed="false">
      <c r="A40" s="7"/>
      <c r="B40" s="15"/>
      <c r="C40" s="16" t="s">
        <v>19</v>
      </c>
      <c r="D40" s="17" t="s">
        <v>24</v>
      </c>
      <c r="E40" s="17" t="s">
        <v>24</v>
      </c>
      <c r="F40" s="17" t="s">
        <v>24</v>
      </c>
      <c r="G40" s="17" t="s">
        <v>24</v>
      </c>
      <c r="H40" s="17" t="s">
        <v>24</v>
      </c>
      <c r="I40" s="17" t="s">
        <v>24</v>
      </c>
      <c r="J40" s="17" t="s">
        <v>24</v>
      </c>
      <c r="K40" s="17" t="s">
        <v>24</v>
      </c>
      <c r="L40" s="17" t="s">
        <v>24</v>
      </c>
      <c r="M40" s="17" t="s">
        <v>24</v>
      </c>
      <c r="N40" s="17" t="s">
        <v>24</v>
      </c>
      <c r="O40" s="17" t="s">
        <v>24</v>
      </c>
    </row>
    <row r="41" s="27" customFormat="true" ht="13.5" hidden="false" customHeight="true" outlineLevel="0" collapsed="false">
      <c r="A41" s="7"/>
      <c r="B41" s="13" t="s">
        <v>25</v>
      </c>
      <c r="C41" s="13"/>
      <c r="D41" s="30" t="n">
        <v>684</v>
      </c>
      <c r="E41" s="30" t="n">
        <v>776</v>
      </c>
      <c r="F41" s="30" t="n">
        <v>771</v>
      </c>
      <c r="G41" s="30" t="n">
        <v>766</v>
      </c>
      <c r="H41" s="30" t="n">
        <v>728</v>
      </c>
      <c r="I41" s="30" t="n">
        <v>747</v>
      </c>
      <c r="J41" s="30" t="n">
        <v>761</v>
      </c>
      <c r="K41" s="30" t="n">
        <v>809</v>
      </c>
      <c r="L41" s="30" t="n">
        <v>732</v>
      </c>
      <c r="M41" s="30" t="n">
        <v>834</v>
      </c>
      <c r="N41" s="30" t="n">
        <v>802</v>
      </c>
      <c r="O41" s="30" t="n">
        <v>814</v>
      </c>
    </row>
    <row r="42" s="27" customFormat="true" ht="13.5" hidden="false" customHeight="true" outlineLevel="0" collapsed="false">
      <c r="A42" s="7"/>
      <c r="B42" s="19" t="s">
        <v>26</v>
      </c>
      <c r="C42" s="19"/>
      <c r="D42" s="20" t="n">
        <f aca="false">D37+D38+D41</f>
        <v>619290</v>
      </c>
      <c r="E42" s="20" t="n">
        <f aca="false">E37+E38+E41</f>
        <v>625130</v>
      </c>
      <c r="F42" s="20" t="n">
        <f aca="false">F37+F38+F41</f>
        <v>612626</v>
      </c>
      <c r="G42" s="20" t="n">
        <f aca="false">G37+G38+G41</f>
        <v>613263</v>
      </c>
      <c r="H42" s="20" t="n">
        <f aca="false">H37+H38+H41</f>
        <v>635536</v>
      </c>
      <c r="I42" s="20" t="n">
        <f aca="false">I37+I38+I41</f>
        <v>611060</v>
      </c>
      <c r="J42" s="20" t="n">
        <f aca="false">J37+J38+J41</f>
        <v>613735</v>
      </c>
      <c r="K42" s="20" t="n">
        <f aca="false">K37+K38+K41</f>
        <v>626545</v>
      </c>
      <c r="L42" s="20" t="n">
        <f aca="false">L37+L38+L41</f>
        <v>622893</v>
      </c>
      <c r="M42" s="20" t="n">
        <f aca="false">M37+M38+M41</f>
        <v>631676</v>
      </c>
      <c r="N42" s="20" t="n">
        <f aca="false">N37+N38+N41</f>
        <v>606346</v>
      </c>
      <c r="O42" s="20" t="n">
        <f aca="false">O37+O38+O41</f>
        <v>601160</v>
      </c>
    </row>
    <row r="43" customFormat="false" ht="13.5" hidden="false" customHeight="false" outlineLevel="0" collapsed="false">
      <c r="A43" s="31" t="s">
        <v>30</v>
      </c>
    </row>
  </sheetData>
  <mergeCells count="26">
    <mergeCell ref="A1:C2"/>
    <mergeCell ref="D1:O1"/>
    <mergeCell ref="A3:A12"/>
    <mergeCell ref="B3:B7"/>
    <mergeCell ref="B8:C8"/>
    <mergeCell ref="B9:B10"/>
    <mergeCell ref="B11:C11"/>
    <mergeCell ref="B12:C12"/>
    <mergeCell ref="A13:A22"/>
    <mergeCell ref="B13:B17"/>
    <mergeCell ref="B18:C18"/>
    <mergeCell ref="B19:B20"/>
    <mergeCell ref="B21:C21"/>
    <mergeCell ref="B22:C22"/>
    <mergeCell ref="A23:A32"/>
    <mergeCell ref="B23:B27"/>
    <mergeCell ref="B28:C28"/>
    <mergeCell ref="B29:B30"/>
    <mergeCell ref="B31:C31"/>
    <mergeCell ref="B32:C32"/>
    <mergeCell ref="A33:A42"/>
    <mergeCell ref="B33:B37"/>
    <mergeCell ref="B38:C38"/>
    <mergeCell ref="B39:B40"/>
    <mergeCell ref="B41:C41"/>
    <mergeCell ref="B42:C4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3.12"/>
    <col collapsed="false" customWidth="false" hidden="false" outlineLevel="0" max="3" min="3" style="32" width="8.99"/>
    <col collapsed="false" customWidth="true" hidden="false" outlineLevel="0" max="9" min="4" style="1" width="11.49"/>
    <col collapsed="false" customWidth="true" hidden="false" outlineLevel="0" max="11" min="10" style="32" width="11.49"/>
    <col collapsed="false" customWidth="true" hidden="false" outlineLevel="0" max="12" min="12" style="1" width="11.49"/>
    <col collapsed="false" customWidth="true" hidden="false" outlineLevel="0" max="13" min="13" style="32" width="11.49"/>
    <col collapsed="false" customWidth="true" hidden="false" outlineLevel="0" max="14" min="14" style="1" width="11.49"/>
    <col collapsed="false" customWidth="true" hidden="false" outlineLevel="0" max="15" min="15" style="32" width="11.49"/>
    <col collapsed="false" customWidth="true" hidden="false" outlineLevel="0" max="16" min="16" style="32" width="3.49"/>
    <col collapsed="false" customWidth="false" hidden="false" outlineLevel="0" max="257" min="17" style="32" width="8.99"/>
  </cols>
  <sheetData>
    <row r="1" s="1" customFormat="true" ht="13.5" hidden="false" customHeight="false" outlineLevel="0" collapsed="false">
      <c r="A1" s="3" t="s">
        <v>3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3" customFormat="true" ht="13.5" hidden="false" customHeight="false" outlineLevel="0" collapsed="false">
      <c r="A2" s="3"/>
      <c r="B2" s="3"/>
      <c r="C2" s="3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5" t="s">
        <v>12</v>
      </c>
      <c r="O2" s="5" t="s">
        <v>13</v>
      </c>
    </row>
    <row r="3" s="37" customFormat="true" ht="13.5" hidden="false" customHeight="true" outlineLevel="0" collapsed="false">
      <c r="A3" s="34" t="s">
        <v>32</v>
      </c>
      <c r="B3" s="34" t="s">
        <v>15</v>
      </c>
      <c r="C3" s="35" t="s">
        <v>16</v>
      </c>
      <c r="D3" s="36" t="n">
        <f aca="false">SUM(D13,D23,D33)</f>
        <v>2530291378</v>
      </c>
      <c r="E3" s="36" t="n">
        <f aca="false">SUM(E13,E23,E33)</f>
        <v>2500416557</v>
      </c>
      <c r="F3" s="36" t="n">
        <f aca="false">SUM(F13,F23,F33)</f>
        <v>2511417664</v>
      </c>
      <c r="G3" s="36" t="n">
        <f aca="false">SUM(G13,G23,G33)</f>
        <v>2506392954</v>
      </c>
      <c r="H3" s="36" t="n">
        <f aca="false">SUM(H13,H23,H33)</f>
        <v>2618916477</v>
      </c>
      <c r="I3" s="36" t="n">
        <f aca="false">SUM(I13,I23,I33)</f>
        <v>2536812502</v>
      </c>
      <c r="J3" s="36" t="n">
        <f aca="false">SUM(J13,J23,J33)</f>
        <v>2477756559</v>
      </c>
      <c r="K3" s="36" t="n">
        <f aca="false">SUM(K13,K23,K33)</f>
        <v>2619766526</v>
      </c>
      <c r="L3" s="36" t="n">
        <f aca="false">SUM(L13,L23,L33)</f>
        <v>2560285285</v>
      </c>
      <c r="M3" s="36" t="n">
        <f aca="false">SUM(M13,M23,M33)</f>
        <v>2578031753</v>
      </c>
      <c r="N3" s="36" t="n">
        <f aca="false">SUM(N13,N23,N33)</f>
        <v>2572115176</v>
      </c>
      <c r="O3" s="36" t="n">
        <f aca="false">SUM(O13,O23,O33)</f>
        <v>2461274995</v>
      </c>
    </row>
    <row r="4" s="37" customFormat="true" ht="13.5" hidden="false" customHeight="true" outlineLevel="0" collapsed="false">
      <c r="A4" s="34"/>
      <c r="B4" s="34"/>
      <c r="C4" s="38" t="s">
        <v>17</v>
      </c>
      <c r="D4" s="39" t="n">
        <f aca="false">SUM(D14,D24,D34)</f>
        <v>1349852582</v>
      </c>
      <c r="E4" s="39" t="n">
        <f aca="false">SUM(E14,E24,E34)</f>
        <v>1303175220</v>
      </c>
      <c r="F4" s="39" t="n">
        <f aca="false">SUM(F14,F24,F34)</f>
        <v>1347078241</v>
      </c>
      <c r="G4" s="39" t="n">
        <f aca="false">SUM(G14,G24,G34)</f>
        <v>1347990884</v>
      </c>
      <c r="H4" s="39" t="n">
        <f aca="false">SUM(H14,H24,H34)</f>
        <v>1376217269</v>
      </c>
      <c r="I4" s="39" t="n">
        <f aca="false">SUM(I14,I24,I34)</f>
        <v>1367530326</v>
      </c>
      <c r="J4" s="39" t="n">
        <f aca="false">SUM(J14,J24,J34)</f>
        <v>1319748942</v>
      </c>
      <c r="K4" s="39" t="n">
        <f aca="false">SUM(K14,K24,K34)</f>
        <v>1393180079</v>
      </c>
      <c r="L4" s="39" t="n">
        <f aca="false">SUM(L14,L24,L34)</f>
        <v>1373279634</v>
      </c>
      <c r="M4" s="39" t="n">
        <f aca="false">SUM(M14,M24,M34)</f>
        <v>1382493360</v>
      </c>
      <c r="N4" s="39" t="n">
        <f aca="false">SUM(N14,N24,N34)</f>
        <v>1396241593</v>
      </c>
      <c r="O4" s="39" t="n">
        <f aca="false">SUM(O14,O24,O34)</f>
        <v>1335903278</v>
      </c>
    </row>
    <row r="5" s="37" customFormat="true" ht="13.5" hidden="false" customHeight="true" outlineLevel="0" collapsed="false">
      <c r="A5" s="34"/>
      <c r="B5" s="34"/>
      <c r="C5" s="40" t="s">
        <v>18</v>
      </c>
      <c r="D5" s="39" t="n">
        <f aca="false">SUM(D15,D25,D35)</f>
        <v>1180438796</v>
      </c>
      <c r="E5" s="39" t="n">
        <f aca="false">SUM(E15,E25,E35)</f>
        <v>1197241337</v>
      </c>
      <c r="F5" s="39" t="n">
        <f aca="false">SUM(F15,F25,F35)</f>
        <v>1164339423</v>
      </c>
      <c r="G5" s="39" t="n">
        <f aca="false">SUM(G15,G25,G35)</f>
        <v>1158402070</v>
      </c>
      <c r="H5" s="39" t="n">
        <f aca="false">SUM(H15,H25,H35)</f>
        <v>1242699208</v>
      </c>
      <c r="I5" s="39" t="n">
        <f aca="false">SUM(I15,I25,I35)</f>
        <v>1169282176</v>
      </c>
      <c r="J5" s="39" t="n">
        <f aca="false">SUM(J15,J25,J35)</f>
        <v>1158007617</v>
      </c>
      <c r="K5" s="39" t="n">
        <f aca="false">SUM(K15,K25,K35)</f>
        <v>1226586447</v>
      </c>
      <c r="L5" s="39" t="n">
        <f aca="false">SUM(L15,L25,L35)</f>
        <v>1187005651</v>
      </c>
      <c r="M5" s="39" t="n">
        <f aca="false">SUM(M15,M25,M35)</f>
        <v>1195538393</v>
      </c>
      <c r="N5" s="39" t="n">
        <f aca="false">SUM(N15,N25,N35)</f>
        <v>1175873583</v>
      </c>
      <c r="O5" s="39" t="n">
        <f aca="false">SUM(O15,O25,O35)</f>
        <v>1125371717</v>
      </c>
    </row>
    <row r="6" s="37" customFormat="true" ht="13.5" hidden="false" customHeight="true" outlineLevel="0" collapsed="false">
      <c r="A6" s="34"/>
      <c r="B6" s="34"/>
      <c r="C6" s="41" t="s">
        <v>19</v>
      </c>
      <c r="D6" s="42" t="n">
        <f aca="false">SUM(D16,D26,D36)</f>
        <v>160545703</v>
      </c>
      <c r="E6" s="42" t="n">
        <f aca="false">SUM(E16,E26,E36)</f>
        <v>151665893</v>
      </c>
      <c r="F6" s="42" t="n">
        <f aca="false">SUM(F16,F26,F36)</f>
        <v>148488257</v>
      </c>
      <c r="G6" s="42" t="n">
        <f aca="false">SUM(G16,G26,G36)</f>
        <v>154228757</v>
      </c>
      <c r="H6" s="42" t="n">
        <f aca="false">SUM(H16,H26,H36)</f>
        <v>160131405</v>
      </c>
      <c r="I6" s="42" t="n">
        <f aca="false">SUM(I16,I26,I36)</f>
        <v>132268541</v>
      </c>
      <c r="J6" s="42" t="n">
        <f aca="false">SUM(J16,J26,J36)</f>
        <v>144458876</v>
      </c>
      <c r="K6" s="42" t="n">
        <f aca="false">SUM(K16,K26,K36)</f>
        <v>153890379</v>
      </c>
      <c r="L6" s="42" t="n">
        <f aca="false">SUM(L16,L26,L36)</f>
        <v>156067083</v>
      </c>
      <c r="M6" s="42" t="n">
        <f aca="false">SUM(M16,M26,M36)</f>
        <v>152081683</v>
      </c>
      <c r="N6" s="42" t="n">
        <f aca="false">SUM(N16,N26,N36)</f>
        <v>141072884</v>
      </c>
      <c r="O6" s="42" t="n">
        <f aca="false">SUM(O16,O26,O36)</f>
        <v>145008755</v>
      </c>
    </row>
    <row r="7" s="37" customFormat="true" ht="13.5" hidden="false" customHeight="true" outlineLevel="0" collapsed="false">
      <c r="A7" s="34"/>
      <c r="B7" s="34"/>
      <c r="C7" s="43" t="s">
        <v>20</v>
      </c>
      <c r="D7" s="44" t="n">
        <f aca="false">SUM(D17,D27,D37)</f>
        <v>2690837081</v>
      </c>
      <c r="E7" s="44" t="n">
        <f aca="false">SUM(E17,E27,E37)</f>
        <v>2652082450</v>
      </c>
      <c r="F7" s="44" t="n">
        <f aca="false">SUM(F17,F27,F37)</f>
        <v>2659905921</v>
      </c>
      <c r="G7" s="44" t="n">
        <f aca="false">SUM(G17,G27,G37)</f>
        <v>2660621711</v>
      </c>
      <c r="H7" s="44" t="n">
        <f aca="false">SUM(H17,H27,H37)</f>
        <v>2779047882</v>
      </c>
      <c r="I7" s="44" t="n">
        <f aca="false">SUM(I17,I27,I37)</f>
        <v>2669081043</v>
      </c>
      <c r="J7" s="44" t="n">
        <f aca="false">SUM(J17,J27,J37)</f>
        <v>2622215435</v>
      </c>
      <c r="K7" s="44" t="n">
        <f aca="false">SUM(K17,K27,K37)</f>
        <v>2773656905</v>
      </c>
      <c r="L7" s="44" t="n">
        <f aca="false">SUM(L17,L27,L37)</f>
        <v>2716352368</v>
      </c>
      <c r="M7" s="44" t="n">
        <f aca="false">SUM(M17,M27,M37)</f>
        <v>2730113436</v>
      </c>
      <c r="N7" s="44" t="n">
        <f aca="false">SUM(N17,N27,N37)</f>
        <v>2713188060</v>
      </c>
      <c r="O7" s="44" t="n">
        <f aca="false">SUM(O17,O27,O37)</f>
        <v>2606283750</v>
      </c>
    </row>
    <row r="8" s="37" customFormat="true" ht="13.5" hidden="false" customHeight="true" outlineLevel="0" collapsed="false">
      <c r="A8" s="34"/>
      <c r="B8" s="45" t="s">
        <v>21</v>
      </c>
      <c r="C8" s="45"/>
      <c r="D8" s="36" t="n">
        <f aca="false">SUM(D18,D28,D38)</f>
        <v>537730484</v>
      </c>
      <c r="E8" s="36" t="n">
        <f aca="false">SUM(E18,E28,E38)</f>
        <v>572438833</v>
      </c>
      <c r="F8" s="36" t="n">
        <f aca="false">SUM(F18,F28,F38)</f>
        <v>512674983</v>
      </c>
      <c r="G8" s="36" t="n">
        <f aca="false">SUM(G18,G28,G38)</f>
        <v>505817410</v>
      </c>
      <c r="H8" s="36" t="n">
        <f aca="false">SUM(H18,H28,H38)</f>
        <v>559463299</v>
      </c>
      <c r="I8" s="36" t="n">
        <f aca="false">SUM(I18,I28,I38)</f>
        <v>532322485</v>
      </c>
      <c r="J8" s="36" t="n">
        <f aca="false">SUM(J18,J28,J38)</f>
        <v>512597390</v>
      </c>
      <c r="K8" s="36" t="n">
        <f aca="false">SUM(K18,K28,K38)</f>
        <v>544310488</v>
      </c>
      <c r="L8" s="36" t="n">
        <f aca="false">SUM(L18,L28,L38)</f>
        <v>522275019</v>
      </c>
      <c r="M8" s="36" t="n">
        <f aca="false">SUM(M18,M28,M38)</f>
        <v>553724912</v>
      </c>
      <c r="N8" s="36" t="n">
        <f aca="false">SUM(N18,N28,N38)</f>
        <v>513981174</v>
      </c>
      <c r="O8" s="36" t="n">
        <f aca="false">SUM(O18,O28,O38)</f>
        <v>511025856</v>
      </c>
    </row>
    <row r="9" s="37" customFormat="true" ht="13.5" hidden="false" customHeight="true" outlineLevel="0" collapsed="false">
      <c r="A9" s="34"/>
      <c r="B9" s="15" t="s">
        <v>22</v>
      </c>
      <c r="C9" s="38" t="s">
        <v>23</v>
      </c>
      <c r="D9" s="46" t="n">
        <f aca="false">SUM(D19,D29,D39)</f>
        <v>709231779</v>
      </c>
      <c r="E9" s="46" t="n">
        <f aca="false">SUM(E19,E29,E39)</f>
        <v>668715296</v>
      </c>
      <c r="F9" s="46" t="n">
        <f aca="false">SUM(F19,F29,F39)</f>
        <v>693858996</v>
      </c>
      <c r="G9" s="46" t="n">
        <f aca="false">SUM(G19,G29,G39)</f>
        <v>673417640</v>
      </c>
      <c r="H9" s="46" t="n">
        <f aca="false">SUM(H19,H29,H39)</f>
        <v>689026673</v>
      </c>
      <c r="I9" s="46" t="n">
        <f aca="false">SUM(I19,I29,I39)</f>
        <v>694223270</v>
      </c>
      <c r="J9" s="46" t="n">
        <f aca="false">SUM(J19,J29,J39)</f>
        <v>670412291</v>
      </c>
      <c r="K9" s="46" t="n">
        <f aca="false">SUM(K19,K29,K39)</f>
        <v>689539693</v>
      </c>
      <c r="L9" s="46" t="n">
        <f aca="false">SUM(L19,L29,L39)</f>
        <v>668082025</v>
      </c>
      <c r="M9" s="46" t="n">
        <f aca="false">SUM(M19,M29,M39)</f>
        <v>691157036</v>
      </c>
      <c r="N9" s="46" t="n">
        <f aca="false">SUM(N19,N29,N39)</f>
        <v>701612009</v>
      </c>
      <c r="O9" s="46" t="n">
        <f aca="false">SUM(O19,O29,O39)</f>
        <v>665415622</v>
      </c>
    </row>
    <row r="10" s="37" customFormat="true" ht="13.5" hidden="false" customHeight="true" outlineLevel="0" collapsed="false">
      <c r="A10" s="34"/>
      <c r="B10" s="15"/>
      <c r="C10" s="38" t="s">
        <v>19</v>
      </c>
      <c r="D10" s="46" t="n">
        <f aca="false">SUM(D20,D30,D40)</f>
        <v>2276056</v>
      </c>
      <c r="E10" s="46" t="n">
        <f aca="false">SUM(E20,E30,E40)</f>
        <v>1357052</v>
      </c>
      <c r="F10" s="46" t="n">
        <f aca="false">SUM(F20,F30,F40)</f>
        <v>1963425</v>
      </c>
      <c r="G10" s="46" t="n">
        <f aca="false">SUM(G20,G30,G40)</f>
        <v>2284768</v>
      </c>
      <c r="H10" s="46" t="n">
        <f aca="false">SUM(H20,H30,H40)</f>
        <v>2153093</v>
      </c>
      <c r="I10" s="46" t="n">
        <f aca="false">SUM(I20,I30,I40)</f>
        <v>1662876</v>
      </c>
      <c r="J10" s="46" t="n">
        <f aca="false">SUM(J20,J30,J40)</f>
        <v>1479200</v>
      </c>
      <c r="K10" s="46" t="n">
        <f aca="false">SUM(K20,K30,K40)</f>
        <v>1741985</v>
      </c>
      <c r="L10" s="46" t="n">
        <f aca="false">SUM(L20,L30,L40)</f>
        <v>2776196</v>
      </c>
      <c r="M10" s="46" t="n">
        <f aca="false">SUM(M20,M30,M40)</f>
        <v>1337271</v>
      </c>
      <c r="N10" s="46" t="n">
        <f aca="false">SUM(N20,N30,N40)</f>
        <v>1569942</v>
      </c>
      <c r="O10" s="46" t="n">
        <f aca="false">SUM(O20,O30,O40)</f>
        <v>1646898</v>
      </c>
    </row>
    <row r="11" s="37" customFormat="true" ht="13.5" hidden="false" customHeight="true" outlineLevel="0" collapsed="false">
      <c r="A11" s="34"/>
      <c r="B11" s="47" t="s">
        <v>25</v>
      </c>
      <c r="C11" s="47"/>
      <c r="D11" s="42" t="n">
        <f aca="false">SUM(D21,D31,D41)</f>
        <v>128341820</v>
      </c>
      <c r="E11" s="42" t="n">
        <f aca="false">SUM(E21,E31,E41)</f>
        <v>135101360</v>
      </c>
      <c r="F11" s="42" t="n">
        <f aca="false">SUM(F21,F31,F41)</f>
        <v>141223930</v>
      </c>
      <c r="G11" s="42" t="n">
        <f aca="false">SUM(G21,G31,G41)</f>
        <v>139441380</v>
      </c>
      <c r="H11" s="42" t="n">
        <f aca="false">SUM(H21,H31,H41)</f>
        <v>145487440</v>
      </c>
      <c r="I11" s="42" t="n">
        <f aca="false">SUM(I21,I31,I41)</f>
        <v>138427060</v>
      </c>
      <c r="J11" s="42" t="n">
        <f aca="false">SUM(J21,J31,J41)</f>
        <v>142335400</v>
      </c>
      <c r="K11" s="42" t="n">
        <f aca="false">SUM(K21,K31,K41)</f>
        <v>158731120</v>
      </c>
      <c r="L11" s="42" t="n">
        <f aca="false">SUM(L21,L31,L41)</f>
        <v>154946200</v>
      </c>
      <c r="M11" s="42" t="n">
        <f aca="false">SUM(M21,M31,M41)</f>
        <v>169341790</v>
      </c>
      <c r="N11" s="42" t="n">
        <f aca="false">SUM(N21,N31,N41)</f>
        <v>159053530</v>
      </c>
      <c r="O11" s="42" t="n">
        <f aca="false">SUM(O21,O31,O41)</f>
        <v>152885820</v>
      </c>
    </row>
    <row r="12" s="37" customFormat="true" ht="13.5" hidden="false" customHeight="true" outlineLevel="0" collapsed="false">
      <c r="A12" s="34"/>
      <c r="B12" s="48" t="s">
        <v>26</v>
      </c>
      <c r="C12" s="48"/>
      <c r="D12" s="49" t="n">
        <f aca="false">SUM(D22,D32,D42)</f>
        <v>3241401747</v>
      </c>
      <c r="E12" s="49" t="n">
        <f aca="false">SUM(E22,E32,E42)</f>
        <v>3238031419</v>
      </c>
      <c r="F12" s="49" t="n">
        <f aca="false">SUM(F22,F32,F42)</f>
        <v>3186703297</v>
      </c>
      <c r="G12" s="49" t="n">
        <f aca="false">SUM(G22,G32,G42)</f>
        <v>3180383259</v>
      </c>
      <c r="H12" s="49" t="n">
        <f aca="false">SUM(H22,H32,H42)</f>
        <v>3353059925</v>
      </c>
      <c r="I12" s="49" t="n">
        <f aca="false">SUM(I22,I32,I42)</f>
        <v>3215246234</v>
      </c>
      <c r="J12" s="49" t="n">
        <f aca="false">SUM(J22,J32,J42)</f>
        <v>3149046365</v>
      </c>
      <c r="K12" s="49" t="n">
        <f aca="false">SUM(K22,K32,K42)</f>
        <v>3333840505</v>
      </c>
      <c r="L12" s="49" t="n">
        <f aca="false">SUM(L22,L32,L42)</f>
        <v>3254122007</v>
      </c>
      <c r="M12" s="49" t="n">
        <f aca="false">SUM(M22,M32,M42)</f>
        <v>3300772527</v>
      </c>
      <c r="N12" s="49" t="n">
        <f aca="false">SUM(N22,N32,N42)</f>
        <v>3243074587</v>
      </c>
      <c r="O12" s="49" t="n">
        <f aca="false">SUM(O22,O32,O42)</f>
        <v>3132598188</v>
      </c>
    </row>
    <row r="13" s="37" customFormat="true" ht="13.5" hidden="false" customHeight="true" outlineLevel="0" collapsed="false">
      <c r="A13" s="34" t="s">
        <v>27</v>
      </c>
      <c r="B13" s="34" t="s">
        <v>15</v>
      </c>
      <c r="C13" s="50" t="s">
        <v>16</v>
      </c>
      <c r="D13" s="36" t="n">
        <f aca="false">D14+D15</f>
        <v>1060229047</v>
      </c>
      <c r="E13" s="36" t="n">
        <f aca="false">E14+E15</f>
        <v>1052266383</v>
      </c>
      <c r="F13" s="36" t="n">
        <f aca="false">F14+F15</f>
        <v>1056203688</v>
      </c>
      <c r="G13" s="36" t="n">
        <f aca="false">G14+G15</f>
        <v>1065671599</v>
      </c>
      <c r="H13" s="36" t="n">
        <f aca="false">H14+H15</f>
        <v>1108545646</v>
      </c>
      <c r="I13" s="36" t="n">
        <f aca="false">I14+I15</f>
        <v>1055197742</v>
      </c>
      <c r="J13" s="36" t="n">
        <f aca="false">J14+J15</f>
        <v>1030852133</v>
      </c>
      <c r="K13" s="36" t="n">
        <f aca="false">K14+K15</f>
        <v>1094612401</v>
      </c>
      <c r="L13" s="36" t="n">
        <f aca="false">L14+L15</f>
        <v>1070774338</v>
      </c>
      <c r="M13" s="36" t="n">
        <f aca="false">M14+M15</f>
        <v>1068046738</v>
      </c>
      <c r="N13" s="36" t="n">
        <f aca="false">N14+N15</f>
        <v>1056755120</v>
      </c>
      <c r="O13" s="36" t="n">
        <f aca="false">O14+O15</f>
        <v>1028565518</v>
      </c>
    </row>
    <row r="14" s="37" customFormat="true" ht="13.5" hidden="false" customHeight="true" outlineLevel="0" collapsed="false">
      <c r="A14" s="34"/>
      <c r="B14" s="34"/>
      <c r="C14" s="38" t="s">
        <v>17</v>
      </c>
      <c r="D14" s="51" t="n">
        <v>497197943</v>
      </c>
      <c r="E14" s="51" t="n">
        <v>486829563</v>
      </c>
      <c r="F14" s="51" t="n">
        <v>513396257</v>
      </c>
      <c r="G14" s="51" t="n">
        <v>523619637</v>
      </c>
      <c r="H14" s="51" t="n">
        <v>525119971</v>
      </c>
      <c r="I14" s="51" t="n">
        <v>513839137</v>
      </c>
      <c r="J14" s="51" t="n">
        <v>491439783</v>
      </c>
      <c r="K14" s="51" t="n">
        <v>519541619</v>
      </c>
      <c r="L14" s="51" t="n">
        <v>513118468</v>
      </c>
      <c r="M14" s="51" t="n">
        <v>503600031</v>
      </c>
      <c r="N14" s="51" t="n">
        <v>504895018</v>
      </c>
      <c r="O14" s="51" t="n">
        <v>502127136</v>
      </c>
      <c r="P14" s="1"/>
      <c r="Q14" s="52"/>
    </row>
    <row r="15" s="37" customFormat="true" ht="13.5" hidden="false" customHeight="true" outlineLevel="0" collapsed="false">
      <c r="A15" s="34"/>
      <c r="B15" s="34"/>
      <c r="C15" s="40" t="s">
        <v>18</v>
      </c>
      <c r="D15" s="53" t="n">
        <v>563031104</v>
      </c>
      <c r="E15" s="53" t="n">
        <v>565436820</v>
      </c>
      <c r="F15" s="53" t="n">
        <v>542807431</v>
      </c>
      <c r="G15" s="53" t="n">
        <v>542051962</v>
      </c>
      <c r="H15" s="53" t="n">
        <v>583425675</v>
      </c>
      <c r="I15" s="53" t="n">
        <v>541358605</v>
      </c>
      <c r="J15" s="53" t="n">
        <v>539412350</v>
      </c>
      <c r="K15" s="53" t="n">
        <v>575070782</v>
      </c>
      <c r="L15" s="53" t="n">
        <v>557655870</v>
      </c>
      <c r="M15" s="53" t="n">
        <v>564446707</v>
      </c>
      <c r="N15" s="53" t="n">
        <v>551860102</v>
      </c>
      <c r="O15" s="53" t="n">
        <v>526438382</v>
      </c>
    </row>
    <row r="16" s="37" customFormat="true" ht="13.5" hidden="false" customHeight="true" outlineLevel="0" collapsed="false">
      <c r="A16" s="34"/>
      <c r="B16" s="34"/>
      <c r="C16" s="54" t="s">
        <v>19</v>
      </c>
      <c r="D16" s="55" t="n">
        <v>95271166</v>
      </c>
      <c r="E16" s="55" t="n">
        <v>90577353</v>
      </c>
      <c r="F16" s="55" t="n">
        <v>88006583</v>
      </c>
      <c r="G16" s="55" t="n">
        <v>91966233</v>
      </c>
      <c r="H16" s="55" t="n">
        <v>95487383</v>
      </c>
      <c r="I16" s="55" t="n">
        <v>79081398</v>
      </c>
      <c r="J16" s="55" t="n">
        <v>86461346</v>
      </c>
      <c r="K16" s="55" t="n">
        <v>91622248</v>
      </c>
      <c r="L16" s="55" t="n">
        <v>91453131</v>
      </c>
      <c r="M16" s="55" t="n">
        <v>89267671</v>
      </c>
      <c r="N16" s="55" t="n">
        <v>83178133</v>
      </c>
      <c r="O16" s="55" t="n">
        <v>85914529</v>
      </c>
    </row>
    <row r="17" s="37" customFormat="true" ht="13.5" hidden="false" customHeight="true" outlineLevel="0" collapsed="false">
      <c r="A17" s="34"/>
      <c r="B17" s="34"/>
      <c r="C17" s="48" t="s">
        <v>20</v>
      </c>
      <c r="D17" s="49" t="n">
        <f aca="false">SUM(D14:D16)</f>
        <v>1155500213</v>
      </c>
      <c r="E17" s="49" t="n">
        <f aca="false">SUM(E14:E16)</f>
        <v>1142843736</v>
      </c>
      <c r="F17" s="49" t="n">
        <f aca="false">SUM(F14:F16)</f>
        <v>1144210271</v>
      </c>
      <c r="G17" s="49" t="n">
        <f aca="false">SUM(G14:G16)</f>
        <v>1157637832</v>
      </c>
      <c r="H17" s="49" t="n">
        <f aca="false">SUM(H14:H16)</f>
        <v>1204033029</v>
      </c>
      <c r="I17" s="49" t="n">
        <f aca="false">SUM(I14:I16)</f>
        <v>1134279140</v>
      </c>
      <c r="J17" s="49" t="n">
        <f aca="false">SUM(J14:J16)</f>
        <v>1117313479</v>
      </c>
      <c r="K17" s="49" t="n">
        <f aca="false">SUM(K14:K16)</f>
        <v>1186234649</v>
      </c>
      <c r="L17" s="49" t="n">
        <f aca="false">SUM(L14:L16)</f>
        <v>1162227469</v>
      </c>
      <c r="M17" s="49" t="n">
        <f aca="false">SUM(M14:M16)</f>
        <v>1157314409</v>
      </c>
      <c r="N17" s="49" t="n">
        <f aca="false">SUM(N14:N16)</f>
        <v>1139933253</v>
      </c>
      <c r="O17" s="49" t="n">
        <f aca="false">SUM(O14:O16)</f>
        <v>1114480047</v>
      </c>
    </row>
    <row r="18" s="37" customFormat="true" ht="13.5" hidden="false" customHeight="true" outlineLevel="0" collapsed="false">
      <c r="A18" s="34"/>
      <c r="B18" s="45" t="s">
        <v>21</v>
      </c>
      <c r="C18" s="45"/>
      <c r="D18" s="56" t="n">
        <v>240092161</v>
      </c>
      <c r="E18" s="56" t="n">
        <v>252534826</v>
      </c>
      <c r="F18" s="56" t="n">
        <v>220005138</v>
      </c>
      <c r="G18" s="56" t="n">
        <v>219734640</v>
      </c>
      <c r="H18" s="56" t="n">
        <v>241129571</v>
      </c>
      <c r="I18" s="56" t="n">
        <v>226781985</v>
      </c>
      <c r="J18" s="56" t="n">
        <v>218901990</v>
      </c>
      <c r="K18" s="56" t="n">
        <v>232904494</v>
      </c>
      <c r="L18" s="56" t="n">
        <v>224200200</v>
      </c>
      <c r="M18" s="56" t="n">
        <v>239807565</v>
      </c>
      <c r="N18" s="56" t="n">
        <v>220499698</v>
      </c>
      <c r="O18" s="56" t="n">
        <v>222828740</v>
      </c>
    </row>
    <row r="19" s="37" customFormat="true" ht="13.5" hidden="false" customHeight="true" outlineLevel="0" collapsed="false">
      <c r="A19" s="34"/>
      <c r="B19" s="57" t="s">
        <v>22</v>
      </c>
      <c r="C19" s="38" t="s">
        <v>23</v>
      </c>
      <c r="D19" s="53" t="n">
        <v>260479048</v>
      </c>
      <c r="E19" s="53" t="n">
        <v>248093576</v>
      </c>
      <c r="F19" s="53" t="n">
        <v>258748931</v>
      </c>
      <c r="G19" s="53" t="n">
        <v>256948922</v>
      </c>
      <c r="H19" s="53" t="n">
        <v>261594803</v>
      </c>
      <c r="I19" s="53" t="n">
        <v>261728024</v>
      </c>
      <c r="J19" s="53" t="n">
        <v>249888549</v>
      </c>
      <c r="K19" s="53" t="n">
        <v>256400899</v>
      </c>
      <c r="L19" s="53" t="n">
        <v>249813318</v>
      </c>
      <c r="M19" s="53" t="n">
        <v>250876297</v>
      </c>
      <c r="N19" s="53" t="n">
        <v>250379093</v>
      </c>
      <c r="O19" s="53" t="n">
        <v>245751187</v>
      </c>
    </row>
    <row r="20" s="37" customFormat="true" ht="13.5" hidden="false" customHeight="true" outlineLevel="0" collapsed="false">
      <c r="A20" s="34"/>
      <c r="B20" s="57"/>
      <c r="C20" s="38" t="s">
        <v>19</v>
      </c>
      <c r="D20" s="58" t="n">
        <v>953731</v>
      </c>
      <c r="E20" s="53" t="n">
        <v>677908</v>
      </c>
      <c r="F20" s="53" t="n">
        <v>830423</v>
      </c>
      <c r="G20" s="53" t="n">
        <v>1261763</v>
      </c>
      <c r="H20" s="53" t="n">
        <v>955009</v>
      </c>
      <c r="I20" s="53" t="n">
        <v>923622</v>
      </c>
      <c r="J20" s="53" t="n">
        <v>785247</v>
      </c>
      <c r="K20" s="53" t="n">
        <v>1006640</v>
      </c>
      <c r="L20" s="53" t="n">
        <v>1276462</v>
      </c>
      <c r="M20" s="53" t="n">
        <v>561278</v>
      </c>
      <c r="N20" s="53" t="n">
        <v>633768</v>
      </c>
      <c r="O20" s="53" t="n">
        <v>816054</v>
      </c>
    </row>
    <row r="21" s="37" customFormat="true" ht="13.5" hidden="false" customHeight="true" outlineLevel="0" collapsed="false">
      <c r="A21" s="34"/>
      <c r="B21" s="47" t="s">
        <v>25</v>
      </c>
      <c r="C21" s="47"/>
      <c r="D21" s="59" t="n">
        <v>57251340</v>
      </c>
      <c r="E21" s="55" t="n">
        <v>59944120</v>
      </c>
      <c r="F21" s="55" t="n">
        <v>60930200</v>
      </c>
      <c r="G21" s="55" t="n">
        <v>62469470</v>
      </c>
      <c r="H21" s="55" t="n">
        <v>66610160</v>
      </c>
      <c r="I21" s="55" t="n">
        <v>60608680</v>
      </c>
      <c r="J21" s="55" t="n">
        <v>59564100</v>
      </c>
      <c r="K21" s="55" t="n">
        <v>68222310</v>
      </c>
      <c r="L21" s="55" t="n">
        <v>72763140</v>
      </c>
      <c r="M21" s="55" t="n">
        <v>76189480</v>
      </c>
      <c r="N21" s="55" t="n">
        <v>69569140</v>
      </c>
      <c r="O21" s="55" t="n">
        <v>65106260</v>
      </c>
    </row>
    <row r="22" s="37" customFormat="true" ht="13.5" hidden="false" customHeight="true" outlineLevel="0" collapsed="false">
      <c r="A22" s="34"/>
      <c r="B22" s="48" t="s">
        <v>26</v>
      </c>
      <c r="C22" s="48"/>
      <c r="D22" s="49" t="n">
        <f aca="false">D17+D18+D21/10</f>
        <v>1401317508</v>
      </c>
      <c r="E22" s="49" t="n">
        <f aca="false">E17+E18+E21/10</f>
        <v>1401372974</v>
      </c>
      <c r="F22" s="49" t="n">
        <f aca="false">F17+F18+F21/10</f>
        <v>1370308429</v>
      </c>
      <c r="G22" s="49" t="n">
        <f aca="false">G17+G18+G21/10</f>
        <v>1383619419</v>
      </c>
      <c r="H22" s="49" t="n">
        <f aca="false">H17+H18+H21/10</f>
        <v>1451823616</v>
      </c>
      <c r="I22" s="49" t="n">
        <f aca="false">I17+I18+I21/10</f>
        <v>1367121993</v>
      </c>
      <c r="J22" s="49" t="n">
        <f aca="false">J17+J18+J21/10</f>
        <v>1342171879</v>
      </c>
      <c r="K22" s="49" t="n">
        <f aca="false">K17+K18+K21/10</f>
        <v>1425961374</v>
      </c>
      <c r="L22" s="49" t="n">
        <f aca="false">L17+L18+L21/10</f>
        <v>1393703983</v>
      </c>
      <c r="M22" s="49" t="n">
        <f aca="false">M17+M18+M21/10</f>
        <v>1404740922</v>
      </c>
      <c r="N22" s="49" t="n">
        <f aca="false">N17+N18+N21/10</f>
        <v>1367389865</v>
      </c>
      <c r="O22" s="49" t="n">
        <f aca="false">O17+O18+O21/10</f>
        <v>1343819413</v>
      </c>
    </row>
    <row r="23" s="37" customFormat="true" ht="13.5" hidden="false" customHeight="true" outlineLevel="0" collapsed="false">
      <c r="A23" s="34" t="s">
        <v>28</v>
      </c>
      <c r="B23" s="34" t="s">
        <v>15</v>
      </c>
      <c r="C23" s="50" t="s">
        <v>16</v>
      </c>
      <c r="D23" s="36" t="n">
        <f aca="false">D24+D25</f>
        <v>3978681</v>
      </c>
      <c r="E23" s="36" t="n">
        <f aca="false">E24+E25</f>
        <v>1947893</v>
      </c>
      <c r="F23" s="36" t="n">
        <f aca="false">F24+F25</f>
        <v>1445693</v>
      </c>
      <c r="G23" s="36" t="n">
        <f aca="false">G24+G25</f>
        <v>1934612</v>
      </c>
      <c r="H23" s="36" t="n">
        <f aca="false">H24+H25</f>
        <v>1934272</v>
      </c>
      <c r="I23" s="36" t="n">
        <f aca="false">I24+I25</f>
        <v>771956</v>
      </c>
      <c r="J23" s="36" t="n">
        <f aca="false">J24+J25</f>
        <v>1233861</v>
      </c>
      <c r="K23" s="36" t="n">
        <f aca="false">K24+K25</f>
        <v>1539577</v>
      </c>
      <c r="L23" s="36" t="n">
        <f aca="false">L24+L25</f>
        <v>920722</v>
      </c>
      <c r="M23" s="36" t="n">
        <f aca="false">M24+M25</f>
        <v>399489</v>
      </c>
      <c r="N23" s="36" t="n">
        <f aca="false">N24+N25</f>
        <v>363704</v>
      </c>
      <c r="O23" s="36" t="n">
        <f aca="false">O24+O25</f>
        <v>363430</v>
      </c>
    </row>
    <row r="24" s="37" customFormat="true" ht="13.5" hidden="false" customHeight="true" outlineLevel="0" collapsed="false">
      <c r="A24" s="34"/>
      <c r="B24" s="34"/>
      <c r="C24" s="38" t="s">
        <v>17</v>
      </c>
      <c r="D24" s="60" t="n">
        <v>2452546</v>
      </c>
      <c r="E24" s="60" t="n">
        <v>869950</v>
      </c>
      <c r="F24" s="60" t="n">
        <v>506827</v>
      </c>
      <c r="G24" s="60" t="n">
        <v>1082472</v>
      </c>
      <c r="H24" s="60" t="n">
        <v>1101932</v>
      </c>
      <c r="I24" s="60" t="n">
        <v>49308</v>
      </c>
      <c r="J24" s="60" t="n">
        <v>508868</v>
      </c>
      <c r="K24" s="60" t="n">
        <v>1057088</v>
      </c>
      <c r="L24" s="60" t="n">
        <v>433977</v>
      </c>
      <c r="M24" s="60" t="n">
        <v>52285</v>
      </c>
      <c r="N24" s="60" t="n">
        <v>149977</v>
      </c>
      <c r="O24" s="60" t="n">
        <v>232544</v>
      </c>
    </row>
    <row r="25" s="37" customFormat="true" ht="13.5" hidden="false" customHeight="true" outlineLevel="0" collapsed="false">
      <c r="A25" s="34"/>
      <c r="B25" s="34"/>
      <c r="C25" s="40" t="s">
        <v>18</v>
      </c>
      <c r="D25" s="60" t="n">
        <v>1526135</v>
      </c>
      <c r="E25" s="60" t="n">
        <v>1077943</v>
      </c>
      <c r="F25" s="60" t="n">
        <v>938866</v>
      </c>
      <c r="G25" s="60" t="n">
        <v>852140</v>
      </c>
      <c r="H25" s="60" t="n">
        <v>832340</v>
      </c>
      <c r="I25" s="60" t="n">
        <v>722648</v>
      </c>
      <c r="J25" s="60" t="n">
        <v>724993</v>
      </c>
      <c r="K25" s="60" t="n">
        <v>482489</v>
      </c>
      <c r="L25" s="60" t="n">
        <v>486745</v>
      </c>
      <c r="M25" s="60" t="n">
        <v>347204</v>
      </c>
      <c r="N25" s="60" t="n">
        <v>213727</v>
      </c>
      <c r="O25" s="60" t="n">
        <v>130886</v>
      </c>
    </row>
    <row r="26" s="37" customFormat="true" ht="13.5" hidden="false" customHeight="true" outlineLevel="0" collapsed="false">
      <c r="A26" s="34"/>
      <c r="B26" s="34"/>
      <c r="C26" s="54" t="s">
        <v>19</v>
      </c>
      <c r="D26" s="61" t="n">
        <v>230364</v>
      </c>
      <c r="E26" s="61" t="n">
        <v>178664</v>
      </c>
      <c r="F26" s="61" t="n">
        <v>215899</v>
      </c>
      <c r="G26" s="61" t="n">
        <v>187695</v>
      </c>
      <c r="H26" s="61" t="n">
        <v>149444</v>
      </c>
      <c r="I26" s="61" t="n">
        <v>124530</v>
      </c>
      <c r="J26" s="61" t="n">
        <v>98671</v>
      </c>
      <c r="K26" s="61" t="n">
        <v>114283</v>
      </c>
      <c r="L26" s="61" t="n">
        <v>92636</v>
      </c>
      <c r="M26" s="61" t="n">
        <v>94818</v>
      </c>
      <c r="N26" s="61" t="n">
        <v>46983</v>
      </c>
      <c r="O26" s="61" t="n">
        <v>22755</v>
      </c>
    </row>
    <row r="27" s="37" customFormat="true" ht="13.5" hidden="false" customHeight="true" outlineLevel="0" collapsed="false">
      <c r="A27" s="34"/>
      <c r="B27" s="34"/>
      <c r="C27" s="48" t="s">
        <v>20</v>
      </c>
      <c r="D27" s="49" t="n">
        <f aca="false">SUM(D24:D26)</f>
        <v>4209045</v>
      </c>
      <c r="E27" s="49" t="n">
        <f aca="false">SUM(E24:E26)</f>
        <v>2126557</v>
      </c>
      <c r="F27" s="49" t="n">
        <f aca="false">SUM(F24:F26)</f>
        <v>1661592</v>
      </c>
      <c r="G27" s="49" t="n">
        <f aca="false">SUM(G24:G26)</f>
        <v>2122307</v>
      </c>
      <c r="H27" s="49" t="n">
        <f aca="false">SUM(H24:H26)</f>
        <v>2083716</v>
      </c>
      <c r="I27" s="49" t="n">
        <f aca="false">SUM(I24:I26)</f>
        <v>896486</v>
      </c>
      <c r="J27" s="49" t="n">
        <f aca="false">SUM(J24:J26)</f>
        <v>1332532</v>
      </c>
      <c r="K27" s="49" t="n">
        <f aca="false">SUM(K24:K26)</f>
        <v>1653860</v>
      </c>
      <c r="L27" s="49" t="n">
        <f aca="false">SUM(L24:L26)</f>
        <v>1013358</v>
      </c>
      <c r="M27" s="49" t="n">
        <f aca="false">SUM(M24:M26)</f>
        <v>494307</v>
      </c>
      <c r="N27" s="49" t="n">
        <f aca="false">SUM(N24:N26)</f>
        <v>410687</v>
      </c>
      <c r="O27" s="49" t="n">
        <f aca="false">SUM(O24:O26)</f>
        <v>386185</v>
      </c>
    </row>
    <row r="28" s="37" customFormat="true" ht="13.5" hidden="false" customHeight="true" outlineLevel="0" collapsed="false">
      <c r="A28" s="34"/>
      <c r="B28" s="45" t="s">
        <v>21</v>
      </c>
      <c r="C28" s="45"/>
      <c r="D28" s="62" t="n">
        <v>625535</v>
      </c>
      <c r="E28" s="62" t="n">
        <v>480987</v>
      </c>
      <c r="F28" s="62" t="n">
        <v>362539</v>
      </c>
      <c r="G28" s="62" t="n">
        <v>352619</v>
      </c>
      <c r="H28" s="62" t="n">
        <v>325954</v>
      </c>
      <c r="I28" s="62" t="n">
        <v>310707</v>
      </c>
      <c r="J28" s="62" t="n">
        <v>222083</v>
      </c>
      <c r="K28" s="62" t="n">
        <v>191423</v>
      </c>
      <c r="L28" s="62" t="n">
        <v>237356</v>
      </c>
      <c r="M28" s="62" t="n">
        <v>213534</v>
      </c>
      <c r="N28" s="62" t="n">
        <v>253476</v>
      </c>
      <c r="O28" s="62" t="n">
        <v>112931</v>
      </c>
    </row>
    <row r="29" s="37" customFormat="true" ht="13.5" hidden="false" customHeight="true" outlineLevel="0" collapsed="false">
      <c r="A29" s="34"/>
      <c r="B29" s="57" t="s">
        <v>22</v>
      </c>
      <c r="C29" s="38" t="s">
        <v>23</v>
      </c>
      <c r="D29" s="60" t="n">
        <v>657164</v>
      </c>
      <c r="E29" s="60" t="n">
        <v>351060</v>
      </c>
      <c r="F29" s="60" t="n">
        <v>350844</v>
      </c>
      <c r="G29" s="60" t="n">
        <v>383044</v>
      </c>
      <c r="H29" s="60" t="n">
        <v>324002</v>
      </c>
      <c r="I29" s="60" t="n">
        <v>141048</v>
      </c>
      <c r="J29" s="60" t="n">
        <v>185270</v>
      </c>
      <c r="K29" s="60" t="n">
        <v>249876</v>
      </c>
      <c r="L29" s="60" t="n">
        <v>141696</v>
      </c>
      <c r="M29" s="60" t="n">
        <v>15644</v>
      </c>
      <c r="N29" s="60" t="n">
        <v>74270</v>
      </c>
      <c r="O29" s="60" t="n">
        <v>64735</v>
      </c>
    </row>
    <row r="30" s="37" customFormat="true" ht="13.5" hidden="false" customHeight="true" outlineLevel="0" collapsed="false">
      <c r="A30" s="34"/>
      <c r="B30" s="57"/>
      <c r="C30" s="38" t="s">
        <v>19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271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</row>
    <row r="31" s="37" customFormat="true" ht="13.5" hidden="false" customHeight="true" outlineLevel="0" collapsed="false">
      <c r="A31" s="34"/>
      <c r="B31" s="47" t="s">
        <v>25</v>
      </c>
      <c r="C31" s="47"/>
      <c r="D31" s="61" t="n">
        <v>76530</v>
      </c>
      <c r="E31" s="61" t="n">
        <v>-211180</v>
      </c>
      <c r="F31" s="61" t="n">
        <v>85060</v>
      </c>
      <c r="G31" s="61" t="n">
        <v>129270</v>
      </c>
      <c r="H31" s="61" t="n">
        <v>207700</v>
      </c>
      <c r="I31" s="61" t="n">
        <v>58470</v>
      </c>
      <c r="J31" s="61" t="n">
        <v>5847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</row>
    <row r="32" s="37" customFormat="true" ht="13.5" hidden="false" customHeight="true" outlineLevel="0" collapsed="false">
      <c r="A32" s="34"/>
      <c r="B32" s="48" t="s">
        <v>26</v>
      </c>
      <c r="C32" s="48"/>
      <c r="D32" s="49" t="n">
        <f aca="false">D27+D28+D31/10</f>
        <v>4842233</v>
      </c>
      <c r="E32" s="49" t="n">
        <f aca="false">E27+E28+E31/10</f>
        <v>2586426</v>
      </c>
      <c r="F32" s="49" t="n">
        <f aca="false">F27+F28+F31/10</f>
        <v>2032637</v>
      </c>
      <c r="G32" s="49" t="n">
        <f aca="false">G27+G28+G31/10</f>
        <v>2487853</v>
      </c>
      <c r="H32" s="49" t="n">
        <f aca="false">H27+H28+H31/10</f>
        <v>2430440</v>
      </c>
      <c r="I32" s="49" t="n">
        <f aca="false">I27+I28+I31/10</f>
        <v>1213040</v>
      </c>
      <c r="J32" s="49" t="n">
        <f aca="false">J27+J28+J31/10</f>
        <v>1560462</v>
      </c>
      <c r="K32" s="49" t="n">
        <f aca="false">K27+K28+K31/10</f>
        <v>1845283</v>
      </c>
      <c r="L32" s="49" t="n">
        <f aca="false">L27+L28+L31/10</f>
        <v>1250714</v>
      </c>
      <c r="M32" s="49" t="n">
        <f aca="false">M27+M28+M31/10</f>
        <v>707841</v>
      </c>
      <c r="N32" s="49" t="n">
        <f aca="false">N27+N28+N31/10</f>
        <v>664163</v>
      </c>
      <c r="O32" s="49" t="n">
        <f aca="false">O27+O28+O31/10</f>
        <v>499116</v>
      </c>
    </row>
    <row r="33" s="52" customFormat="true" ht="13.5" hidden="false" customHeight="true" outlineLevel="0" collapsed="false">
      <c r="A33" s="34" t="s">
        <v>29</v>
      </c>
      <c r="B33" s="34" t="s">
        <v>15</v>
      </c>
      <c r="C33" s="50" t="s">
        <v>16</v>
      </c>
      <c r="D33" s="36" t="n">
        <f aca="false">D34+D35</f>
        <v>1466083650</v>
      </c>
      <c r="E33" s="36" t="n">
        <v>1446202281</v>
      </c>
      <c r="F33" s="36" t="n">
        <f aca="false">F34+F35</f>
        <v>1453768283</v>
      </c>
      <c r="G33" s="36" t="n">
        <f aca="false">G34+G35</f>
        <v>1438786743</v>
      </c>
      <c r="H33" s="36" t="n">
        <f aca="false">H34+H35</f>
        <v>1508436559</v>
      </c>
      <c r="I33" s="36" t="n">
        <f aca="false">I34+I35</f>
        <v>1480842804</v>
      </c>
      <c r="J33" s="36" t="n">
        <f aca="false">J34+J35</f>
        <v>1445670565</v>
      </c>
      <c r="K33" s="36" t="n">
        <f aca="false">K34+K35</f>
        <v>1523614548</v>
      </c>
      <c r="L33" s="36" t="n">
        <f aca="false">L34+L35</f>
        <v>1488590225</v>
      </c>
      <c r="M33" s="36" t="n">
        <f aca="false">M34+M35</f>
        <v>1509585526</v>
      </c>
      <c r="N33" s="36" t="n">
        <f aca="false">N34+N35</f>
        <v>1514996352</v>
      </c>
      <c r="O33" s="36" t="n">
        <f aca="false">O34+O35</f>
        <v>1432346047</v>
      </c>
    </row>
    <row r="34" s="52" customFormat="true" ht="13.5" hidden="false" customHeight="true" outlineLevel="0" collapsed="false">
      <c r="A34" s="34"/>
      <c r="B34" s="34"/>
      <c r="C34" s="38" t="s">
        <v>17</v>
      </c>
      <c r="D34" s="63" t="n">
        <v>850202093</v>
      </c>
      <c r="E34" s="63" t="n">
        <v>815475707</v>
      </c>
      <c r="F34" s="63" t="n">
        <v>833175157</v>
      </c>
      <c r="G34" s="63" t="n">
        <v>823288775</v>
      </c>
      <c r="H34" s="63" t="n">
        <v>849995366</v>
      </c>
      <c r="I34" s="63" t="n">
        <v>853641881</v>
      </c>
      <c r="J34" s="63" t="n">
        <v>827800291</v>
      </c>
      <c r="K34" s="63" t="n">
        <v>872581372</v>
      </c>
      <c r="L34" s="63" t="n">
        <v>859727189</v>
      </c>
      <c r="M34" s="63" t="n">
        <v>878841044</v>
      </c>
      <c r="N34" s="63" t="n">
        <v>891196598</v>
      </c>
      <c r="O34" s="63" t="n">
        <v>833543598</v>
      </c>
    </row>
    <row r="35" s="52" customFormat="true" ht="13.5" hidden="false" customHeight="true" outlineLevel="0" collapsed="false">
      <c r="A35" s="34"/>
      <c r="B35" s="34"/>
      <c r="C35" s="40" t="s">
        <v>18</v>
      </c>
      <c r="D35" s="64" t="n">
        <v>615881557</v>
      </c>
      <c r="E35" s="64" t="n">
        <v>630726574</v>
      </c>
      <c r="F35" s="64" t="n">
        <v>620593126</v>
      </c>
      <c r="G35" s="64" t="n">
        <v>615497968</v>
      </c>
      <c r="H35" s="64" t="n">
        <v>658441193</v>
      </c>
      <c r="I35" s="64" t="n">
        <v>627200923</v>
      </c>
      <c r="J35" s="64" t="n">
        <v>617870274</v>
      </c>
      <c r="K35" s="64" t="n">
        <v>651033176</v>
      </c>
      <c r="L35" s="64" t="n">
        <v>628863036</v>
      </c>
      <c r="M35" s="64" t="n">
        <v>630744482</v>
      </c>
      <c r="N35" s="64" t="n">
        <v>623799754</v>
      </c>
      <c r="O35" s="64" t="n">
        <v>598802449</v>
      </c>
    </row>
    <row r="36" s="52" customFormat="true" ht="13.5" hidden="false" customHeight="true" outlineLevel="0" collapsed="false">
      <c r="A36" s="34"/>
      <c r="B36" s="34"/>
      <c r="C36" s="54" t="s">
        <v>19</v>
      </c>
      <c r="D36" s="65" t="n">
        <v>65044173</v>
      </c>
      <c r="E36" s="65" t="n">
        <v>60909876</v>
      </c>
      <c r="F36" s="65" t="n">
        <v>60265775</v>
      </c>
      <c r="G36" s="65" t="n">
        <v>62074829</v>
      </c>
      <c r="H36" s="65" t="n">
        <v>64494578</v>
      </c>
      <c r="I36" s="65" t="n">
        <v>53062613</v>
      </c>
      <c r="J36" s="65" t="n">
        <v>57898859</v>
      </c>
      <c r="K36" s="65" t="n">
        <v>62153848</v>
      </c>
      <c r="L36" s="65" t="n">
        <v>64521316</v>
      </c>
      <c r="M36" s="65" t="n">
        <v>62719194</v>
      </c>
      <c r="N36" s="65" t="n">
        <v>57847768</v>
      </c>
      <c r="O36" s="65" t="n">
        <v>59071471</v>
      </c>
    </row>
    <row r="37" s="52" customFormat="true" ht="13.5" hidden="false" customHeight="true" outlineLevel="0" collapsed="false">
      <c r="A37" s="34"/>
      <c r="B37" s="34"/>
      <c r="C37" s="48" t="s">
        <v>20</v>
      </c>
      <c r="D37" s="49" t="n">
        <f aca="false">SUM(D34:D36)</f>
        <v>1531127823</v>
      </c>
      <c r="E37" s="49" t="n">
        <f aca="false">SUM(E34:E36)</f>
        <v>1507112157</v>
      </c>
      <c r="F37" s="49" t="n">
        <f aca="false">SUM(F34:F36)</f>
        <v>1514034058</v>
      </c>
      <c r="G37" s="49" t="n">
        <f aca="false">SUM(G34:G36)</f>
        <v>1500861572</v>
      </c>
      <c r="H37" s="49" t="n">
        <f aca="false">SUM(H34:H36)</f>
        <v>1572931137</v>
      </c>
      <c r="I37" s="49" t="n">
        <f aca="false">SUM(I34:I36)</f>
        <v>1533905417</v>
      </c>
      <c r="J37" s="49" t="n">
        <f aca="false">SUM(J34:J36)</f>
        <v>1503569424</v>
      </c>
      <c r="K37" s="49" t="n">
        <f aca="false">SUM(K34:K36)</f>
        <v>1585768396</v>
      </c>
      <c r="L37" s="49" t="n">
        <f aca="false">SUM(L34:L36)</f>
        <v>1553111541</v>
      </c>
      <c r="M37" s="49" t="n">
        <f aca="false">SUM(M34:M36)</f>
        <v>1572304720</v>
      </c>
      <c r="N37" s="49" t="n">
        <f aca="false">SUM(N34:N36)</f>
        <v>1572844120</v>
      </c>
      <c r="O37" s="49" t="n">
        <f aca="false">SUM(O34:O36)</f>
        <v>1491417518</v>
      </c>
    </row>
    <row r="38" s="52" customFormat="true" ht="13.5" hidden="false" customHeight="true" outlineLevel="0" collapsed="false">
      <c r="A38" s="34"/>
      <c r="B38" s="45" t="s">
        <v>21</v>
      </c>
      <c r="C38" s="45"/>
      <c r="D38" s="66" t="n">
        <v>297012788</v>
      </c>
      <c r="E38" s="66" t="n">
        <v>319423020</v>
      </c>
      <c r="F38" s="66" t="n">
        <v>292307306</v>
      </c>
      <c r="G38" s="66" t="n">
        <v>285730151</v>
      </c>
      <c r="H38" s="66" t="n">
        <v>318007774</v>
      </c>
      <c r="I38" s="66" t="n">
        <v>305229793</v>
      </c>
      <c r="J38" s="66" t="n">
        <v>293473317</v>
      </c>
      <c r="K38" s="66" t="n">
        <v>311214571</v>
      </c>
      <c r="L38" s="66" t="n">
        <v>297837463</v>
      </c>
      <c r="M38" s="66" t="n">
        <v>313703813</v>
      </c>
      <c r="N38" s="66" t="n">
        <v>293228000</v>
      </c>
      <c r="O38" s="66" t="n">
        <v>288084185</v>
      </c>
    </row>
    <row r="39" s="37" customFormat="true" ht="13.5" hidden="false" customHeight="true" outlineLevel="0" collapsed="false">
      <c r="A39" s="34"/>
      <c r="B39" s="57" t="s">
        <v>22</v>
      </c>
      <c r="C39" s="38" t="s">
        <v>23</v>
      </c>
      <c r="D39" s="64" t="n">
        <v>448095567</v>
      </c>
      <c r="E39" s="64" t="n">
        <v>420270660</v>
      </c>
      <c r="F39" s="64" t="n">
        <v>434759221</v>
      </c>
      <c r="G39" s="64" t="n">
        <v>416085674</v>
      </c>
      <c r="H39" s="64" t="n">
        <v>427107868</v>
      </c>
      <c r="I39" s="64" t="n">
        <v>432354198</v>
      </c>
      <c r="J39" s="64" t="n">
        <v>420338472</v>
      </c>
      <c r="K39" s="64" t="n">
        <v>432888918</v>
      </c>
      <c r="L39" s="64" t="n">
        <v>418127011</v>
      </c>
      <c r="M39" s="64" t="n">
        <v>440265095</v>
      </c>
      <c r="N39" s="64" t="n">
        <v>451158646</v>
      </c>
      <c r="O39" s="64" t="n">
        <v>419599700</v>
      </c>
    </row>
    <row r="40" s="37" customFormat="true" ht="13.5" hidden="false" customHeight="true" outlineLevel="0" collapsed="false">
      <c r="A40" s="34"/>
      <c r="B40" s="57"/>
      <c r="C40" s="38" t="s">
        <v>19</v>
      </c>
      <c r="D40" s="64" t="n">
        <v>1322325</v>
      </c>
      <c r="E40" s="64" t="n">
        <v>679144</v>
      </c>
      <c r="F40" s="64" t="n">
        <v>1133002</v>
      </c>
      <c r="G40" s="64" t="n">
        <v>1023005</v>
      </c>
      <c r="H40" s="64" t="n">
        <v>1195374</v>
      </c>
      <c r="I40" s="64" t="n">
        <v>739254</v>
      </c>
      <c r="J40" s="64" t="n">
        <v>693953</v>
      </c>
      <c r="K40" s="64" t="n">
        <v>735345</v>
      </c>
      <c r="L40" s="64" t="n">
        <v>1499734</v>
      </c>
      <c r="M40" s="64" t="n">
        <v>775993</v>
      </c>
      <c r="N40" s="64" t="n">
        <v>936174</v>
      </c>
      <c r="O40" s="64" t="n">
        <v>830844</v>
      </c>
    </row>
    <row r="41" s="52" customFormat="true" ht="13.5" hidden="false" customHeight="true" outlineLevel="0" collapsed="false">
      <c r="A41" s="34"/>
      <c r="B41" s="47" t="s">
        <v>25</v>
      </c>
      <c r="C41" s="47"/>
      <c r="D41" s="65" t="n">
        <v>71013950</v>
      </c>
      <c r="E41" s="65" t="n">
        <v>75368420</v>
      </c>
      <c r="F41" s="65" t="n">
        <v>80208670</v>
      </c>
      <c r="G41" s="65" t="n">
        <v>76842640</v>
      </c>
      <c r="H41" s="65" t="n">
        <v>78669580</v>
      </c>
      <c r="I41" s="65" t="n">
        <v>77759910</v>
      </c>
      <c r="J41" s="65" t="n">
        <v>82712830</v>
      </c>
      <c r="K41" s="65" t="n">
        <v>90508810</v>
      </c>
      <c r="L41" s="65" t="n">
        <v>82183060</v>
      </c>
      <c r="M41" s="65" t="n">
        <v>93152310</v>
      </c>
      <c r="N41" s="65" t="n">
        <v>89484390</v>
      </c>
      <c r="O41" s="65" t="n">
        <v>87779560</v>
      </c>
    </row>
    <row r="42" s="52" customFormat="true" ht="13.5" hidden="false" customHeight="true" outlineLevel="0" collapsed="false">
      <c r="A42" s="34"/>
      <c r="B42" s="48" t="s">
        <v>26</v>
      </c>
      <c r="C42" s="48"/>
      <c r="D42" s="49" t="n">
        <f aca="false">D37+D38+D41/10</f>
        <v>1835242006</v>
      </c>
      <c r="E42" s="49" t="n">
        <f aca="false">E37+E38+E41/10</f>
        <v>1834072019</v>
      </c>
      <c r="F42" s="49" t="n">
        <f aca="false">F37+F38+F41/10</f>
        <v>1814362231</v>
      </c>
      <c r="G42" s="49" t="n">
        <f aca="false">G37+G38+G41/10</f>
        <v>1794275987</v>
      </c>
      <c r="H42" s="49" t="n">
        <f aca="false">H37+H38+H41/10</f>
        <v>1898805869</v>
      </c>
      <c r="I42" s="49" t="n">
        <f aca="false">I37+I38+I41/10</f>
        <v>1846911201</v>
      </c>
      <c r="J42" s="49" t="n">
        <f aca="false">J37+J38+J41/10</f>
        <v>1805314024</v>
      </c>
      <c r="K42" s="49" t="n">
        <f aca="false">K37+K38+K41/10</f>
        <v>1906033848</v>
      </c>
      <c r="L42" s="49" t="n">
        <f aca="false">L37+L38+L41/10</f>
        <v>1859167310</v>
      </c>
      <c r="M42" s="49" t="n">
        <f aca="false">M37+M38+M41/10</f>
        <v>1895323764</v>
      </c>
      <c r="N42" s="49" t="n">
        <f aca="false">N37+N38+N41/10</f>
        <v>1875020559</v>
      </c>
      <c r="O42" s="49" t="n">
        <f aca="false">O37+O38+O41/10</f>
        <v>1788279659</v>
      </c>
    </row>
    <row r="43" customFormat="false" ht="13.5" hidden="false" customHeight="true" outlineLevel="0" collapsed="false">
      <c r="A43" s="31" t="s">
        <v>30</v>
      </c>
      <c r="B43" s="1"/>
      <c r="C43" s="1"/>
      <c r="J43" s="1"/>
      <c r="K43" s="1"/>
      <c r="M43" s="1"/>
      <c r="O43" s="1"/>
    </row>
    <row r="44" customFormat="false" ht="13.5" hidden="false" customHeight="true" outlineLevel="0" collapsed="false">
      <c r="A44" s="67" t="s">
        <v>33</v>
      </c>
    </row>
    <row r="45" customFormat="false" ht="13.5" hidden="false" customHeight="false" outlineLevel="0" collapsed="false">
      <c r="A45" s="67" t="s">
        <v>34</v>
      </c>
    </row>
  </sheetData>
  <mergeCells count="26">
    <mergeCell ref="A1:C2"/>
    <mergeCell ref="D1:O1"/>
    <mergeCell ref="A3:A12"/>
    <mergeCell ref="B3:B7"/>
    <mergeCell ref="B8:C8"/>
    <mergeCell ref="B9:B10"/>
    <mergeCell ref="B11:C11"/>
    <mergeCell ref="B12:C12"/>
    <mergeCell ref="A13:A22"/>
    <mergeCell ref="B13:B17"/>
    <mergeCell ref="B18:C18"/>
    <mergeCell ref="B19:B20"/>
    <mergeCell ref="B21:C21"/>
    <mergeCell ref="B22:C22"/>
    <mergeCell ref="A23:A32"/>
    <mergeCell ref="B23:B27"/>
    <mergeCell ref="B28:C28"/>
    <mergeCell ref="B29:B30"/>
    <mergeCell ref="B31:C31"/>
    <mergeCell ref="B32:C32"/>
    <mergeCell ref="A33:A42"/>
    <mergeCell ref="B33:B37"/>
    <mergeCell ref="B38:C38"/>
    <mergeCell ref="B39:B40"/>
    <mergeCell ref="B41:C41"/>
    <mergeCell ref="B42:C4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5:G62"/>
  <sheetViews>
    <sheetView showFormulas="false" showGridLines="false" showRowColHeaders="true" showZeros="true" rightToLeft="false" tabSelected="false" showOutlineSymbols="true" defaultGridColor="true" view="normal" topLeftCell="A9" colorId="64" zoomScale="260" zoomScaleNormal="26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49"/>
  </cols>
  <sheetData>
    <row r="5" customFormat="false" ht="13.5" hidden="false" customHeight="false" outlineLevel="0" collapsed="false">
      <c r="D5" s="68" t="s">
        <v>35</v>
      </c>
    </row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62"/>
  <sheetViews>
    <sheetView showFormulas="false" showGridLines="false" showRowColHeaders="true" showZeros="true" rightToLeft="false" tabSelected="false" showOutlineSymbols="true" defaultGridColor="true" view="normal" topLeftCell="A3" colorId="64" zoomScale="180" zoomScaleNormal="18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62"/>
  </cols>
  <sheetData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5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62"/>
  <sheetViews>
    <sheetView showFormulas="false" showGridLines="fals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75"/>
  </cols>
  <sheetData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3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62"/>
  <sheetViews>
    <sheetView showFormulas="false" showGridLines="false" showRowColHeaders="true" showZeros="true" rightToLeft="false" tabSelected="false" showOutlineSymbols="true" defaultGridColor="true" view="normal" topLeftCell="B31" colorId="64" zoomScale="150" zoomScaleNormal="15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.99"/>
    <col collapsed="false" customWidth="true" hidden="false" outlineLevel="0" max="12" min="12" style="0" width="0.75"/>
  </cols>
  <sheetData>
    <row r="7" customFormat="false" ht="13.5" hidden="false" customHeight="false" outlineLevel="0" collapsed="false">
      <c r="A7" s="68" t="s">
        <v>36</v>
      </c>
      <c r="G7" s="68" t="s">
        <v>37</v>
      </c>
    </row>
    <row r="26" customFormat="false" ht="13.5" hidden="false" customHeight="false" outlineLevel="0" collapsed="false">
      <c r="A26" s="68" t="s">
        <v>38</v>
      </c>
      <c r="G26" s="68" t="s">
        <v>39</v>
      </c>
    </row>
    <row r="45" customFormat="false" ht="13.5" hidden="false" customHeight="false" outlineLevel="0" collapsed="false">
      <c r="A45" s="68" t="s">
        <v>40</v>
      </c>
      <c r="G45" s="68" t="s">
        <v>41</v>
      </c>
    </row>
    <row r="62" customFormat="false" ht="5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3:35:09Z</dcterms:created>
  <dc:creator>ociblocaluser</dc:creator>
  <dc:description/>
  <dc:language>en-US</dc:language>
  <cp:lastModifiedBy>ociclocaluser</cp:lastModifiedBy>
  <cp:lastPrinted>2020-03-31T08:33:55Z</cp:lastPrinted>
  <dcterms:modified xsi:type="dcterms:W3CDTF">2024-09-05T05:46:48Z</dcterms:modified>
  <cp:revision>0</cp:revision>
  <dc:subject/>
  <dc:title/>
</cp:coreProperties>
</file>