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0" firstSheet="0" activeTab="0"/>
  </bookViews>
  <sheets>
    <sheet name="確定件数" sheetId="1" state="visible" r:id="rId2"/>
    <sheet name="確定点数" sheetId="2" state="visible" r:id="rId3"/>
    <sheet name="グラフ(合計)" sheetId="3" state="visible" r:id="rId4"/>
    <sheet name="グラフ(国保)" sheetId="4" state="visible" r:id="rId5"/>
    <sheet name="グラフ(退職)" sheetId="5" state="visible" r:id="rId6"/>
    <sheet name="グラフ(後期)" sheetId="6" state="visible" r:id="rId7"/>
  </sheets>
  <definedNames>
    <definedName function="false" hidden="false" localSheetId="2" name="_xlnm.Print_Area" vbProcedure="false">'グラフ(合計)'!$A$1:$L$62</definedName>
    <definedName function="false" hidden="false" localSheetId="3" name="_xlnm.Print_Area" vbProcedure="false">'グラフ(国保)'!$A$1:$L$62</definedName>
    <definedName function="false" hidden="false" localSheetId="5" name="_xlnm.Print_Area" vbProcedure="false">'グラフ(後期)'!$A$1:$L$62</definedName>
    <definedName function="false" hidden="false" localSheetId="4" name="_xlnm.Print_Area" vbProcedure="false">'グラフ(退職)'!$A$1:$L$62</definedName>
    <definedName function="false" hidden="false" localSheetId="0" name="_xlnm.Print_Area" vbProcedure="false">確定件数!$A$1:$O$43</definedName>
    <definedName function="false" hidden="false" localSheetId="1" name="_xlnm.Print_Area" vbProcedure="false">確定点数!$A$1:$O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42">
  <si>
    <t xml:space="preserve">確定件数</t>
  </si>
  <si>
    <t xml:space="preserve">審査月</t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合計</t>
  </si>
  <si>
    <t xml:space="preserve">診療費</t>
  </si>
  <si>
    <t xml:space="preserve">医科診療</t>
  </si>
  <si>
    <t xml:space="preserve">医科入院</t>
  </si>
  <si>
    <t xml:space="preserve">医科入院外</t>
  </si>
  <si>
    <t xml:space="preserve">歯科診療</t>
  </si>
  <si>
    <t xml:space="preserve">計</t>
  </si>
  <si>
    <t xml:space="preserve">薬剤の支給</t>
  </si>
  <si>
    <t xml:space="preserve">食事</t>
  </si>
  <si>
    <t xml:space="preserve">一般診療</t>
  </si>
  <si>
    <t xml:space="preserve">-</t>
  </si>
  <si>
    <t xml:space="preserve">訪問看護療養費</t>
  </si>
  <si>
    <t xml:space="preserve">合      計</t>
  </si>
  <si>
    <t xml:space="preserve">一般被保険者分</t>
  </si>
  <si>
    <t xml:space="preserve">退職被保険者等 </t>
  </si>
  <si>
    <t xml:space="preserve">後期高齢者</t>
  </si>
  <si>
    <t xml:space="preserve">国民健康保険団体連合会事業状況報告書より</t>
  </si>
  <si>
    <t xml:space="preserve">確定点数</t>
  </si>
  <si>
    <t xml:space="preserve">合　計</t>
  </si>
  <si>
    <t xml:space="preserve">※医科、歯科、薬剤の支給は点数表示。食事、訪問看護療養費は円表示。</t>
  </si>
  <si>
    <r>
      <rPr>
        <sz val="9"/>
        <rFont val="Noto Sans"/>
        <family val="2"/>
      </rPr>
      <t xml:space="preserve">※合計は点数として記載（医科、歯科、薬剤の支給の合計に、訪問看護療養費を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で割り戻した値を合算した数値）</t>
    </r>
  </si>
  <si>
    <t xml:space="preserve">　</t>
  </si>
  <si>
    <t xml:space="preserve">件数（診療費）</t>
  </si>
  <si>
    <t xml:space="preserve">点数（診療費）</t>
  </si>
  <si>
    <t xml:space="preserve">件数（薬剤の支給）</t>
  </si>
  <si>
    <t xml:space="preserve">点数（薬剤の支給）</t>
  </si>
  <si>
    <t xml:space="preserve">件数（訪問看護療養費）</t>
  </si>
  <si>
    <t xml:space="preserve">費用額（訪問看護療養費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7"/>
      <color rgb="FF000000"/>
      <name val="Noto Sans"/>
      <family val="2"/>
    </font>
    <font>
      <sz val="7"/>
      <color rgb="FF000000"/>
      <name val="ＭＳ Ｐゴシック"/>
      <family val="2"/>
    </font>
    <font>
      <sz val="5"/>
      <color rgb="FF000000"/>
      <name val="ＭＳ Ｐゴシック"/>
      <family val="2"/>
    </font>
    <font>
      <sz val="5"/>
      <color rgb="FF000000"/>
      <name val="Noto Sans"/>
      <family val="2"/>
    </font>
    <font>
      <sz val="4.6"/>
      <color rgb="FF000000"/>
      <name val="ＭＳ Ｐゴシック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5"/>
      <color rgb="FF000000"/>
      <name val="Calibri"/>
      <family val="2"/>
    </font>
    <font>
      <sz val="5"/>
      <color rgb="FF000000"/>
      <name val="DejaVu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D9D9D9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3" borderId="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3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4" borderId="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4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7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6" fillId="2" borderId="3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7" fillId="0" borderId="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6" fillId="3" borderId="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6" fillId="3" borderId="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6" fillId="4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6" fillId="4" borderId="5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6" fillId="4" borderId="7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6" fillId="4" borderId="3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AEAE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700" spc="-1" strike="noStrike">
                <a:solidFill>
                  <a:srgbClr val="000000"/>
                </a:solidFill>
                <a:latin typeface="ＭＳ Ｐゴシック"/>
              </a:rPr>
              <a:t>令和2年度審査支払確定状況確定件数（診療費）</a:t>
            </a:r>
          </a:p>
        </c:rich>
      </c:tx>
      <c:layout>
        <c:manualLayout>
          <c:xMode val="edge"/>
          <c:yMode val="edge"/>
          <c:x val="0.250325162581291"/>
          <c:y val="0.05284713964856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224612306153"/>
          <c:y val="0.143744219844101"/>
          <c:w val="0.913456728364182"/>
          <c:h val="0.81305324349319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確定件数!$C$15</c:f>
              <c:strCache>
                <c:ptCount val="1"/>
                <c:pt idx="0">
                  <c:v>医科入院外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確定件数!$D$2:$O$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確定件数!$D$5:$O$5</c:f>
              <c:numCache>
                <c:formatCode>General</c:formatCode>
                <c:ptCount val="12"/>
                <c:pt idx="0">
                  <c:v>670106</c:v>
                </c:pt>
                <c:pt idx="1">
                  <c:v>627883</c:v>
                </c:pt>
                <c:pt idx="2">
                  <c:v>586091</c:v>
                </c:pt>
                <c:pt idx="3">
                  <c:v>655178</c:v>
                </c:pt>
                <c:pt idx="4">
                  <c:v>662234</c:v>
                </c:pt>
                <c:pt idx="5">
                  <c:v>638792</c:v>
                </c:pt>
                <c:pt idx="6">
                  <c:v>652106</c:v>
                </c:pt>
                <c:pt idx="7">
                  <c:v>685089</c:v>
                </c:pt>
                <c:pt idx="8">
                  <c:v>646213</c:v>
                </c:pt>
                <c:pt idx="9">
                  <c:v>673124</c:v>
                </c:pt>
                <c:pt idx="10">
                  <c:v>618267</c:v>
                </c:pt>
                <c:pt idx="11">
                  <c:v>623609</c:v>
                </c:pt>
              </c:numCache>
            </c:numRef>
          </c:val>
        </c:ser>
        <c:ser>
          <c:idx val="1"/>
          <c:order val="1"/>
          <c:tx>
            <c:strRef>
              <c:f>確定件数!$C$14</c:f>
              <c:strCache>
                <c:ptCount val="1"/>
                <c:pt idx="0">
                  <c:v>医科入院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7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確定件数!$D$2:$O$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確定件数!$D$4:$O$4</c:f>
              <c:numCache>
                <c:formatCode>General</c:formatCode>
                <c:ptCount val="12"/>
                <c:pt idx="0">
                  <c:v>24303</c:v>
                </c:pt>
                <c:pt idx="1">
                  <c:v>22584</c:v>
                </c:pt>
                <c:pt idx="2">
                  <c:v>21390</c:v>
                </c:pt>
                <c:pt idx="3">
                  <c:v>22872</c:v>
                </c:pt>
                <c:pt idx="4">
                  <c:v>23757</c:v>
                </c:pt>
                <c:pt idx="5">
                  <c:v>24119</c:v>
                </c:pt>
                <c:pt idx="6">
                  <c:v>24552</c:v>
                </c:pt>
                <c:pt idx="7">
                  <c:v>24610</c:v>
                </c:pt>
                <c:pt idx="8">
                  <c:v>23857</c:v>
                </c:pt>
                <c:pt idx="9">
                  <c:v>23562</c:v>
                </c:pt>
                <c:pt idx="10">
                  <c:v>22710</c:v>
                </c:pt>
                <c:pt idx="11">
                  <c:v>22195</c:v>
                </c:pt>
              </c:numCache>
            </c:numRef>
          </c:val>
        </c:ser>
        <c:ser>
          <c:idx val="2"/>
          <c:order val="2"/>
          <c:tx>
            <c:strRef>
              <c:f>確定件数!$C$16</c:f>
              <c:strCache>
                <c:ptCount val="1"/>
                <c:pt idx="0">
                  <c:v>歯科診療</c:v>
                </c:pt>
              </c:strCache>
            </c:strRef>
          </c:tx>
          <c:spPr>
            <a:solidFill>
              <a:srgbClr val="ffff9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確定件数!$D$2:$O$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確定件数!$D$6:$O$6</c:f>
              <c:numCache>
                <c:formatCode>General</c:formatCode>
                <c:ptCount val="12"/>
                <c:pt idx="0">
                  <c:v>117773</c:v>
                </c:pt>
                <c:pt idx="1">
                  <c:v>100020</c:v>
                </c:pt>
                <c:pt idx="2">
                  <c:v>90947</c:v>
                </c:pt>
                <c:pt idx="3">
                  <c:v>110018</c:v>
                </c:pt>
                <c:pt idx="4">
                  <c:v>112059</c:v>
                </c:pt>
                <c:pt idx="5">
                  <c:v>106747</c:v>
                </c:pt>
                <c:pt idx="6">
                  <c:v>112878</c:v>
                </c:pt>
                <c:pt idx="7">
                  <c:v>119963</c:v>
                </c:pt>
                <c:pt idx="8">
                  <c:v>117703</c:v>
                </c:pt>
                <c:pt idx="9">
                  <c:v>120986</c:v>
                </c:pt>
                <c:pt idx="10">
                  <c:v>108418</c:v>
                </c:pt>
                <c:pt idx="11">
                  <c:v>111145</c:v>
                </c:pt>
              </c:numCache>
            </c:numRef>
          </c:val>
        </c:ser>
        <c:gapWidth val="150"/>
        <c:overlap val="100"/>
        <c:axId val="24745894"/>
        <c:axId val="93468537"/>
      </c:barChart>
      <c:catAx>
        <c:axId val="247458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500" spc="-1" strike="noStrike">
                    <a:solidFill>
                      <a:srgbClr val="000000"/>
                    </a:solidFill>
                    <a:latin typeface="ＭＳ Ｐゴシック"/>
                  </a:rPr>
                  <a:t>審査月</a:t>
                </a:r>
              </a:p>
            </c:rich>
          </c:tx>
          <c:layout>
            <c:manualLayout>
              <c:xMode val="edge"/>
              <c:yMode val="edge"/>
              <c:x val="0.505552776388194"/>
              <c:y val="0.9170299907517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468537"/>
        <c:crossesAt val="0"/>
        <c:auto val="1"/>
        <c:lblAlgn val="ctr"/>
        <c:lblOffset val="100"/>
        <c:noMultiLvlLbl val="0"/>
      </c:catAx>
      <c:valAx>
        <c:axId val="9346853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500" spc="-1" strike="noStrike">
                    <a:solidFill>
                      <a:srgbClr val="000000"/>
                    </a:solidFill>
                    <a:latin typeface="ＭＳ Ｐゴシック"/>
                  </a:rPr>
                  <a:t>(件)</a:t>
                </a:r>
              </a:p>
            </c:rich>
          </c:tx>
          <c:layout>
            <c:manualLayout>
              <c:xMode val="edge"/>
              <c:yMode val="edge"/>
              <c:x val="0.0250125062531266"/>
              <c:y val="0.072929052715021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745894"/>
        <c:crossesAt val="1"/>
        <c:crossBetween val="midCat"/>
        <c:majorUnit val="100000"/>
      </c:valAx>
      <c:spPr>
        <a:gradFill>
          <a:gsLst>
            <a:gs pos="0">
              <a:srgbClr val="eaeaea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2136068034017"/>
          <c:y val="0.169639318271899"/>
          <c:w val="0.377688844422211"/>
          <c:h val="0.046637600739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700" spc="-1" strike="noStrike">
                <a:solidFill>
                  <a:srgbClr val="000000"/>
                </a:solidFill>
                <a:latin typeface="ＭＳ Ｐゴシック"/>
              </a:rPr>
              <a:t>令和2年度審査支払確定状況確定点数（診療費）</a:t>
            </a:r>
          </a:p>
        </c:rich>
      </c:tx>
      <c:layout>
        <c:manualLayout>
          <c:xMode val="edge"/>
          <c:yMode val="edge"/>
          <c:x val="0.250477819132884"/>
          <c:y val="0.05306122448979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2377024444221"/>
          <c:y val="0.129822251481238"/>
          <c:w val="0.894175636253898"/>
          <c:h val="0.83238973008558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確定点数!$C$15</c:f>
              <c:strCache>
                <c:ptCount val="1"/>
                <c:pt idx="0">
                  <c:v>医科入院外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確定点数!$D$2:$O$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確定点数!$D$15:$O$15</c:f>
              <c:numCache>
                <c:formatCode>General</c:formatCode>
                <c:ptCount val="12"/>
                <c:pt idx="0">
                  <c:v>542148342</c:v>
                </c:pt>
                <c:pt idx="1">
                  <c:v>512255124</c:v>
                </c:pt>
                <c:pt idx="2">
                  <c:v>457646314</c:v>
                </c:pt>
                <c:pt idx="3">
                  <c:v>526045748</c:v>
                </c:pt>
                <c:pt idx="4">
                  <c:v>535392283</c:v>
                </c:pt>
                <c:pt idx="5">
                  <c:v>498767466</c:v>
                </c:pt>
                <c:pt idx="6">
                  <c:v>518257016</c:v>
                </c:pt>
                <c:pt idx="7">
                  <c:v>554113831</c:v>
                </c:pt>
                <c:pt idx="8">
                  <c:v>505061691</c:v>
                </c:pt>
                <c:pt idx="9">
                  <c:v>539660772</c:v>
                </c:pt>
                <c:pt idx="10">
                  <c:v>502651213</c:v>
                </c:pt>
                <c:pt idx="11">
                  <c:v>491278814</c:v>
                </c:pt>
              </c:numCache>
            </c:numRef>
          </c:val>
        </c:ser>
        <c:ser>
          <c:idx val="1"/>
          <c:order val="1"/>
          <c:tx>
            <c:strRef>
              <c:f>確定点数!$C$14</c:f>
              <c:strCache>
                <c:ptCount val="1"/>
                <c:pt idx="0">
                  <c:v>医科入院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確定点数!$D$2:$O$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確定点数!$D$14:$O$14</c:f>
              <c:numCache>
                <c:formatCode>General</c:formatCode>
                <c:ptCount val="12"/>
                <c:pt idx="0">
                  <c:v>527506614</c:v>
                </c:pt>
                <c:pt idx="1">
                  <c:v>493573686</c:v>
                </c:pt>
                <c:pt idx="2">
                  <c:v>473086521</c:v>
                </c:pt>
                <c:pt idx="3">
                  <c:v>515514354</c:v>
                </c:pt>
                <c:pt idx="4">
                  <c:v>505340605</c:v>
                </c:pt>
                <c:pt idx="5">
                  <c:v>505666865</c:v>
                </c:pt>
                <c:pt idx="6">
                  <c:v>494272542</c:v>
                </c:pt>
                <c:pt idx="7">
                  <c:v>527583364</c:v>
                </c:pt>
                <c:pt idx="8">
                  <c:v>524017674</c:v>
                </c:pt>
                <c:pt idx="9">
                  <c:v>519151064</c:v>
                </c:pt>
                <c:pt idx="10">
                  <c:v>505041458</c:v>
                </c:pt>
                <c:pt idx="11">
                  <c:v>468224301</c:v>
                </c:pt>
              </c:numCache>
            </c:numRef>
          </c:val>
        </c:ser>
        <c:ser>
          <c:idx val="2"/>
          <c:order val="2"/>
          <c:tx>
            <c:strRef>
              <c:f>確定点数!$C$16</c:f>
              <c:strCache>
                <c:ptCount val="1"/>
                <c:pt idx="0">
                  <c:v>歯科診療</c:v>
                </c:pt>
              </c:strCache>
            </c:strRef>
          </c:tx>
          <c:spPr>
            <a:solidFill>
              <a:srgbClr val="ffff9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ff99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ff99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fff99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ffff9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確定点数!$D$2:$O$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確定点数!$D$16:$O$16</c:f>
              <c:numCache>
                <c:formatCode>General</c:formatCode>
                <c:ptCount val="12"/>
                <c:pt idx="0">
                  <c:v>90292098</c:v>
                </c:pt>
                <c:pt idx="1">
                  <c:v>81756415</c:v>
                </c:pt>
                <c:pt idx="2">
                  <c:v>70184907</c:v>
                </c:pt>
                <c:pt idx="3">
                  <c:v>90652475</c:v>
                </c:pt>
                <c:pt idx="4">
                  <c:v>90467107</c:v>
                </c:pt>
                <c:pt idx="5">
                  <c:v>81386599</c:v>
                </c:pt>
                <c:pt idx="6">
                  <c:v>88645806</c:v>
                </c:pt>
                <c:pt idx="7">
                  <c:v>95390058</c:v>
                </c:pt>
                <c:pt idx="8">
                  <c:v>89505030</c:v>
                </c:pt>
                <c:pt idx="9">
                  <c:v>92104706</c:v>
                </c:pt>
                <c:pt idx="10">
                  <c:v>78849206</c:v>
                </c:pt>
                <c:pt idx="11">
                  <c:v>83748646</c:v>
                </c:pt>
              </c:numCache>
            </c:numRef>
          </c:val>
        </c:ser>
        <c:gapWidth val="80"/>
        <c:overlap val="100"/>
        <c:axId val="37289796"/>
        <c:axId val="28903759"/>
      </c:barChart>
      <c:catAx>
        <c:axId val="372897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500" spc="-1" strike="noStrike">
                    <a:solidFill>
                      <a:srgbClr val="000000"/>
                    </a:solidFill>
                    <a:latin typeface="ＭＳ Ｐゴシック"/>
                  </a:rPr>
                  <a:t>審査月</a:t>
                </a:r>
              </a:p>
            </c:rich>
          </c:tx>
          <c:layout>
            <c:manualLayout>
              <c:xMode val="edge"/>
              <c:yMode val="edge"/>
              <c:x val="0.511014988431747"/>
              <c:y val="0.917050691244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903759"/>
        <c:crossesAt val="0"/>
        <c:auto val="1"/>
        <c:lblAlgn val="ctr"/>
        <c:lblOffset val="100"/>
        <c:noMultiLvlLbl val="0"/>
      </c:catAx>
      <c:valAx>
        <c:axId val="2890375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500" spc="-1" strike="noStrike">
                    <a:solidFill>
                      <a:srgbClr val="000000"/>
                    </a:solidFill>
                    <a:latin typeface="ＭＳ Ｐゴシック"/>
                  </a:rPr>
                  <a:t>（万点）</a:t>
                </a:r>
              </a:p>
            </c:rich>
          </c:tx>
          <c:layout>
            <c:manualLayout>
              <c:xMode val="edge"/>
              <c:yMode val="edge"/>
              <c:x val="0.0794688663112363"/>
              <c:y val="0.07965766951942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289796"/>
        <c:crossesAt val="1"/>
        <c:crossBetween val="midCat"/>
      </c:valAx>
      <c:spPr>
        <a:gradFill>
          <a:gsLst>
            <a:gs pos="0">
              <a:srgbClr val="eaeaea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29725379740469"/>
          <c:y val="0.162738643844635"/>
          <c:w val="0.361935418971934"/>
          <c:h val="0.04647794601711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700" spc="-1" strike="noStrike">
                <a:solidFill>
                  <a:srgbClr val="000000"/>
                </a:solidFill>
                <a:latin typeface="ＭＳ Ｐゴシック"/>
              </a:rPr>
              <a:t>令和2年度審査支払確定状況確定点数（薬剤の支給）</a:t>
            </a:r>
          </a:p>
        </c:rich>
      </c:tx>
      <c:layout>
        <c:manualLayout>
          <c:xMode val="edge"/>
          <c:yMode val="edge"/>
          <c:x val="0.228152904585131"/>
          <c:y val="0.05311839323467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7940202668807"/>
          <c:y val="0.132267441860465"/>
          <c:w val="0.886826527540885"/>
          <c:h val="0.82663847780126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確定点数!$B$18</c:f>
              <c:strCache>
                <c:ptCount val="1"/>
                <c:pt idx="0">
                  <c:v>薬剤の支給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確定点数!$D$2:$O$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確定点数!$D$18:$O$18</c:f>
              <c:numCache>
                <c:formatCode>General</c:formatCode>
                <c:ptCount val="12"/>
                <c:pt idx="0">
                  <c:v>241435256</c:v>
                </c:pt>
                <c:pt idx="1">
                  <c:v>246326178</c:v>
                </c:pt>
                <c:pt idx="2">
                  <c:v>208329307</c:v>
                </c:pt>
                <c:pt idx="3">
                  <c:v>230954508</c:v>
                </c:pt>
                <c:pt idx="4">
                  <c:v>239255321</c:v>
                </c:pt>
                <c:pt idx="5">
                  <c:v>229581579</c:v>
                </c:pt>
                <c:pt idx="6">
                  <c:v>230951231</c:v>
                </c:pt>
                <c:pt idx="7">
                  <c:v>245024460</c:v>
                </c:pt>
                <c:pt idx="8">
                  <c:v>224342786</c:v>
                </c:pt>
                <c:pt idx="9">
                  <c:v>254976790</c:v>
                </c:pt>
                <c:pt idx="10">
                  <c:v>227965995</c:v>
                </c:pt>
                <c:pt idx="11">
                  <c:v>227040598</c:v>
                </c:pt>
              </c:numCache>
            </c:numRef>
          </c:val>
        </c:ser>
        <c:gapWidth val="150"/>
        <c:overlap val="100"/>
        <c:axId val="72629815"/>
        <c:axId val="3033062"/>
      </c:barChart>
      <c:catAx>
        <c:axId val="726298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500" spc="-1" strike="noStrike">
                    <a:solidFill>
                      <a:srgbClr val="000000"/>
                    </a:solidFill>
                    <a:latin typeface="ＭＳ Ｐゴシック"/>
                  </a:rPr>
                  <a:t>審査月</a:t>
                </a:r>
              </a:p>
            </c:rich>
          </c:tx>
          <c:layout>
            <c:manualLayout>
              <c:xMode val="edge"/>
              <c:yMode val="edge"/>
              <c:x val="0.51219022775158"/>
              <c:y val="0.9167547568710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33062"/>
        <c:crossesAt val="0"/>
        <c:auto val="1"/>
        <c:lblAlgn val="ctr"/>
        <c:lblOffset val="100"/>
        <c:noMultiLvlLbl val="0"/>
      </c:catAx>
      <c:valAx>
        <c:axId val="303306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500" spc="-1" strike="noStrike">
                    <a:solidFill>
                      <a:srgbClr val="000000"/>
                    </a:solidFill>
                    <a:latin typeface="ＭＳ Ｐゴシック"/>
                  </a:rPr>
                  <a:t>(千点）</a:t>
                </a:r>
              </a:p>
            </c:rich>
          </c:tx>
          <c:layout>
            <c:manualLayout>
              <c:xMode val="edge"/>
              <c:yMode val="edge"/>
              <c:x val="0.063208588341527"/>
              <c:y val="0.046379492600422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629815"/>
        <c:crossesAt val="1"/>
        <c:crossBetween val="midCat"/>
      </c:valAx>
      <c:spPr>
        <a:gradFill>
          <a:gsLst>
            <a:gs pos="0">
              <a:srgbClr val="eaeaea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700" spc="-1" strike="noStrike">
                <a:solidFill>
                  <a:srgbClr val="000000"/>
                </a:solidFill>
                <a:latin typeface="ＭＳ Ｐゴシック"/>
              </a:rPr>
              <a:t>令和2年度審査支払確定状況確定額（訪問看護療養費）</a:t>
            </a:r>
          </a:p>
        </c:rich>
      </c:tx>
      <c:layout>
        <c:manualLayout>
          <c:xMode val="edge"/>
          <c:yMode val="edge"/>
          <c:x val="0.214608207083375"/>
          <c:y val="0.05306122448979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1688572288552"/>
          <c:y val="0.141803818301514"/>
          <c:w val="0.915119895655664"/>
          <c:h val="0.81895984200131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確定点数!$B$21</c:f>
              <c:strCache>
                <c:ptCount val="1"/>
                <c:pt idx="0">
                  <c:v>訪問看護療養費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確定件数!$D$2:$O$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確定点数!$D$21:$O$21</c:f>
              <c:numCache>
                <c:formatCode>General</c:formatCode>
                <c:ptCount val="12"/>
                <c:pt idx="0">
                  <c:v>77183940</c:v>
                </c:pt>
                <c:pt idx="1">
                  <c:v>77870360</c:v>
                </c:pt>
                <c:pt idx="2">
                  <c:v>82379540</c:v>
                </c:pt>
                <c:pt idx="3">
                  <c:v>80878565</c:v>
                </c:pt>
                <c:pt idx="4">
                  <c:v>79729165</c:v>
                </c:pt>
                <c:pt idx="5">
                  <c:v>77026235</c:v>
                </c:pt>
                <c:pt idx="6">
                  <c:v>85911020</c:v>
                </c:pt>
                <c:pt idx="7">
                  <c:v>89293255</c:v>
                </c:pt>
                <c:pt idx="8">
                  <c:v>87609820</c:v>
                </c:pt>
                <c:pt idx="9">
                  <c:v>88421640</c:v>
                </c:pt>
                <c:pt idx="10">
                  <c:v>83921705</c:v>
                </c:pt>
                <c:pt idx="11">
                  <c:v>80877095</c:v>
                </c:pt>
              </c:numCache>
            </c:numRef>
          </c:val>
        </c:ser>
        <c:gapWidth val="150"/>
        <c:overlap val="100"/>
        <c:axId val="8693890"/>
        <c:axId val="42194722"/>
      </c:barChart>
      <c:catAx>
        <c:axId val="86938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500" spc="-1" strike="noStrike">
                    <a:solidFill>
                      <a:srgbClr val="000000"/>
                    </a:solidFill>
                    <a:latin typeface="ＭＳ Ｐゴシック"/>
                  </a:rPr>
                  <a:t>審査月</a:t>
                </a:r>
              </a:p>
            </c:rich>
          </c:tx>
          <c:layout>
            <c:manualLayout>
              <c:xMode val="edge"/>
              <c:yMode val="edge"/>
              <c:x val="0.520317046252634"/>
              <c:y val="0.917050691244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194722"/>
        <c:crossesAt val="0"/>
        <c:auto val="1"/>
        <c:lblAlgn val="ctr"/>
        <c:lblOffset val="100"/>
        <c:noMultiLvlLbl val="0"/>
      </c:catAx>
      <c:valAx>
        <c:axId val="4219472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500" spc="-1" strike="noStrike">
                    <a:solidFill>
                      <a:srgbClr val="000000"/>
                    </a:solidFill>
                    <a:latin typeface="ＭＳ Ｐゴシック"/>
                  </a:rPr>
                  <a:t>(千円）</a:t>
                </a:r>
              </a:p>
            </c:rich>
          </c:tx>
          <c:layout>
            <c:manualLayout>
              <c:xMode val="edge"/>
              <c:yMode val="edge"/>
              <c:x val="0.0738436841577205"/>
              <c:y val="0.072811059907834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93890"/>
        <c:crossesAt val="1"/>
        <c:crossBetween val="midCat"/>
      </c:valAx>
      <c:spPr>
        <a:gradFill>
          <a:gsLst>
            <a:gs pos="0">
              <a:srgbClr val="eaeaea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700" spc="-1" strike="noStrike">
                <a:solidFill>
                  <a:srgbClr val="000000"/>
                </a:solidFill>
                <a:latin typeface="ＭＳ Ｐゴシック"/>
              </a:rPr>
              <a:t>令和2年度審査支払確定状況確定件数（診療費）</a:t>
            </a:r>
          </a:p>
        </c:rich>
      </c:tx>
      <c:layout>
        <c:manualLayout>
          <c:xMode val="edge"/>
          <c:yMode val="edge"/>
          <c:x val="0.249724089495335"/>
          <c:y val="0.05288019944889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4532958763921"/>
          <c:y val="0.13226610681013"/>
          <c:w val="0.90197652252433"/>
          <c:h val="0.81537855924419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確定件数!$C$25</c:f>
              <c:strCache>
                <c:ptCount val="1"/>
                <c:pt idx="0">
                  <c:v>医科入院外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確定件数!$D$2:$O$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確定件数!$D$25:$O$25</c:f>
              <c:numCache>
                <c:formatCode>General</c:formatCode>
                <c:ptCount val="12"/>
                <c:pt idx="0">
                  <c:v>70</c:v>
                </c:pt>
                <c:pt idx="1">
                  <c:v>15</c:v>
                </c:pt>
                <c:pt idx="2">
                  <c:v>0</c:v>
                </c:pt>
                <c:pt idx="3">
                  <c:v>4</c:v>
                </c:pt>
                <c:pt idx="4">
                  <c:v>4</c:v>
                </c:pt>
                <c:pt idx="5">
                  <c:v>0</c:v>
                </c:pt>
                <c:pt idx="6">
                  <c:v>-1</c:v>
                </c:pt>
                <c:pt idx="7">
                  <c:v>-3</c:v>
                </c:pt>
                <c:pt idx="8">
                  <c:v>4</c:v>
                </c:pt>
                <c:pt idx="9">
                  <c:v>-4</c:v>
                </c:pt>
                <c:pt idx="10">
                  <c:v>2</c:v>
                </c:pt>
                <c:pt idx="11">
                  <c:v>-1</c:v>
                </c:pt>
              </c:numCache>
            </c:numRef>
          </c:val>
        </c:ser>
        <c:ser>
          <c:idx val="1"/>
          <c:order val="1"/>
          <c:tx>
            <c:strRef>
              <c:f>確定件数!$C$24</c:f>
              <c:strCache>
                <c:ptCount val="1"/>
                <c:pt idx="0">
                  <c:v>医科入院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確定件数!$D$2:$O$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確定件数!$D$24:$O$24</c:f>
              <c:numCache>
                <c:formatCode>General</c:formatCode>
                <c:ptCount val="12"/>
                <c:pt idx="0">
                  <c:v>3</c:v>
                </c:pt>
                <c:pt idx="1">
                  <c:v>1</c:v>
                </c:pt>
                <c:pt idx="2">
                  <c:v>2</c:v>
                </c:pt>
                <c:pt idx="3">
                  <c:v>-3</c:v>
                </c:pt>
                <c:pt idx="4">
                  <c:v>-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-1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tx>
            <c:strRef>
              <c:f>確定件数!$C$26</c:f>
              <c:strCache>
                <c:ptCount val="1"/>
                <c:pt idx="0">
                  <c:v>歯科診療</c:v>
                </c:pt>
              </c:strCache>
            </c:strRef>
          </c:tx>
          <c:spPr>
            <a:solidFill>
              <a:srgbClr val="ffff99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ffff99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ff99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ff99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fff99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確定件数!$D$2:$O$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確定件数!$D$26:$O$26</c:f>
              <c:numCache>
                <c:formatCode>General</c:formatCode>
                <c:ptCount val="12"/>
                <c:pt idx="0">
                  <c:v>14</c:v>
                </c:pt>
                <c:pt idx="1">
                  <c:v>7</c:v>
                </c:pt>
                <c:pt idx="2">
                  <c:v>1</c:v>
                </c:pt>
                <c:pt idx="3">
                  <c:v>3</c:v>
                </c:pt>
                <c:pt idx="4">
                  <c:v>2</c:v>
                </c:pt>
                <c:pt idx="5">
                  <c:v>-2</c:v>
                </c:pt>
                <c:pt idx="6">
                  <c:v>3</c:v>
                </c:pt>
                <c:pt idx="7">
                  <c:v>2</c:v>
                </c:pt>
                <c:pt idx="8">
                  <c:v>3</c:v>
                </c:pt>
                <c:pt idx="9">
                  <c:v>-7</c:v>
                </c:pt>
                <c:pt idx="10">
                  <c:v>-2</c:v>
                </c:pt>
                <c:pt idx="11">
                  <c:v>-1</c:v>
                </c:pt>
              </c:numCache>
            </c:numRef>
          </c:val>
        </c:ser>
        <c:gapWidth val="150"/>
        <c:overlap val="100"/>
        <c:axId val="57829282"/>
        <c:axId val="15655098"/>
      </c:barChart>
      <c:catAx>
        <c:axId val="578292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500" spc="-1" strike="noStrike">
                    <a:solidFill>
                      <a:srgbClr val="000000"/>
                    </a:solidFill>
                    <a:latin typeface="ＭＳ Ｐゴシック"/>
                  </a:rPr>
                  <a:t>審査月</a:t>
                </a:r>
              </a:p>
            </c:rich>
          </c:tx>
          <c:layout>
            <c:manualLayout>
              <c:xMode val="edge"/>
              <c:yMode val="edge"/>
              <c:x val="0.479883615932578"/>
              <c:y val="0.9169400341162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655098"/>
        <c:crossesAt val="0"/>
        <c:auto val="1"/>
        <c:lblAlgn val="ctr"/>
        <c:lblOffset val="100"/>
        <c:noMultiLvlLbl val="0"/>
      </c:catAx>
      <c:valAx>
        <c:axId val="15655098"/>
        <c:scaling>
          <c:orientation val="minMax"/>
          <c:max val="25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500" spc="-1" strike="noStrike">
                    <a:solidFill>
                      <a:srgbClr val="000000"/>
                    </a:solidFill>
                    <a:latin typeface="ＭＳ Ｐゴシック"/>
                  </a:rPr>
                  <a:t>（件）</a:t>
                </a:r>
              </a:p>
            </c:rich>
          </c:tx>
          <c:layout>
            <c:manualLayout>
              <c:xMode val="edge"/>
              <c:yMode val="edge"/>
              <c:x val="0.038727801745761"/>
              <c:y val="0.079779556488649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829282"/>
        <c:crossesAt val="1"/>
        <c:crossBetween val="midCat"/>
        <c:majorUnit val="20"/>
        <c:minorUnit val="20"/>
      </c:valAx>
      <c:spPr>
        <a:gradFill>
          <a:gsLst>
            <a:gs pos="0">
              <a:srgbClr val="eaeaea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79512390889937"/>
          <c:y val="0.170450072169007"/>
          <c:w val="0.307916123206582"/>
          <c:h val="0.03700301797664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700" spc="-1" strike="noStrike">
                <a:solidFill>
                  <a:srgbClr val="000000"/>
                </a:solidFill>
                <a:latin typeface="ＭＳ Ｐゴシック"/>
              </a:rPr>
              <a:t>令和2年度審査支払確定状況確定件数（薬剤の支給）</a:t>
            </a:r>
          </a:p>
        </c:rich>
      </c:tx>
      <c:layout>
        <c:manualLayout>
          <c:xMode val="edge"/>
          <c:yMode val="edge"/>
          <c:x val="0.228152904585131"/>
          <c:y val="0.05306122448979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5337614126618"/>
          <c:y val="0.121658986175115"/>
          <c:w val="0.907996388080666"/>
          <c:h val="0.84608294930875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確定件数!$B$28</c:f>
              <c:strCache>
                <c:ptCount val="1"/>
                <c:pt idx="0">
                  <c:v>薬剤の支給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確定件数!$D$2:$O$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確定件数!$D$28:$O$28</c:f>
              <c:numCache>
                <c:formatCode>General</c:formatCode>
                <c:ptCount val="12"/>
                <c:pt idx="0">
                  <c:v>47</c:v>
                </c:pt>
                <c:pt idx="1">
                  <c:v>11</c:v>
                </c:pt>
                <c:pt idx="2">
                  <c:v>3</c:v>
                </c:pt>
                <c:pt idx="3">
                  <c:v>5</c:v>
                </c:pt>
                <c:pt idx="4">
                  <c:v>1</c:v>
                </c:pt>
                <c:pt idx="5">
                  <c:v>5</c:v>
                </c:pt>
                <c:pt idx="6">
                  <c:v>1</c:v>
                </c:pt>
                <c:pt idx="7">
                  <c:v>-13</c:v>
                </c:pt>
                <c:pt idx="8">
                  <c:v>2</c:v>
                </c:pt>
                <c:pt idx="9">
                  <c:v>-7</c:v>
                </c:pt>
                <c:pt idx="10">
                  <c:v>1</c:v>
                </c:pt>
                <c:pt idx="11">
                  <c:v>3</c:v>
                </c:pt>
              </c:numCache>
            </c:numRef>
          </c:val>
        </c:ser>
        <c:gapWidth val="150"/>
        <c:overlap val="100"/>
        <c:axId val="17944768"/>
        <c:axId val="82864912"/>
      </c:barChart>
      <c:catAx>
        <c:axId val="179447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500" spc="-1" strike="noStrike">
                    <a:solidFill>
                      <a:srgbClr val="000000"/>
                    </a:solidFill>
                    <a:latin typeface="ＭＳ Ｐゴシック"/>
                  </a:rPr>
                  <a:t>審査月</a:t>
                </a:r>
              </a:p>
            </c:rich>
          </c:tx>
          <c:layout>
            <c:manualLayout>
              <c:xMode val="edge"/>
              <c:yMode val="edge"/>
              <c:x val="0.479883615932578"/>
              <c:y val="0.9166556945358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864912"/>
        <c:crossesAt val="0"/>
        <c:auto val="1"/>
        <c:lblAlgn val="ctr"/>
        <c:lblOffset val="100"/>
        <c:noMultiLvlLbl val="0"/>
      </c:catAx>
      <c:valAx>
        <c:axId val="8286491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500" spc="-1" strike="noStrike">
                    <a:solidFill>
                      <a:srgbClr val="000000"/>
                    </a:solidFill>
                    <a:latin typeface="ＭＳ Ｐゴシック"/>
                  </a:rPr>
                  <a:t>（件）</a:t>
                </a:r>
              </a:p>
            </c:rich>
          </c:tx>
          <c:layout>
            <c:manualLayout>
              <c:xMode val="edge"/>
              <c:yMode val="edge"/>
              <c:x val="0.0332095916524531"/>
              <c:y val="0.066491112574061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944768"/>
        <c:crossesAt val="1"/>
        <c:crossBetween val="midCat"/>
      </c:valAx>
      <c:spPr>
        <a:gradFill>
          <a:gsLst>
            <a:gs pos="0">
              <a:srgbClr val="eaeaea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700" spc="-1" strike="noStrike">
                <a:solidFill>
                  <a:srgbClr val="000000"/>
                </a:solidFill>
                <a:latin typeface="ＭＳ Ｐゴシック"/>
              </a:rPr>
              <a:t>令和2年度審査支払確定状況確定件数（訪問看護療養費）</a:t>
            </a:r>
          </a:p>
        </c:rich>
      </c:tx>
      <c:layout>
        <c:manualLayout>
          <c:xMode val="edge"/>
          <c:yMode val="edge"/>
          <c:x val="0.201163840674225"/>
          <c:y val="0.04292297564186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5337614126618"/>
          <c:y val="0.127320605661619"/>
          <c:w val="0.932376843583827"/>
          <c:h val="0.83884134298880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確定件数!$B$31</c:f>
              <c:strCache>
                <c:ptCount val="1"/>
                <c:pt idx="0">
                  <c:v>訪問看護療養費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確定件数!$D$2:$O$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確定件数!$D$31:$O$31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100"/>
        <c:axId val="7785386"/>
        <c:axId val="33131187"/>
      </c:barChart>
      <c:catAx>
        <c:axId val="77853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500" spc="-1" strike="noStrike">
                    <a:solidFill>
                      <a:srgbClr val="000000"/>
                    </a:solidFill>
                    <a:latin typeface="ＭＳ Ｐゴシック"/>
                  </a:rPr>
                  <a:t>審査月</a:t>
                </a:r>
              </a:p>
            </c:rich>
          </c:tx>
          <c:layout>
            <c:manualLayout>
              <c:xMode val="edge"/>
              <c:yMode val="edge"/>
              <c:x val="0.485100832748069"/>
              <c:y val="0.9166556945358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131187"/>
        <c:crossesAt val="0"/>
        <c:auto val="1"/>
        <c:lblAlgn val="ctr"/>
        <c:lblOffset val="100"/>
        <c:noMultiLvlLbl val="0"/>
      </c:catAx>
      <c:valAx>
        <c:axId val="3313118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500" spc="-1" strike="noStrike">
                    <a:solidFill>
                      <a:srgbClr val="000000"/>
                    </a:solidFill>
                    <a:latin typeface="ＭＳ Ｐゴシック"/>
                  </a:rPr>
                  <a:t>（件）</a:t>
                </a:r>
              </a:p>
            </c:rich>
          </c:tx>
          <c:layout>
            <c:manualLayout>
              <c:xMode val="edge"/>
              <c:yMode val="edge"/>
              <c:x val="0.0684258051570182"/>
              <c:y val="0.073337722185648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85386"/>
        <c:crossesAt val="1"/>
        <c:crossBetween val="midCat"/>
      </c:valAx>
      <c:spPr>
        <a:gradFill>
          <a:gsLst>
            <a:gs pos="0">
              <a:srgbClr val="eaeaea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700" spc="-1" strike="noStrike">
                <a:solidFill>
                  <a:srgbClr val="000000"/>
                </a:solidFill>
                <a:latin typeface="ＭＳ Ｐゴシック"/>
              </a:rPr>
              <a:t>令和2年度審査支払確定状況確定点数（診療費）</a:t>
            </a:r>
          </a:p>
        </c:rich>
      </c:tx>
      <c:layout>
        <c:manualLayout>
          <c:xMode val="edge"/>
          <c:yMode val="edge"/>
          <c:x val="0.249724089495335"/>
          <c:y val="0.05306122448979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713554730611"/>
          <c:y val="0.131270572745227"/>
          <c:w val="0.875890438446875"/>
          <c:h val="0.82040816326530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確定点数!$C$25</c:f>
              <c:strCache>
                <c:ptCount val="1"/>
                <c:pt idx="0">
                  <c:v>医科入院外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確定点数!$D$2:$O$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確定点数!$D$25:$O$25</c:f>
              <c:numCache>
                <c:formatCode>General</c:formatCode>
                <c:ptCount val="12"/>
                <c:pt idx="0">
                  <c:v>72228</c:v>
                </c:pt>
                <c:pt idx="1">
                  <c:v>19836</c:v>
                </c:pt>
                <c:pt idx="2">
                  <c:v>-4843</c:v>
                </c:pt>
                <c:pt idx="3">
                  <c:v>998</c:v>
                </c:pt>
                <c:pt idx="4">
                  <c:v>3297</c:v>
                </c:pt>
                <c:pt idx="5">
                  <c:v>819</c:v>
                </c:pt>
                <c:pt idx="6">
                  <c:v>5321</c:v>
                </c:pt>
                <c:pt idx="7">
                  <c:v>-616</c:v>
                </c:pt>
                <c:pt idx="8">
                  <c:v>4698</c:v>
                </c:pt>
                <c:pt idx="9">
                  <c:v>8604</c:v>
                </c:pt>
                <c:pt idx="10">
                  <c:v>3195</c:v>
                </c:pt>
                <c:pt idx="11">
                  <c:v>1003</c:v>
                </c:pt>
              </c:numCache>
            </c:numRef>
          </c:val>
        </c:ser>
        <c:ser>
          <c:idx val="1"/>
          <c:order val="1"/>
          <c:tx>
            <c:strRef>
              <c:f>確定点数!$C$24</c:f>
              <c:strCache>
                <c:ptCount val="1"/>
                <c:pt idx="0">
                  <c:v>医科入院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確定点数!$D$2:$O$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確定点数!$D$24:$O$24</c:f>
              <c:numCache>
                <c:formatCode>General</c:formatCode>
                <c:ptCount val="12"/>
                <c:pt idx="0">
                  <c:v>313628</c:v>
                </c:pt>
                <c:pt idx="1">
                  <c:v>9147</c:v>
                </c:pt>
                <c:pt idx="2">
                  <c:v>105334</c:v>
                </c:pt>
                <c:pt idx="3">
                  <c:v>138946</c:v>
                </c:pt>
                <c:pt idx="4">
                  <c:v>-112099</c:v>
                </c:pt>
                <c:pt idx="5">
                  <c:v>330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-76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tx>
            <c:strRef>
              <c:f>確定点数!$C$26</c:f>
              <c:strCache>
                <c:ptCount val="1"/>
                <c:pt idx="0">
                  <c:v>歯科診療</c:v>
                </c:pt>
              </c:strCache>
            </c:strRef>
          </c:tx>
          <c:spPr>
            <a:solidFill>
              <a:srgbClr val="ffff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確定点数!$D$2:$O$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確定点数!$D$26:$O$26</c:f>
              <c:numCache>
                <c:formatCode>General</c:formatCode>
                <c:ptCount val="12"/>
                <c:pt idx="0">
                  <c:v>8155</c:v>
                </c:pt>
                <c:pt idx="1">
                  <c:v>4711</c:v>
                </c:pt>
                <c:pt idx="2">
                  <c:v>223</c:v>
                </c:pt>
                <c:pt idx="3">
                  <c:v>1073</c:v>
                </c:pt>
                <c:pt idx="4">
                  <c:v>508</c:v>
                </c:pt>
                <c:pt idx="5">
                  <c:v>-1770</c:v>
                </c:pt>
                <c:pt idx="6">
                  <c:v>1850</c:v>
                </c:pt>
                <c:pt idx="7">
                  <c:v>8408</c:v>
                </c:pt>
                <c:pt idx="8">
                  <c:v>3232</c:v>
                </c:pt>
                <c:pt idx="9">
                  <c:v>-7080</c:v>
                </c:pt>
                <c:pt idx="10">
                  <c:v>-1220</c:v>
                </c:pt>
                <c:pt idx="11">
                  <c:v>-1583</c:v>
                </c:pt>
              </c:numCache>
            </c:numRef>
          </c:val>
        </c:ser>
        <c:gapWidth val="80"/>
        <c:overlap val="100"/>
        <c:axId val="55478559"/>
        <c:axId val="45336692"/>
      </c:barChart>
      <c:catAx>
        <c:axId val="554785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500" spc="-1" strike="noStrike">
                    <a:solidFill>
                      <a:srgbClr val="000000"/>
                    </a:solidFill>
                    <a:latin typeface="ＭＳ Ｐゴシック"/>
                  </a:rPr>
                  <a:t>審査月</a:t>
                </a:r>
              </a:p>
            </c:rich>
          </c:tx>
          <c:layout>
            <c:manualLayout>
              <c:xMode val="edge"/>
              <c:yMode val="edge"/>
              <c:x val="0.493428313434333"/>
              <c:y val="0.9166556945358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336692"/>
        <c:crossesAt val="0"/>
        <c:auto val="1"/>
        <c:lblAlgn val="ctr"/>
        <c:lblOffset val="100"/>
        <c:noMultiLvlLbl val="0"/>
      </c:catAx>
      <c:valAx>
        <c:axId val="45336692"/>
        <c:scaling>
          <c:orientation val="minMax"/>
          <c:max val="150000"/>
          <c:min val="-15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500" spc="-1" strike="noStrike">
                    <a:solidFill>
                      <a:srgbClr val="000000"/>
                    </a:solidFill>
                    <a:latin typeface="ＭＳ Ｐゴシック"/>
                  </a:rPr>
                  <a:t>（万点）</a:t>
                </a:r>
              </a:p>
            </c:rich>
          </c:tx>
          <c:layout>
            <c:manualLayout>
              <c:xMode val="edge"/>
              <c:yMode val="edge"/>
              <c:x val="0.0737433530651149"/>
              <c:y val="0.069782751810401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478559"/>
        <c:crossesAt val="1"/>
        <c:crossBetween val="midCat"/>
      </c:valAx>
      <c:spPr>
        <a:gradFill>
          <a:gsLst>
            <a:gs pos="0">
              <a:srgbClr val="eaeaea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87839871576201"/>
          <c:y val="0.170901909150757"/>
          <c:w val="0.311427711447778"/>
          <c:h val="0.04647794601711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700" spc="-1" strike="noStrike">
                <a:solidFill>
                  <a:srgbClr val="000000"/>
                </a:solidFill>
                <a:latin typeface="ＭＳ Ｐゴシック"/>
              </a:rPr>
              <a:t>令和2年度審査支払確定状況確定点数（薬剤の支給）</a:t>
            </a:r>
          </a:p>
        </c:rich>
      </c:tx>
      <c:layout>
        <c:manualLayout>
          <c:xMode val="edge"/>
          <c:yMode val="edge"/>
          <c:x val="0.228152904585131"/>
          <c:y val="0.05306122448979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4191833049062"/>
          <c:y val="0.124423963133641"/>
          <c:w val="0.879903682151099"/>
          <c:h val="0.83304805793285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確定点数!$B$28</c:f>
              <c:strCache>
                <c:ptCount val="1"/>
                <c:pt idx="0">
                  <c:v>薬剤の支給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確定点数!$D$2:$O$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確定点数!$D$28:$O$28</c:f>
              <c:numCache>
                <c:formatCode>General</c:formatCode>
                <c:ptCount val="12"/>
                <c:pt idx="0">
                  <c:v>39352</c:v>
                </c:pt>
                <c:pt idx="1">
                  <c:v>4921</c:v>
                </c:pt>
                <c:pt idx="2">
                  <c:v>223</c:v>
                </c:pt>
                <c:pt idx="3">
                  <c:v>4774</c:v>
                </c:pt>
                <c:pt idx="4">
                  <c:v>1450</c:v>
                </c:pt>
                <c:pt idx="5">
                  <c:v>2440</c:v>
                </c:pt>
                <c:pt idx="6">
                  <c:v>712</c:v>
                </c:pt>
                <c:pt idx="7">
                  <c:v>-2182</c:v>
                </c:pt>
                <c:pt idx="8">
                  <c:v>1301</c:v>
                </c:pt>
                <c:pt idx="9">
                  <c:v>-6092</c:v>
                </c:pt>
                <c:pt idx="10">
                  <c:v>97</c:v>
                </c:pt>
                <c:pt idx="11">
                  <c:v>796</c:v>
                </c:pt>
              </c:numCache>
            </c:numRef>
          </c:val>
        </c:ser>
        <c:gapWidth val="150"/>
        <c:overlap val="100"/>
        <c:axId val="56681303"/>
        <c:axId val="35224736"/>
      </c:barChart>
      <c:catAx>
        <c:axId val="566813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500" spc="-1" strike="noStrike">
                    <a:solidFill>
                      <a:srgbClr val="000000"/>
                    </a:solidFill>
                    <a:latin typeface="ＭＳ Ｐゴシック"/>
                  </a:rPr>
                  <a:t>審査月</a:t>
                </a:r>
              </a:p>
            </c:rich>
          </c:tx>
          <c:layout>
            <c:manualLayout>
              <c:xMode val="edge"/>
              <c:yMode val="edge"/>
              <c:x val="0.506772348750878"/>
              <c:y val="0.9166556945358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224736"/>
        <c:crossesAt val="0"/>
        <c:auto val="1"/>
        <c:lblAlgn val="ctr"/>
        <c:lblOffset val="100"/>
        <c:noMultiLvlLbl val="0"/>
      </c:catAx>
      <c:valAx>
        <c:axId val="35224736"/>
        <c:scaling>
          <c:orientation val="minMax"/>
          <c:max val="40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500" spc="-1" strike="noStrike">
                    <a:solidFill>
                      <a:srgbClr val="000000"/>
                    </a:solidFill>
                    <a:latin typeface="ＭＳ Ｐゴシック"/>
                  </a:rPr>
                  <a:t>（千点）</a:t>
                </a:r>
              </a:p>
            </c:rich>
          </c:tx>
          <c:layout>
            <c:manualLayout>
              <c:xMode val="edge"/>
              <c:yMode val="edge"/>
              <c:x val="0.0547807765626568"/>
              <c:y val="0.069782751810401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681303"/>
        <c:crossesAt val="1"/>
        <c:crossBetween val="midCat"/>
        <c:majorUnit val="10000"/>
      </c:valAx>
      <c:spPr>
        <a:gradFill>
          <a:gsLst>
            <a:gs pos="0">
              <a:srgbClr val="eaeaea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700" spc="-1" strike="noStrike">
                <a:solidFill>
                  <a:srgbClr val="000000"/>
                </a:solidFill>
                <a:latin typeface="ＭＳ Ｐゴシック"/>
              </a:rPr>
              <a:t>令和2年度審査支払確定状況確定額（訪問看護療養費）</a:t>
            </a:r>
          </a:p>
        </c:rich>
      </c:tx>
      <c:layout>
        <c:manualLayout>
          <c:xMode val="edge"/>
          <c:yMode val="edge"/>
          <c:x val="0.214608207083375"/>
          <c:y val="0.05337561104505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3728303401224"/>
          <c:y val="0.146518694675651"/>
          <c:w val="0.921440754489816"/>
          <c:h val="0.81794160391068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確定点数!$B$31</c:f>
              <c:strCache>
                <c:ptCount val="1"/>
                <c:pt idx="0">
                  <c:v>訪問看護療養費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確定件数!$D$2:$O$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確定点数!$D$31:$O$31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100"/>
        <c:axId val="40301816"/>
        <c:axId val="4841087"/>
      </c:barChart>
      <c:catAx>
        <c:axId val="403018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500" spc="-1" strike="noStrike">
                    <a:solidFill>
                      <a:srgbClr val="000000"/>
                    </a:solidFill>
                    <a:latin typeface="ＭＳ Ｐゴシック"/>
                  </a:rPr>
                  <a:t>審査月</a:t>
                </a:r>
              </a:p>
            </c:rich>
          </c:tx>
          <c:layout>
            <c:manualLayout>
              <c:xMode val="edge"/>
              <c:yMode val="edge"/>
              <c:x val="0.490619042841377"/>
              <c:y val="0.9163694015061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41087"/>
        <c:crossesAt val="0"/>
        <c:auto val="1"/>
        <c:lblAlgn val="ctr"/>
        <c:lblOffset val="100"/>
        <c:noMultiLvlLbl val="0"/>
      </c:catAx>
      <c:valAx>
        <c:axId val="484108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500" spc="-1" strike="noStrike">
                    <a:solidFill>
                      <a:srgbClr val="000000"/>
                    </a:solidFill>
                    <a:latin typeface="ＭＳ Ｐゴシック"/>
                  </a:rPr>
                  <a:t>(千円)</a:t>
                </a:r>
              </a:p>
            </c:rich>
          </c:tx>
          <c:layout>
            <c:manualLayout>
              <c:xMode val="edge"/>
              <c:yMode val="edge"/>
              <c:x val="0.038727801745761"/>
              <c:y val="0.080195534416699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301816"/>
        <c:crossesAt val="1"/>
        <c:crossBetween val="midCat"/>
      </c:valAx>
      <c:spPr>
        <a:gradFill>
          <a:gsLst>
            <a:gs pos="0">
              <a:srgbClr val="eaeaea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700" spc="-1" strike="noStrike">
                <a:solidFill>
                  <a:srgbClr val="000000"/>
                </a:solidFill>
                <a:latin typeface="ＭＳ Ｐゴシック"/>
              </a:rPr>
              <a:t>令和2年度審査支払確定状況確定件数（診療費）</a:t>
            </a:r>
          </a:p>
        </c:rich>
      </c:tx>
      <c:layout>
        <c:manualLayout>
          <c:xMode val="edge"/>
          <c:yMode val="edge"/>
          <c:x val="0.249724089495335"/>
          <c:y val="0.05288019944889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4532958763921"/>
          <c:y val="0.139745440230941"/>
          <c:w val="0.904384468746865"/>
          <c:h val="0.81813410313607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確定件数!$C$15</c:f>
              <c:strCache>
                <c:ptCount val="1"/>
                <c:pt idx="0">
                  <c:v>医科入院外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確定件数!$D$2:$O$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確定件数!$D$35:$O$35</c:f>
              <c:numCache>
                <c:formatCode>General</c:formatCode>
                <c:ptCount val="12"/>
                <c:pt idx="0">
                  <c:v>336913</c:v>
                </c:pt>
                <c:pt idx="1">
                  <c:v>319825</c:v>
                </c:pt>
                <c:pt idx="2">
                  <c:v>303793</c:v>
                </c:pt>
                <c:pt idx="3">
                  <c:v>332193</c:v>
                </c:pt>
                <c:pt idx="4">
                  <c:v>335591</c:v>
                </c:pt>
                <c:pt idx="5">
                  <c:v>323722</c:v>
                </c:pt>
                <c:pt idx="6">
                  <c:v>331643</c:v>
                </c:pt>
                <c:pt idx="7">
                  <c:v>346344</c:v>
                </c:pt>
                <c:pt idx="8">
                  <c:v>326974</c:v>
                </c:pt>
                <c:pt idx="9">
                  <c:v>340793</c:v>
                </c:pt>
                <c:pt idx="10">
                  <c:v>314564</c:v>
                </c:pt>
                <c:pt idx="11">
                  <c:v>313025</c:v>
                </c:pt>
              </c:numCache>
            </c:numRef>
          </c:val>
        </c:ser>
        <c:ser>
          <c:idx val="1"/>
          <c:order val="1"/>
          <c:tx>
            <c:strRef>
              <c:f>確定件数!$C$14</c:f>
              <c:strCache>
                <c:ptCount val="1"/>
                <c:pt idx="0">
                  <c:v>医科入院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7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確定件数!$D$2:$O$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確定件数!$D$34:$O$34</c:f>
              <c:numCache>
                <c:formatCode>General</c:formatCode>
                <c:ptCount val="12"/>
                <c:pt idx="0">
                  <c:v>15311</c:v>
                </c:pt>
                <c:pt idx="1">
                  <c:v>14100</c:v>
                </c:pt>
                <c:pt idx="2">
                  <c:v>13502</c:v>
                </c:pt>
                <c:pt idx="3">
                  <c:v>14336</c:v>
                </c:pt>
                <c:pt idx="4">
                  <c:v>14772</c:v>
                </c:pt>
                <c:pt idx="5">
                  <c:v>15126</c:v>
                </c:pt>
                <c:pt idx="6">
                  <c:v>15430</c:v>
                </c:pt>
                <c:pt idx="7">
                  <c:v>15554</c:v>
                </c:pt>
                <c:pt idx="8">
                  <c:v>14955</c:v>
                </c:pt>
                <c:pt idx="9">
                  <c:v>15009</c:v>
                </c:pt>
                <c:pt idx="10">
                  <c:v>14574</c:v>
                </c:pt>
                <c:pt idx="11">
                  <c:v>14130</c:v>
                </c:pt>
              </c:numCache>
            </c:numRef>
          </c:val>
        </c:ser>
        <c:ser>
          <c:idx val="2"/>
          <c:order val="2"/>
          <c:tx>
            <c:strRef>
              <c:f>確定件数!$C$16</c:f>
              <c:strCache>
                <c:ptCount val="1"/>
                <c:pt idx="0">
                  <c:v>歯科診療</c:v>
                </c:pt>
              </c:strCache>
            </c:strRef>
          </c:tx>
          <c:spPr>
            <a:solidFill>
              <a:srgbClr val="ffff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確定件数!$D$2:$O$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確定件数!$D$36:$O$36</c:f>
              <c:numCache>
                <c:formatCode>General</c:formatCode>
                <c:ptCount val="12"/>
                <c:pt idx="0">
                  <c:v>45042</c:v>
                </c:pt>
                <c:pt idx="1">
                  <c:v>38115</c:v>
                </c:pt>
                <c:pt idx="2">
                  <c:v>35241</c:v>
                </c:pt>
                <c:pt idx="3">
                  <c:v>42268</c:v>
                </c:pt>
                <c:pt idx="4">
                  <c:v>42564</c:v>
                </c:pt>
                <c:pt idx="5">
                  <c:v>40463</c:v>
                </c:pt>
                <c:pt idx="6">
                  <c:v>43087</c:v>
                </c:pt>
                <c:pt idx="7">
                  <c:v>46163</c:v>
                </c:pt>
                <c:pt idx="8">
                  <c:v>45332</c:v>
                </c:pt>
                <c:pt idx="9">
                  <c:v>46392</c:v>
                </c:pt>
                <c:pt idx="10">
                  <c:v>41215</c:v>
                </c:pt>
                <c:pt idx="11">
                  <c:v>42724</c:v>
                </c:pt>
              </c:numCache>
            </c:numRef>
          </c:val>
        </c:ser>
        <c:gapWidth val="150"/>
        <c:overlap val="100"/>
        <c:axId val="89482881"/>
        <c:axId val="64686810"/>
      </c:barChart>
      <c:catAx>
        <c:axId val="894828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500" spc="-1" strike="noStrike">
                    <a:solidFill>
                      <a:srgbClr val="000000"/>
                    </a:solidFill>
                    <a:latin typeface="ＭＳ Ｐゴシック"/>
                  </a:rPr>
                  <a:t>審査月</a:t>
                </a:r>
              </a:p>
            </c:rich>
          </c:tx>
          <c:layout>
            <c:manualLayout>
              <c:xMode val="edge"/>
              <c:yMode val="edge"/>
              <c:x val="0.504163740343132"/>
              <c:y val="0.9169400341162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686810"/>
        <c:crossesAt val="0"/>
        <c:auto val="1"/>
        <c:lblAlgn val="ctr"/>
        <c:lblOffset val="100"/>
        <c:noMultiLvlLbl val="0"/>
      </c:catAx>
      <c:valAx>
        <c:axId val="64686810"/>
        <c:scaling>
          <c:orientation val="minMax"/>
          <c:max val="450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500" spc="-1" strike="noStrike">
                    <a:solidFill>
                      <a:srgbClr val="000000"/>
                    </a:solidFill>
                    <a:latin typeface="ＭＳ Ｐゴシック"/>
                  </a:rPr>
                  <a:t>（件）</a:t>
                </a:r>
              </a:p>
            </c:rich>
          </c:tx>
          <c:layout>
            <c:manualLayout>
              <c:xMode val="edge"/>
              <c:yMode val="edge"/>
              <c:x val="0.090197652252433"/>
              <c:y val="0.10313607138170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482881"/>
        <c:crossesAt val="1"/>
        <c:crossBetween val="midCat"/>
        <c:majorUnit val="50000"/>
      </c:valAx>
      <c:spPr>
        <a:gradFill>
          <a:gsLst>
            <a:gs pos="0">
              <a:srgbClr val="eaeaea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8344536972008"/>
          <c:y val="0.170450072169007"/>
          <c:w val="0.39640814688472"/>
          <c:h val="0.04172680750557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700" spc="-1" strike="noStrike">
                <a:solidFill>
                  <a:srgbClr val="000000"/>
                </a:solidFill>
                <a:latin typeface="ＭＳ Ｐゴシック"/>
              </a:rPr>
              <a:t>令和2年度審査支払確定状況確定件数（薬剤の支給）</a:t>
            </a:r>
          </a:p>
        </c:rich>
      </c:tx>
      <c:layout>
        <c:manualLayout>
          <c:xMode val="edge"/>
          <c:yMode val="edge"/>
          <c:x val="0.226513779923557"/>
          <c:y val="0.05279789335088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83101991551"/>
          <c:y val="0.124687294272548"/>
          <c:w val="0.913397706698853"/>
          <c:h val="0.84279131007241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確定件数!$B$18</c:f>
              <c:strCache>
                <c:ptCount val="1"/>
                <c:pt idx="0">
                  <c:v>薬剤の支給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確定件数!$D$2:$O$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確定件数!$D$8:$O$8</c:f>
              <c:numCache>
                <c:formatCode>General</c:formatCode>
                <c:ptCount val="12"/>
                <c:pt idx="0">
                  <c:v>410242</c:v>
                </c:pt>
                <c:pt idx="1">
                  <c:v>398546</c:v>
                </c:pt>
                <c:pt idx="2">
                  <c:v>368427</c:v>
                </c:pt>
                <c:pt idx="3">
                  <c:v>407470</c:v>
                </c:pt>
                <c:pt idx="4">
                  <c:v>414534</c:v>
                </c:pt>
                <c:pt idx="5">
                  <c:v>400590</c:v>
                </c:pt>
                <c:pt idx="6">
                  <c:v>407519</c:v>
                </c:pt>
                <c:pt idx="7">
                  <c:v>428043</c:v>
                </c:pt>
                <c:pt idx="8">
                  <c:v>402695</c:v>
                </c:pt>
                <c:pt idx="9">
                  <c:v>427021</c:v>
                </c:pt>
                <c:pt idx="10">
                  <c:v>392398</c:v>
                </c:pt>
                <c:pt idx="11">
                  <c:v>395651</c:v>
                </c:pt>
              </c:numCache>
            </c:numRef>
          </c:val>
        </c:ser>
        <c:gapWidth val="150"/>
        <c:overlap val="100"/>
        <c:axId val="38127803"/>
        <c:axId val="70624276"/>
      </c:barChart>
      <c:catAx>
        <c:axId val="381278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500" spc="-1" strike="noStrike">
                    <a:solidFill>
                      <a:srgbClr val="000000"/>
                    </a:solidFill>
                    <a:latin typeface="ＭＳ Ｐゴシック"/>
                  </a:rPr>
                  <a:t>審査月</a:t>
                </a:r>
              </a:p>
            </c:rich>
          </c:tx>
          <c:layout>
            <c:manualLayout>
              <c:xMode val="edge"/>
              <c:yMode val="edge"/>
              <c:x val="0.504123918728626"/>
              <c:y val="0.917050691244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624276"/>
        <c:crossesAt val="0"/>
        <c:auto val="1"/>
        <c:lblAlgn val="ctr"/>
        <c:lblOffset val="100"/>
        <c:noMultiLvlLbl val="0"/>
      </c:catAx>
      <c:valAx>
        <c:axId val="7062427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500" spc="-1" strike="noStrike">
                    <a:solidFill>
                      <a:srgbClr val="000000"/>
                    </a:solidFill>
                    <a:latin typeface="ＭＳ Ｐゴシック"/>
                  </a:rPr>
                  <a:t>（件）</a:t>
                </a:r>
              </a:p>
            </c:rich>
          </c:tx>
          <c:layout>
            <c:manualLayout>
              <c:xMode val="edge"/>
              <c:yMode val="edge"/>
              <c:x val="0.0252464292898813"/>
              <c:y val="0.069519420671494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127803"/>
        <c:crossesAt val="1"/>
        <c:crossBetween val="midCat"/>
      </c:valAx>
      <c:spPr>
        <a:gradFill>
          <a:gsLst>
            <a:gs pos="0">
              <a:srgbClr val="eaeaea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700" spc="-1" strike="noStrike">
                <a:solidFill>
                  <a:srgbClr val="000000"/>
                </a:solidFill>
                <a:latin typeface="ＭＳ Ｐゴシック"/>
              </a:rPr>
              <a:t>令和2年度審査支払確定状況確定件数（薬剤の支給）</a:t>
            </a:r>
          </a:p>
        </c:rich>
      </c:tx>
      <c:layout>
        <c:manualLayout>
          <c:xMode val="edge"/>
          <c:yMode val="edge"/>
          <c:x val="0.228152904585131"/>
          <c:y val="0.05338266384778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1291261161834"/>
          <c:y val="0.123810782241015"/>
          <c:w val="0.911708638507073"/>
          <c:h val="0.84090909090909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確定件数!$B$18</c:f>
              <c:strCache>
                <c:ptCount val="1"/>
                <c:pt idx="0">
                  <c:v>薬剤の支給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確定件数!$D$2:$O$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確定件数!$D$38:$O$38</c:f>
              <c:numCache>
                <c:formatCode>General</c:formatCode>
                <c:ptCount val="12"/>
                <c:pt idx="0">
                  <c:v>210625</c:v>
                </c:pt>
                <c:pt idx="1">
                  <c:v>206604</c:v>
                </c:pt>
                <c:pt idx="2">
                  <c:v>195461</c:v>
                </c:pt>
                <c:pt idx="3">
                  <c:v>210921</c:v>
                </c:pt>
                <c:pt idx="4">
                  <c:v>215726</c:v>
                </c:pt>
                <c:pt idx="5">
                  <c:v>208062</c:v>
                </c:pt>
                <c:pt idx="6">
                  <c:v>212917</c:v>
                </c:pt>
                <c:pt idx="7">
                  <c:v>221921</c:v>
                </c:pt>
                <c:pt idx="8">
                  <c:v>208525</c:v>
                </c:pt>
                <c:pt idx="9">
                  <c:v>221044</c:v>
                </c:pt>
                <c:pt idx="10">
                  <c:v>204057</c:v>
                </c:pt>
                <c:pt idx="11">
                  <c:v>202765</c:v>
                </c:pt>
              </c:numCache>
            </c:numRef>
          </c:val>
        </c:ser>
        <c:gapWidth val="150"/>
        <c:overlap val="100"/>
        <c:axId val="65842695"/>
        <c:axId val="18514483"/>
      </c:barChart>
      <c:catAx>
        <c:axId val="658426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500" spc="-1" strike="noStrike">
                    <a:solidFill>
                      <a:srgbClr val="000000"/>
                    </a:solidFill>
                    <a:latin typeface="ＭＳ Ｐゴシック"/>
                  </a:rPr>
                  <a:t>審査月</a:t>
                </a:r>
              </a:p>
            </c:rich>
          </c:tx>
          <c:layout>
            <c:manualLayout>
              <c:xMode val="edge"/>
              <c:yMode val="edge"/>
              <c:x val="0.501555131935387"/>
              <c:y val="0.9163583509513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514483"/>
        <c:crossesAt val="0"/>
        <c:auto val="1"/>
        <c:lblAlgn val="ctr"/>
        <c:lblOffset val="100"/>
        <c:noMultiLvlLbl val="0"/>
      </c:catAx>
      <c:valAx>
        <c:axId val="1851448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500" spc="-1" strike="noStrike">
                    <a:solidFill>
                      <a:srgbClr val="000000"/>
                    </a:solidFill>
                    <a:latin typeface="ＭＳ Ｐゴシック"/>
                  </a:rPr>
                  <a:t>（件）</a:t>
                </a:r>
              </a:p>
            </c:rich>
          </c:tx>
          <c:layout>
            <c:manualLayout>
              <c:xMode val="edge"/>
              <c:yMode val="edge"/>
              <c:x val="0.0738436841577205"/>
              <c:y val="0.083641649048625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842695"/>
        <c:crossesAt val="1"/>
        <c:crossBetween val="midCat"/>
      </c:valAx>
      <c:spPr>
        <a:gradFill>
          <a:gsLst>
            <a:gs pos="0">
              <a:srgbClr val="eaeaea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700" spc="-1" strike="noStrike">
                <a:solidFill>
                  <a:srgbClr val="000000"/>
                </a:solidFill>
                <a:latin typeface="ＭＳ Ｐゴシック"/>
              </a:rPr>
              <a:t>令和2年度審査支払確定状況確定件数（訪問看護療養費）</a:t>
            </a:r>
          </a:p>
        </c:rich>
      </c:tx>
      <c:layout>
        <c:manualLayout>
          <c:xMode val="edge"/>
          <c:yMode val="edge"/>
          <c:x val="0.203772449081971"/>
          <c:y val="0.05306122448979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6440252834353"/>
          <c:y val="0.140618828176432"/>
          <c:w val="0.920036119193338"/>
          <c:h val="0.82211981566820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確定件数!$B$21</c:f>
              <c:strCache>
                <c:ptCount val="1"/>
                <c:pt idx="0">
                  <c:v>訪問看護療養費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確定件数!$D$2:$O$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確定件数!$D$41:$O$41</c:f>
              <c:numCache>
                <c:formatCode>General</c:formatCode>
                <c:ptCount val="12"/>
                <c:pt idx="0">
                  <c:v>891</c:v>
                </c:pt>
                <c:pt idx="1">
                  <c:v>890</c:v>
                </c:pt>
                <c:pt idx="2">
                  <c:v>884</c:v>
                </c:pt>
                <c:pt idx="3">
                  <c:v>854</c:v>
                </c:pt>
                <c:pt idx="4">
                  <c:v>898</c:v>
                </c:pt>
                <c:pt idx="5">
                  <c:v>881</c:v>
                </c:pt>
                <c:pt idx="6">
                  <c:v>923</c:v>
                </c:pt>
                <c:pt idx="7">
                  <c:v>890</c:v>
                </c:pt>
                <c:pt idx="8">
                  <c:v>950</c:v>
                </c:pt>
                <c:pt idx="9">
                  <c:v>984</c:v>
                </c:pt>
                <c:pt idx="10">
                  <c:v>962</c:v>
                </c:pt>
                <c:pt idx="11">
                  <c:v>929</c:v>
                </c:pt>
              </c:numCache>
            </c:numRef>
          </c:val>
        </c:ser>
        <c:gapWidth val="150"/>
        <c:overlap val="100"/>
        <c:axId val="49086933"/>
        <c:axId val="51983360"/>
      </c:barChart>
      <c:catAx>
        <c:axId val="490869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500" spc="-1" strike="noStrike">
                    <a:solidFill>
                      <a:srgbClr val="000000"/>
                    </a:solidFill>
                    <a:latin typeface="ＭＳ Ｐゴシック"/>
                  </a:rPr>
                  <a:t>審査月</a:t>
                </a:r>
              </a:p>
            </c:rich>
          </c:tx>
          <c:layout>
            <c:manualLayout>
              <c:xMode val="edge"/>
              <c:yMode val="edge"/>
              <c:x val="0.498645530249824"/>
              <c:y val="0.9166556945358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983360"/>
        <c:crossesAt val="0"/>
        <c:auto val="1"/>
        <c:lblAlgn val="ctr"/>
        <c:lblOffset val="100"/>
        <c:noMultiLvlLbl val="0"/>
      </c:catAx>
      <c:valAx>
        <c:axId val="5198336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500" spc="-1" strike="noStrike">
                    <a:solidFill>
                      <a:srgbClr val="000000"/>
                    </a:solidFill>
                    <a:latin typeface="ＭＳ Ｐゴシック"/>
                  </a:rPr>
                  <a:t>（件）</a:t>
                </a:r>
              </a:p>
            </c:rich>
          </c:tx>
          <c:layout>
            <c:manualLayout>
              <c:xMode val="edge"/>
              <c:yMode val="edge"/>
              <c:x val="0.0847797732517307"/>
              <c:y val="0.10691244239631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086933"/>
        <c:crossesAt val="1"/>
        <c:crossBetween val="midCat"/>
        <c:majorUnit val="50"/>
      </c:valAx>
      <c:spPr>
        <a:gradFill>
          <a:gsLst>
            <a:gs pos="0">
              <a:srgbClr val="eaeaea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700" spc="-1" strike="noStrike">
                <a:solidFill>
                  <a:srgbClr val="000000"/>
                </a:solidFill>
                <a:latin typeface="ＭＳ Ｐゴシック"/>
              </a:rPr>
              <a:t>令和2年度審査支払確定状況確定点数（診療費）</a:t>
            </a:r>
          </a:p>
        </c:rich>
      </c:tx>
      <c:layout>
        <c:manualLayout>
          <c:xMode val="edge"/>
          <c:yMode val="edge"/>
          <c:x val="0.250477819132884"/>
          <c:y val="0.05306122448979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2377024444221"/>
          <c:y val="0.13429888084266"/>
          <c:w val="0.894175636253898"/>
          <c:h val="0.82725477287689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確定点数!$C$15</c:f>
              <c:strCache>
                <c:ptCount val="1"/>
                <c:pt idx="0">
                  <c:v>医科入院外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確定点数!$D$2:$O$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確定点数!$D$35:$O$35</c:f>
              <c:numCache>
                <c:formatCode>General</c:formatCode>
                <c:ptCount val="12"/>
                <c:pt idx="0">
                  <c:v>632108246</c:v>
                </c:pt>
                <c:pt idx="1">
                  <c:v>589003772</c:v>
                </c:pt>
                <c:pt idx="2">
                  <c:v>554019469</c:v>
                </c:pt>
                <c:pt idx="3">
                  <c:v>613497070</c:v>
                </c:pt>
                <c:pt idx="4">
                  <c:v>626988742</c:v>
                </c:pt>
                <c:pt idx="5">
                  <c:v>588319106</c:v>
                </c:pt>
                <c:pt idx="6">
                  <c:v>604467581</c:v>
                </c:pt>
                <c:pt idx="7">
                  <c:v>645190948</c:v>
                </c:pt>
                <c:pt idx="8">
                  <c:v>591320587</c:v>
                </c:pt>
                <c:pt idx="9">
                  <c:v>627849569</c:v>
                </c:pt>
                <c:pt idx="10">
                  <c:v>584083958</c:v>
                </c:pt>
                <c:pt idx="11">
                  <c:v>571154176</c:v>
                </c:pt>
              </c:numCache>
            </c:numRef>
          </c:val>
        </c:ser>
        <c:ser>
          <c:idx val="1"/>
          <c:order val="1"/>
          <c:tx>
            <c:strRef>
              <c:f>確定点数!$C$14</c:f>
              <c:strCache>
                <c:ptCount val="1"/>
                <c:pt idx="0">
                  <c:v>医科入院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確定点数!$D$2:$O$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確定点数!$D$34:$O$34</c:f>
              <c:numCache>
                <c:formatCode>General</c:formatCode>
                <c:ptCount val="12"/>
                <c:pt idx="0">
                  <c:v>887244815</c:v>
                </c:pt>
                <c:pt idx="1">
                  <c:v>813322688</c:v>
                </c:pt>
                <c:pt idx="2">
                  <c:v>791716799</c:v>
                </c:pt>
                <c:pt idx="3">
                  <c:v>807392394</c:v>
                </c:pt>
                <c:pt idx="4">
                  <c:v>833779819</c:v>
                </c:pt>
                <c:pt idx="5">
                  <c:v>839768981</c:v>
                </c:pt>
                <c:pt idx="6">
                  <c:v>831911919</c:v>
                </c:pt>
                <c:pt idx="7">
                  <c:v>881264019</c:v>
                </c:pt>
                <c:pt idx="8">
                  <c:v>869100632</c:v>
                </c:pt>
                <c:pt idx="9">
                  <c:v>881366304</c:v>
                </c:pt>
                <c:pt idx="10">
                  <c:v>884446843</c:v>
                </c:pt>
                <c:pt idx="11">
                  <c:v>800338586</c:v>
                </c:pt>
              </c:numCache>
            </c:numRef>
          </c:val>
        </c:ser>
        <c:ser>
          <c:idx val="2"/>
          <c:order val="2"/>
          <c:tx>
            <c:strRef>
              <c:f>確定点数!$C$16</c:f>
              <c:strCache>
                <c:ptCount val="1"/>
                <c:pt idx="0">
                  <c:v>歯科診療</c:v>
                </c:pt>
              </c:strCache>
            </c:strRef>
          </c:tx>
          <c:spPr>
            <a:solidFill>
              <a:srgbClr val="ffff9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ff99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ff99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fff99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ffff9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確定点数!$D$2:$O$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確定点数!$D$36:$O$36</c:f>
              <c:numCache>
                <c:formatCode>General</c:formatCode>
                <c:ptCount val="12"/>
                <c:pt idx="0">
                  <c:v>61351329</c:v>
                </c:pt>
                <c:pt idx="1">
                  <c:v>54819613</c:v>
                </c:pt>
                <c:pt idx="2">
                  <c:v>49078191</c:v>
                </c:pt>
                <c:pt idx="3">
                  <c:v>60972419</c:v>
                </c:pt>
                <c:pt idx="4">
                  <c:v>61338917</c:v>
                </c:pt>
                <c:pt idx="5">
                  <c:v>54240677</c:v>
                </c:pt>
                <c:pt idx="6">
                  <c:v>60435754</c:v>
                </c:pt>
                <c:pt idx="7">
                  <c:v>65793034</c:v>
                </c:pt>
                <c:pt idx="8">
                  <c:v>60821061</c:v>
                </c:pt>
                <c:pt idx="9">
                  <c:v>64601057</c:v>
                </c:pt>
                <c:pt idx="10">
                  <c:v>52730596</c:v>
                </c:pt>
                <c:pt idx="11">
                  <c:v>58037591</c:v>
                </c:pt>
              </c:numCache>
            </c:numRef>
          </c:val>
        </c:ser>
        <c:gapWidth val="80"/>
        <c:overlap val="100"/>
        <c:axId val="41751905"/>
        <c:axId val="37510266"/>
      </c:barChart>
      <c:catAx>
        <c:axId val="417519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500" spc="-1" strike="noStrike">
                    <a:solidFill>
                      <a:srgbClr val="000000"/>
                    </a:solidFill>
                    <a:latin typeface="ＭＳ Ｐゴシック"/>
                  </a:rPr>
                  <a:t>審査月</a:t>
                </a:r>
              </a:p>
            </c:rich>
          </c:tx>
          <c:layout>
            <c:manualLayout>
              <c:xMode val="edge"/>
              <c:yMode val="edge"/>
              <c:x val="0.511014988431747"/>
              <c:y val="0.9166556945358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510266"/>
        <c:crossesAt val="0"/>
        <c:auto val="1"/>
        <c:lblAlgn val="ctr"/>
        <c:lblOffset val="100"/>
        <c:noMultiLvlLbl val="0"/>
      </c:catAx>
      <c:valAx>
        <c:axId val="3751026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500" spc="-1" strike="noStrike">
                    <a:solidFill>
                      <a:srgbClr val="000000"/>
                    </a:solidFill>
                    <a:latin typeface="ＭＳ Ｐゴシック"/>
                  </a:rPr>
                  <a:t>（万点）</a:t>
                </a:r>
              </a:p>
            </c:rich>
          </c:tx>
          <c:layout>
            <c:manualLayout>
              <c:xMode val="edge"/>
              <c:yMode val="edge"/>
              <c:x val="0.101096469168092"/>
              <c:y val="0.093350888742593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751905"/>
        <c:crossesAt val="1"/>
        <c:crossBetween val="midCat"/>
      </c:valAx>
      <c:spPr>
        <a:gradFill>
          <a:gsLst>
            <a:gs pos="0">
              <a:srgbClr val="eaeaea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2363947289005"/>
          <c:y val="0.167610269914417"/>
          <c:w val="0.393924152499749"/>
          <c:h val="0.04647794601711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700" spc="-1" strike="noStrike">
                <a:solidFill>
                  <a:srgbClr val="000000"/>
                </a:solidFill>
                <a:latin typeface="ＭＳ Ｐゴシック"/>
              </a:rPr>
              <a:t>令和2年度審査支払確定状況確定点数（薬剤の支給）</a:t>
            </a:r>
          </a:p>
        </c:rich>
      </c:tx>
      <c:layout>
        <c:manualLayout>
          <c:xMode val="edge"/>
          <c:yMode val="edge"/>
          <c:x val="0.228152904585131"/>
          <c:y val="0.05338266384778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7940202668807"/>
          <c:y val="0.136892177589852"/>
          <c:w val="0.886826527540885"/>
          <c:h val="0.82108879492600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確定点数!$B$18</c:f>
              <c:strCache>
                <c:ptCount val="1"/>
                <c:pt idx="0">
                  <c:v>薬剤の支給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確定点数!$D$2:$O$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確定点数!$D$38:$O$38</c:f>
              <c:numCache>
                <c:formatCode>General</c:formatCode>
                <c:ptCount val="12"/>
                <c:pt idx="0">
                  <c:v>317055439</c:v>
                </c:pt>
                <c:pt idx="1">
                  <c:v>323350790</c:v>
                </c:pt>
                <c:pt idx="2">
                  <c:v>280486590</c:v>
                </c:pt>
                <c:pt idx="3">
                  <c:v>301457947</c:v>
                </c:pt>
                <c:pt idx="4">
                  <c:v>316681085</c:v>
                </c:pt>
                <c:pt idx="5">
                  <c:v>295610122</c:v>
                </c:pt>
                <c:pt idx="6">
                  <c:v>303708407</c:v>
                </c:pt>
                <c:pt idx="7">
                  <c:v>322287477</c:v>
                </c:pt>
                <c:pt idx="8">
                  <c:v>289037346</c:v>
                </c:pt>
                <c:pt idx="9">
                  <c:v>328140652</c:v>
                </c:pt>
                <c:pt idx="10">
                  <c:v>291903423</c:v>
                </c:pt>
                <c:pt idx="11">
                  <c:v>279815955</c:v>
                </c:pt>
              </c:numCache>
            </c:numRef>
          </c:val>
        </c:ser>
        <c:gapWidth val="150"/>
        <c:overlap val="100"/>
        <c:axId val="21060526"/>
        <c:axId val="61968396"/>
      </c:barChart>
      <c:catAx>
        <c:axId val="210605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500" spc="-1" strike="noStrike">
                    <a:solidFill>
                      <a:srgbClr val="000000"/>
                    </a:solidFill>
                    <a:latin typeface="ＭＳ Ｐゴシック"/>
                  </a:rPr>
                  <a:t>審査月</a:t>
                </a:r>
              </a:p>
            </c:rich>
          </c:tx>
          <c:layout>
            <c:manualLayout>
              <c:xMode val="edge"/>
              <c:yMode val="edge"/>
              <c:x val="0.51219022775158"/>
              <c:y val="0.9163583509513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968396"/>
        <c:crossesAt val="0"/>
        <c:auto val="1"/>
        <c:lblAlgn val="ctr"/>
        <c:lblOffset val="100"/>
        <c:noMultiLvlLbl val="0"/>
      </c:catAx>
      <c:valAx>
        <c:axId val="61968396"/>
        <c:scaling>
          <c:orientation val="minMax"/>
          <c:max val="350000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500" spc="-1" strike="noStrike">
                    <a:solidFill>
                      <a:srgbClr val="000000"/>
                    </a:solidFill>
                    <a:latin typeface="ＭＳ Ｐゴシック"/>
                  </a:rPr>
                  <a:t>(千点）</a:t>
                </a:r>
              </a:p>
            </c:rich>
          </c:tx>
          <c:layout>
            <c:manualLayout>
              <c:xMode val="edge"/>
              <c:yMode val="edge"/>
              <c:x val="0.0847797732517307"/>
              <c:y val="0.076902748414376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060526"/>
        <c:crossesAt val="1"/>
        <c:crossBetween val="midCat"/>
      </c:valAx>
      <c:spPr>
        <a:gradFill>
          <a:gsLst>
            <a:gs pos="0">
              <a:srgbClr val="eaeaea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700" spc="-1" strike="noStrike">
                <a:solidFill>
                  <a:srgbClr val="000000"/>
                </a:solidFill>
                <a:latin typeface="ＭＳ Ｐゴシック"/>
              </a:rPr>
              <a:t>令和2年度審査支払確定状況確定額（訪問看護療養費）</a:t>
            </a:r>
          </a:p>
        </c:rich>
      </c:tx>
      <c:layout>
        <c:manualLayout>
          <c:xMode val="edge"/>
          <c:yMode val="edge"/>
          <c:x val="0.214608207083375"/>
          <c:y val="0.05306122448979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66539580616"/>
          <c:y val="0.143383805134957"/>
          <c:w val="0.915822213303903"/>
          <c:h val="0.81764318630678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確定点数!$B$21</c:f>
              <c:strCache>
                <c:ptCount val="1"/>
                <c:pt idx="0">
                  <c:v>訪問看護療養費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確定件数!$D$2:$O$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確定点数!$D$41:$O$41</c:f>
              <c:numCache>
                <c:formatCode>General</c:formatCode>
                <c:ptCount val="12"/>
                <c:pt idx="0">
                  <c:v>104509810</c:v>
                </c:pt>
                <c:pt idx="1">
                  <c:v>104077360</c:v>
                </c:pt>
                <c:pt idx="2">
                  <c:v>102398720</c:v>
                </c:pt>
                <c:pt idx="3">
                  <c:v>107905080</c:v>
                </c:pt>
                <c:pt idx="4">
                  <c:v>107098180</c:v>
                </c:pt>
                <c:pt idx="5">
                  <c:v>105928220</c:v>
                </c:pt>
                <c:pt idx="6">
                  <c:v>108658060</c:v>
                </c:pt>
                <c:pt idx="7">
                  <c:v>109821960</c:v>
                </c:pt>
                <c:pt idx="8">
                  <c:v>108250920</c:v>
                </c:pt>
                <c:pt idx="9">
                  <c:v>121447990</c:v>
                </c:pt>
                <c:pt idx="10">
                  <c:v>110963210</c:v>
                </c:pt>
                <c:pt idx="11">
                  <c:v>102551110</c:v>
                </c:pt>
              </c:numCache>
            </c:numRef>
          </c:val>
        </c:ser>
        <c:gapWidth val="150"/>
        <c:overlap val="100"/>
        <c:axId val="6330958"/>
        <c:axId val="11303899"/>
      </c:barChart>
      <c:catAx>
        <c:axId val="63309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500" spc="-1" strike="noStrike">
                    <a:solidFill>
                      <a:srgbClr val="000000"/>
                    </a:solidFill>
                    <a:latin typeface="ＭＳ Ｐゴシック"/>
                  </a:rPr>
                  <a:t>審査月</a:t>
                </a:r>
              </a:p>
            </c:rich>
          </c:tx>
          <c:layout>
            <c:manualLayout>
              <c:xMode val="edge"/>
              <c:yMode val="edge"/>
              <c:x val="0.517708437844888"/>
              <c:y val="0.9166556945358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303899"/>
        <c:crossesAt val="0"/>
        <c:auto val="1"/>
        <c:lblAlgn val="ctr"/>
        <c:lblOffset val="100"/>
        <c:noMultiLvlLbl val="0"/>
      </c:catAx>
      <c:valAx>
        <c:axId val="1130389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500" spc="-1" strike="noStrike">
                    <a:solidFill>
                      <a:srgbClr val="000000"/>
                    </a:solidFill>
                    <a:latin typeface="ＭＳ Ｐゴシック"/>
                  </a:rPr>
                  <a:t>(千円）</a:t>
                </a:r>
              </a:p>
            </c:rich>
          </c:tx>
          <c:layout>
            <c:manualLayout>
              <c:xMode val="edge"/>
              <c:yMode val="edge"/>
              <c:x val="0.0767532858432828"/>
              <c:y val="0.079921000658327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30958"/>
        <c:crossesAt val="1"/>
        <c:crossBetween val="midCat"/>
      </c:valAx>
      <c:spPr>
        <a:gradFill>
          <a:gsLst>
            <a:gs pos="0">
              <a:srgbClr val="eaeaea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700" spc="-1" strike="noStrike">
                <a:solidFill>
                  <a:srgbClr val="000000"/>
                </a:solidFill>
                <a:latin typeface="ＭＳ Ｐゴシック"/>
              </a:rPr>
              <a:t>令和2年度審査支払確定状況確定件数（訪問看護療養費）</a:t>
            </a:r>
          </a:p>
        </c:rich>
      </c:tx>
      <c:layout>
        <c:manualLayout>
          <c:xMode val="edge"/>
          <c:yMode val="edge"/>
          <c:x val="0.202066820507675"/>
          <c:y val="0.05279789335088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3463429316745"/>
          <c:y val="0.133113890717577"/>
          <c:w val="0.919133139359888"/>
          <c:h val="0.82488479262672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確定件数!$B$21</c:f>
              <c:strCache>
                <c:ptCount val="1"/>
                <c:pt idx="0">
                  <c:v>訪問看護療養費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確定件数!$D$2:$O$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確定件数!$D$11:$O$11</c:f>
              <c:numCache>
                <c:formatCode>General</c:formatCode>
                <c:ptCount val="12"/>
                <c:pt idx="0">
                  <c:v>1763</c:v>
                </c:pt>
                <c:pt idx="1">
                  <c:v>1814</c:v>
                </c:pt>
                <c:pt idx="2">
                  <c:v>1844</c:v>
                </c:pt>
                <c:pt idx="3">
                  <c:v>1776</c:v>
                </c:pt>
                <c:pt idx="4">
                  <c:v>1814</c:v>
                </c:pt>
                <c:pt idx="5">
                  <c:v>1808</c:v>
                </c:pt>
                <c:pt idx="6">
                  <c:v>1925</c:v>
                </c:pt>
                <c:pt idx="7">
                  <c:v>1927</c:v>
                </c:pt>
                <c:pt idx="8">
                  <c:v>2028</c:v>
                </c:pt>
                <c:pt idx="9">
                  <c:v>2025</c:v>
                </c:pt>
                <c:pt idx="10">
                  <c:v>2016</c:v>
                </c:pt>
                <c:pt idx="11">
                  <c:v>1961</c:v>
                </c:pt>
              </c:numCache>
            </c:numRef>
          </c:val>
        </c:ser>
        <c:gapWidth val="150"/>
        <c:overlap val="100"/>
        <c:axId val="62890343"/>
        <c:axId val="961100"/>
      </c:barChart>
      <c:catAx>
        <c:axId val="628903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500" spc="-1" strike="noStrike">
                    <a:solidFill>
                      <a:srgbClr val="000000"/>
                    </a:solidFill>
                    <a:latin typeface="ＭＳ Ｐゴシック"/>
                  </a:rPr>
                  <a:t>審査月</a:t>
                </a:r>
              </a:p>
            </c:rich>
          </c:tx>
          <c:layout>
            <c:manualLayout>
              <c:xMode val="edge"/>
              <c:yMode val="edge"/>
              <c:x val="0.501555131935387"/>
              <c:y val="0.9173140223831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1100"/>
        <c:crossesAt val="0"/>
        <c:auto val="1"/>
        <c:lblAlgn val="ctr"/>
        <c:lblOffset val="100"/>
        <c:noMultiLvlLbl val="0"/>
      </c:catAx>
      <c:valAx>
        <c:axId val="96110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500" spc="-1" strike="noStrike">
                    <a:solidFill>
                      <a:srgbClr val="000000"/>
                    </a:solidFill>
                    <a:latin typeface="ＭＳ Ｐゴシック"/>
                  </a:rPr>
                  <a:t>（件）</a:t>
                </a:r>
              </a:p>
            </c:rich>
          </c:tx>
          <c:layout>
            <c:manualLayout>
              <c:xMode val="edge"/>
              <c:yMode val="edge"/>
              <c:x val="0.0605999799337815"/>
              <c:y val="0.079394338380513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890343"/>
        <c:crossesAt val="1"/>
        <c:crossBetween val="midCat"/>
      </c:valAx>
      <c:spPr>
        <a:gradFill>
          <a:gsLst>
            <a:gs pos="0">
              <a:srgbClr val="eaeaea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700" spc="-1" strike="noStrike">
                <a:solidFill>
                  <a:srgbClr val="000000"/>
                </a:solidFill>
                <a:latin typeface="ＭＳ Ｐゴシック"/>
              </a:rPr>
              <a:t>令和2年度審査支払確定状況確定点数（診療費）</a:t>
            </a:r>
          </a:p>
        </c:rich>
      </c:tx>
      <c:layout>
        <c:manualLayout>
          <c:xMode val="edge"/>
          <c:yMode val="edge"/>
          <c:x val="0.248365355598028"/>
          <c:y val="0.05284713964856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4273211950508"/>
          <c:y val="0.112432289602325"/>
          <c:w val="0.894578010260537"/>
          <c:h val="0.85348130532434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確定点数!$C$15</c:f>
              <c:strCache>
                <c:ptCount val="1"/>
                <c:pt idx="0">
                  <c:v>医科入院外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確定点数!$D$2:$O$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確定点数!$D$5:$O$5</c:f>
              <c:numCache>
                <c:formatCode>General</c:formatCode>
                <c:ptCount val="12"/>
                <c:pt idx="0">
                  <c:v>1174328816</c:v>
                </c:pt>
                <c:pt idx="1">
                  <c:v>1101278732</c:v>
                </c:pt>
                <c:pt idx="2">
                  <c:v>1011660940</c:v>
                </c:pt>
                <c:pt idx="3">
                  <c:v>1139543816</c:v>
                </c:pt>
                <c:pt idx="4">
                  <c:v>1162384322</c:v>
                </c:pt>
                <c:pt idx="5">
                  <c:v>1087087391</c:v>
                </c:pt>
                <c:pt idx="6">
                  <c:v>1122729918</c:v>
                </c:pt>
                <c:pt idx="7">
                  <c:v>1199304163</c:v>
                </c:pt>
                <c:pt idx="8">
                  <c:v>1096386976</c:v>
                </c:pt>
                <c:pt idx="9">
                  <c:v>1167518945</c:v>
                </c:pt>
                <c:pt idx="10">
                  <c:v>1086738366</c:v>
                </c:pt>
                <c:pt idx="11">
                  <c:v>1062433993</c:v>
                </c:pt>
              </c:numCache>
            </c:numRef>
          </c:val>
        </c:ser>
        <c:ser>
          <c:idx val="1"/>
          <c:order val="1"/>
          <c:tx>
            <c:strRef>
              <c:f>確定点数!$C$14</c:f>
              <c:strCache>
                <c:ptCount val="1"/>
                <c:pt idx="0">
                  <c:v>医科入院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確定点数!$D$2:$O$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確定点数!$D$4:$O$4</c:f>
              <c:numCache>
                <c:formatCode>General</c:formatCode>
                <c:ptCount val="12"/>
                <c:pt idx="0">
                  <c:v>1415065057</c:v>
                </c:pt>
                <c:pt idx="1">
                  <c:v>1306905521</c:v>
                </c:pt>
                <c:pt idx="2">
                  <c:v>1264908654</c:v>
                </c:pt>
                <c:pt idx="3">
                  <c:v>1323045694</c:v>
                </c:pt>
                <c:pt idx="4">
                  <c:v>1339008325</c:v>
                </c:pt>
                <c:pt idx="5">
                  <c:v>1345439147</c:v>
                </c:pt>
                <c:pt idx="6">
                  <c:v>1326184461</c:v>
                </c:pt>
                <c:pt idx="7">
                  <c:v>1408847383</c:v>
                </c:pt>
                <c:pt idx="8">
                  <c:v>1393118306</c:v>
                </c:pt>
                <c:pt idx="9">
                  <c:v>1400516608</c:v>
                </c:pt>
                <c:pt idx="10">
                  <c:v>1389488301</c:v>
                </c:pt>
                <c:pt idx="11">
                  <c:v>1268562887</c:v>
                </c:pt>
              </c:numCache>
            </c:numRef>
          </c:val>
        </c:ser>
        <c:ser>
          <c:idx val="2"/>
          <c:order val="2"/>
          <c:tx>
            <c:strRef>
              <c:f>確定点数!$C$16</c:f>
              <c:strCache>
                <c:ptCount val="1"/>
                <c:pt idx="0">
                  <c:v>歯科診療</c:v>
                </c:pt>
              </c:strCache>
            </c:strRef>
          </c:tx>
          <c:spPr>
            <a:solidFill>
              <a:srgbClr val="ffff9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ff99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ff99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fff99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確定点数!$D$2:$O$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確定点数!$D$6:$O$6</c:f>
              <c:numCache>
                <c:formatCode>General</c:formatCode>
                <c:ptCount val="12"/>
                <c:pt idx="0">
                  <c:v>151651582</c:v>
                </c:pt>
                <c:pt idx="1">
                  <c:v>136580739</c:v>
                </c:pt>
                <c:pt idx="2">
                  <c:v>119263321</c:v>
                </c:pt>
                <c:pt idx="3">
                  <c:v>151625967</c:v>
                </c:pt>
                <c:pt idx="4">
                  <c:v>151806532</c:v>
                </c:pt>
                <c:pt idx="5">
                  <c:v>135625506</c:v>
                </c:pt>
                <c:pt idx="6">
                  <c:v>149083410</c:v>
                </c:pt>
                <c:pt idx="7">
                  <c:v>161191500</c:v>
                </c:pt>
                <c:pt idx="8">
                  <c:v>150329323</c:v>
                </c:pt>
                <c:pt idx="9">
                  <c:v>156698683</c:v>
                </c:pt>
                <c:pt idx="10">
                  <c:v>131578582</c:v>
                </c:pt>
                <c:pt idx="11">
                  <c:v>141784654</c:v>
                </c:pt>
              </c:numCache>
            </c:numRef>
          </c:val>
        </c:ser>
        <c:gapWidth val="80"/>
        <c:overlap val="100"/>
        <c:axId val="18297080"/>
        <c:axId val="9395074"/>
      </c:barChart>
      <c:catAx>
        <c:axId val="182970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500" spc="-1" strike="noStrike">
                    <a:solidFill>
                      <a:srgbClr val="000000"/>
                    </a:solidFill>
                    <a:latin typeface="ＭＳ Ｐゴシック"/>
                  </a:rPr>
                  <a:t>審査月</a:t>
                </a:r>
              </a:p>
            </c:rich>
          </c:tx>
          <c:layout>
            <c:manualLayout>
              <c:xMode val="edge"/>
              <c:yMode val="edge"/>
              <c:x val="0.531435469268685"/>
              <c:y val="0.9170299907517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95074"/>
        <c:crossesAt val="0"/>
        <c:auto val="1"/>
        <c:lblAlgn val="ctr"/>
        <c:lblOffset val="100"/>
        <c:noMultiLvlLbl val="0"/>
      </c:catAx>
      <c:valAx>
        <c:axId val="939507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500" spc="-1" strike="noStrike">
                    <a:solidFill>
                      <a:srgbClr val="000000"/>
                    </a:solidFill>
                    <a:latin typeface="ＭＳ Ｐゴシック"/>
                  </a:rPr>
                  <a:t>（万点）</a:t>
                </a:r>
              </a:p>
            </c:rich>
          </c:tx>
          <c:layout>
            <c:manualLayout>
              <c:xMode val="edge"/>
              <c:yMode val="edge"/>
              <c:x val="0.0714213861784529"/>
              <c:y val="0.049544193420531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297080"/>
        <c:crossesAt val="1"/>
        <c:crossBetween val="midCat"/>
      </c:valAx>
      <c:spPr>
        <a:gradFill>
          <a:gsLst>
            <a:gs pos="0">
              <a:srgbClr val="eaeaea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8665124232975"/>
          <c:y val="0.142555159202008"/>
          <c:w val="0.415249974851625"/>
          <c:h val="0.046637600739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700" spc="-1" strike="noStrike">
                <a:solidFill>
                  <a:srgbClr val="000000"/>
                </a:solidFill>
                <a:latin typeface="ＭＳ Ｐゴシック"/>
              </a:rPr>
              <a:t>令和2年度審査支払確定状況確定点数（薬剤の支給）</a:t>
            </a:r>
          </a:p>
        </c:rich>
      </c:tx>
      <c:layout>
        <c:manualLayout>
          <c:xMode val="edge"/>
          <c:yMode val="edge"/>
          <c:x val="0.225945620547808"/>
          <c:y val="0.05261776669728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0145480084278"/>
          <c:y val="0.152867077811311"/>
          <c:w val="0.878298384669409"/>
          <c:h val="0.81091720246686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確定点数!$B$18</c:f>
              <c:strCache>
                <c:ptCount val="1"/>
                <c:pt idx="0">
                  <c:v>薬剤の支給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確定点数!$D$2:$O$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確定点数!$D$8:$O$8</c:f>
              <c:numCache>
                <c:formatCode>General</c:formatCode>
                <c:ptCount val="12"/>
                <c:pt idx="0">
                  <c:v>558530047</c:v>
                </c:pt>
                <c:pt idx="1">
                  <c:v>569681889</c:v>
                </c:pt>
                <c:pt idx="2">
                  <c:v>488816120</c:v>
                </c:pt>
                <c:pt idx="3">
                  <c:v>532417229</c:v>
                </c:pt>
                <c:pt idx="4">
                  <c:v>555937856</c:v>
                </c:pt>
                <c:pt idx="5">
                  <c:v>525194141</c:v>
                </c:pt>
                <c:pt idx="6">
                  <c:v>534660350</c:v>
                </c:pt>
                <c:pt idx="7">
                  <c:v>567309755</c:v>
                </c:pt>
                <c:pt idx="8">
                  <c:v>513381433</c:v>
                </c:pt>
                <c:pt idx="9">
                  <c:v>583111350</c:v>
                </c:pt>
                <c:pt idx="10">
                  <c:v>519869515</c:v>
                </c:pt>
                <c:pt idx="11">
                  <c:v>506857349</c:v>
                </c:pt>
              </c:numCache>
            </c:numRef>
          </c:val>
        </c:ser>
        <c:gapWidth val="150"/>
        <c:overlap val="100"/>
        <c:axId val="57742307"/>
        <c:axId val="40360436"/>
      </c:barChart>
      <c:catAx>
        <c:axId val="577423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500" spc="-1" strike="noStrike">
                    <a:solidFill>
                      <a:srgbClr val="000000"/>
                    </a:solidFill>
                    <a:latin typeface="ＭＳ Ｐゴシック"/>
                  </a:rPr>
                  <a:t>審査月</a:t>
                </a:r>
              </a:p>
            </c:rich>
          </c:tx>
          <c:layout>
            <c:manualLayout>
              <c:xMode val="edge"/>
              <c:yMode val="edge"/>
              <c:x val="0.505568375639611"/>
              <c:y val="0.9174648996194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360436"/>
        <c:crossesAt val="0"/>
        <c:auto val="1"/>
        <c:lblAlgn val="ctr"/>
        <c:lblOffset val="100"/>
        <c:noMultiLvlLbl val="0"/>
      </c:catAx>
      <c:valAx>
        <c:axId val="4036043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500" spc="-1" strike="noStrike">
                    <a:solidFill>
                      <a:srgbClr val="000000"/>
                    </a:solidFill>
                    <a:latin typeface="ＭＳ Ｐゴシック"/>
                  </a:rPr>
                  <a:t>（万点）</a:t>
                </a:r>
              </a:p>
            </c:rich>
          </c:tx>
          <c:layout>
            <c:manualLayout>
              <c:xMode val="edge"/>
              <c:yMode val="edge"/>
              <c:x val="0.0846794421591251"/>
              <c:y val="0.089095919170712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742307"/>
        <c:crossesAt val="1"/>
        <c:crossBetween val="midCat"/>
        <c:majorUnit val="50000000"/>
      </c:valAx>
      <c:spPr>
        <a:gradFill>
          <a:gsLst>
            <a:gs pos="0">
              <a:srgbClr val="eaeaea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700" spc="-1" strike="noStrike">
                <a:solidFill>
                  <a:srgbClr val="000000"/>
                </a:solidFill>
                <a:latin typeface="ＭＳ Ｐゴシック"/>
              </a:rPr>
              <a:t>令和2年度審査支払確定状況確定額（訪問看護療養費）</a:t>
            </a:r>
          </a:p>
        </c:rich>
      </c:tx>
      <c:layout>
        <c:manualLayout>
          <c:xMode val="edge"/>
          <c:yMode val="edge"/>
          <c:x val="0.21836652584993"/>
          <c:y val="0.05261086329047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7101186883927"/>
          <c:y val="0.146811860404093"/>
          <c:w val="0.897907865620599"/>
          <c:h val="0.81277879821569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確定点数!$B$21</c:f>
              <c:strCache>
                <c:ptCount val="1"/>
                <c:pt idx="0">
                  <c:v>訪問看護療養費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確定件数!$D$2:$O$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確定点数!$D$11:$O$11</c:f>
              <c:numCache>
                <c:formatCode>General</c:formatCode>
                <c:ptCount val="12"/>
                <c:pt idx="0">
                  <c:v>181693750</c:v>
                </c:pt>
                <c:pt idx="1">
                  <c:v>181947720</c:v>
                </c:pt>
                <c:pt idx="2">
                  <c:v>184778260</c:v>
                </c:pt>
                <c:pt idx="3">
                  <c:v>188783645</c:v>
                </c:pt>
                <c:pt idx="4">
                  <c:v>186827345</c:v>
                </c:pt>
                <c:pt idx="5">
                  <c:v>182954455</c:v>
                </c:pt>
                <c:pt idx="6">
                  <c:v>194569080</c:v>
                </c:pt>
                <c:pt idx="7">
                  <c:v>199115215</c:v>
                </c:pt>
                <c:pt idx="8">
                  <c:v>195860740</c:v>
                </c:pt>
                <c:pt idx="9">
                  <c:v>209869630</c:v>
                </c:pt>
                <c:pt idx="10">
                  <c:v>194884915</c:v>
                </c:pt>
                <c:pt idx="11">
                  <c:v>183428205</c:v>
                </c:pt>
              </c:numCache>
            </c:numRef>
          </c:val>
        </c:ser>
        <c:gapWidth val="150"/>
        <c:overlap val="100"/>
        <c:axId val="61716112"/>
        <c:axId val="90582173"/>
      </c:barChart>
      <c:catAx>
        <c:axId val="617161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500" spc="-1" strike="noStrike">
                    <a:solidFill>
                      <a:srgbClr val="000000"/>
                    </a:solidFill>
                    <a:latin typeface="ＭＳ Ｐゴシック"/>
                  </a:rPr>
                  <a:t>審査月</a:t>
                </a:r>
              </a:p>
            </c:rich>
          </c:tx>
          <c:layout>
            <c:manualLayout>
              <c:xMode val="edge"/>
              <c:yMode val="edge"/>
              <c:x val="0.523134178233756"/>
              <c:y val="0.9177381264759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582173"/>
        <c:crossesAt val="0"/>
        <c:auto val="1"/>
        <c:lblAlgn val="ctr"/>
        <c:lblOffset val="100"/>
        <c:noMultiLvlLbl val="0"/>
      </c:catAx>
      <c:valAx>
        <c:axId val="9058217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500" spc="-1" strike="noStrike">
                    <a:solidFill>
                      <a:srgbClr val="000000"/>
                    </a:solidFill>
                    <a:latin typeface="ＭＳ Ｐゴシック"/>
                  </a:rPr>
                  <a:t>（万円）</a:t>
                </a:r>
              </a:p>
            </c:rich>
          </c:tx>
          <c:layout>
            <c:manualLayout>
              <c:xMode val="edge"/>
              <c:yMode val="edge"/>
              <c:x val="0.0740293703480185"/>
              <c:y val="0.095644187877197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716112"/>
        <c:crossesAt val="1"/>
        <c:crossBetween val="midCat"/>
      </c:valAx>
      <c:spPr>
        <a:gradFill>
          <a:gsLst>
            <a:gs pos="0">
              <a:srgbClr val="eaeaea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700" spc="-1" strike="noStrike">
                <a:solidFill>
                  <a:srgbClr val="000000"/>
                </a:solidFill>
                <a:latin typeface="ＭＳ Ｐゴシック"/>
              </a:rPr>
              <a:t>令和2年度審査支払確定状況確定件数（診療費）</a:t>
            </a:r>
          </a:p>
        </c:rich>
      </c:tx>
      <c:layout>
        <c:manualLayout>
          <c:xMode val="edge"/>
          <c:yMode val="edge"/>
          <c:x val="0.247617136550617"/>
          <c:y val="0.05261776669728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4532958763921"/>
          <c:y val="0.133053405064952"/>
          <c:w val="0.904384468746865"/>
          <c:h val="0.8258758693084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確定件数!$C$15</c:f>
              <c:strCache>
                <c:ptCount val="1"/>
                <c:pt idx="0">
                  <c:v>医科入院外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確定件数!$D$2:$O$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確定件数!$D$15:$O$15</c:f>
              <c:numCache>
                <c:formatCode>General</c:formatCode>
                <c:ptCount val="12"/>
                <c:pt idx="0">
                  <c:v>333123</c:v>
                </c:pt>
                <c:pt idx="1">
                  <c:v>308043</c:v>
                </c:pt>
                <c:pt idx="2">
                  <c:v>282298</c:v>
                </c:pt>
                <c:pt idx="3">
                  <c:v>322981</c:v>
                </c:pt>
                <c:pt idx="4">
                  <c:v>326639</c:v>
                </c:pt>
                <c:pt idx="5">
                  <c:v>315070</c:v>
                </c:pt>
                <c:pt idx="6">
                  <c:v>320464</c:v>
                </c:pt>
                <c:pt idx="7">
                  <c:v>338748</c:v>
                </c:pt>
                <c:pt idx="8">
                  <c:v>319235</c:v>
                </c:pt>
                <c:pt idx="9">
                  <c:v>332335</c:v>
                </c:pt>
                <c:pt idx="10">
                  <c:v>303701</c:v>
                </c:pt>
                <c:pt idx="11">
                  <c:v>310585</c:v>
                </c:pt>
              </c:numCache>
            </c:numRef>
          </c:val>
        </c:ser>
        <c:ser>
          <c:idx val="1"/>
          <c:order val="1"/>
          <c:tx>
            <c:strRef>
              <c:f>確定件数!$C$14</c:f>
              <c:strCache>
                <c:ptCount val="1"/>
                <c:pt idx="0">
                  <c:v>医科入院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7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確定件数!$D$2:$O$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確定件数!$D$14:$O$14</c:f>
              <c:numCache>
                <c:formatCode>General</c:formatCode>
                <c:ptCount val="12"/>
                <c:pt idx="0">
                  <c:v>8989</c:v>
                </c:pt>
                <c:pt idx="1">
                  <c:v>8483</c:v>
                </c:pt>
                <c:pt idx="2">
                  <c:v>7886</c:v>
                </c:pt>
                <c:pt idx="3">
                  <c:v>8539</c:v>
                </c:pt>
                <c:pt idx="4">
                  <c:v>8986</c:v>
                </c:pt>
                <c:pt idx="5">
                  <c:v>8993</c:v>
                </c:pt>
                <c:pt idx="6">
                  <c:v>9122</c:v>
                </c:pt>
                <c:pt idx="7">
                  <c:v>9056</c:v>
                </c:pt>
                <c:pt idx="8">
                  <c:v>8902</c:v>
                </c:pt>
                <c:pt idx="9">
                  <c:v>8554</c:v>
                </c:pt>
                <c:pt idx="10">
                  <c:v>8136</c:v>
                </c:pt>
                <c:pt idx="11">
                  <c:v>8065</c:v>
                </c:pt>
              </c:numCache>
            </c:numRef>
          </c:val>
        </c:ser>
        <c:ser>
          <c:idx val="2"/>
          <c:order val="2"/>
          <c:tx>
            <c:strRef>
              <c:f>確定件数!$C$16</c:f>
              <c:strCache>
                <c:ptCount val="1"/>
                <c:pt idx="0">
                  <c:v>歯科診療</c:v>
                </c:pt>
              </c:strCache>
            </c:strRef>
          </c:tx>
          <c:spPr>
            <a:solidFill>
              <a:srgbClr val="ffff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確定件数!$D$2:$O$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確定件数!$D$16:$O$16</c:f>
              <c:numCache>
                <c:formatCode>General</c:formatCode>
                <c:ptCount val="12"/>
                <c:pt idx="0">
                  <c:v>72717</c:v>
                </c:pt>
                <c:pt idx="1">
                  <c:v>61898</c:v>
                </c:pt>
                <c:pt idx="2">
                  <c:v>55705</c:v>
                </c:pt>
                <c:pt idx="3">
                  <c:v>67747</c:v>
                </c:pt>
                <c:pt idx="4">
                  <c:v>69493</c:v>
                </c:pt>
                <c:pt idx="5">
                  <c:v>66286</c:v>
                </c:pt>
                <c:pt idx="6">
                  <c:v>69788</c:v>
                </c:pt>
                <c:pt idx="7">
                  <c:v>73798</c:v>
                </c:pt>
                <c:pt idx="8">
                  <c:v>72368</c:v>
                </c:pt>
                <c:pt idx="9">
                  <c:v>74601</c:v>
                </c:pt>
                <c:pt idx="10">
                  <c:v>67205</c:v>
                </c:pt>
                <c:pt idx="11">
                  <c:v>68422</c:v>
                </c:pt>
              </c:numCache>
            </c:numRef>
          </c:val>
        </c:ser>
        <c:gapWidth val="150"/>
        <c:overlap val="100"/>
        <c:axId val="72152463"/>
        <c:axId val="50043933"/>
      </c:barChart>
      <c:catAx>
        <c:axId val="721524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500" spc="-1" strike="noStrike">
                    <a:solidFill>
                      <a:srgbClr val="000000"/>
                    </a:solidFill>
                    <a:latin typeface="ＭＳ Ｐゴシック"/>
                  </a:rPr>
                  <a:t>審査月</a:t>
                </a:r>
              </a:p>
            </c:rich>
          </c:tx>
          <c:layout>
            <c:manualLayout>
              <c:xMode val="edge"/>
              <c:yMode val="edge"/>
              <c:x val="0.505568375639611"/>
              <c:y val="0.91720246686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043933"/>
        <c:crossesAt val="0"/>
        <c:auto val="1"/>
        <c:lblAlgn val="ctr"/>
        <c:lblOffset val="100"/>
        <c:noMultiLvlLbl val="0"/>
      </c:catAx>
      <c:valAx>
        <c:axId val="5004393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500" spc="-1" strike="noStrike">
                    <a:solidFill>
                      <a:srgbClr val="000000"/>
                    </a:solidFill>
                    <a:latin typeface="ＭＳ Ｐゴシック"/>
                  </a:rPr>
                  <a:t>（件）</a:t>
                </a:r>
              </a:p>
            </c:rich>
          </c:tx>
          <c:layout>
            <c:manualLayout>
              <c:xMode val="edge"/>
              <c:yMode val="edge"/>
              <c:x val="0.063208588341527"/>
              <c:y val="0.07925469098543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152463"/>
        <c:crossesAt val="1"/>
        <c:crossBetween val="midCat"/>
        <c:majorUnit val="50000"/>
      </c:valAx>
      <c:spPr>
        <a:gradFill>
          <a:gsLst>
            <a:gs pos="0">
              <a:srgbClr val="eaeaea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95264372429016"/>
          <c:y val="0.105891615273586"/>
          <c:w val="0.315039630781579"/>
          <c:h val="0.04172680750557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700" spc="-1" strike="noStrike">
                <a:solidFill>
                  <a:srgbClr val="000000"/>
                </a:solidFill>
                <a:latin typeface="ＭＳ Ｐゴシック"/>
              </a:rPr>
              <a:t>令和2年度審査支払確定状況確定件数（薬剤の支給）</a:t>
            </a:r>
          </a:p>
        </c:rich>
      </c:tx>
      <c:layout>
        <c:manualLayout>
          <c:xMode val="edge"/>
          <c:yMode val="edge"/>
          <c:x val="0.225945620547808"/>
          <c:y val="0.05311839323467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1291261161834"/>
          <c:y val="0.119714587737844"/>
          <c:w val="0.911708638507073"/>
          <c:h val="0.84487315010570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確定件数!$B$18</c:f>
              <c:strCache>
                <c:ptCount val="1"/>
                <c:pt idx="0">
                  <c:v>薬剤の支給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確定件数!$D$2:$O$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確定件数!$D$18:$O$18</c:f>
              <c:numCache>
                <c:formatCode>General</c:formatCode>
                <c:ptCount val="12"/>
                <c:pt idx="0">
                  <c:v>199570</c:v>
                </c:pt>
                <c:pt idx="1">
                  <c:v>191931</c:v>
                </c:pt>
                <c:pt idx="2">
                  <c:v>172963</c:v>
                </c:pt>
                <c:pt idx="3">
                  <c:v>196544</c:v>
                </c:pt>
                <c:pt idx="4">
                  <c:v>198807</c:v>
                </c:pt>
                <c:pt idx="5">
                  <c:v>192523</c:v>
                </c:pt>
                <c:pt idx="6">
                  <c:v>194601</c:v>
                </c:pt>
                <c:pt idx="7">
                  <c:v>206135</c:v>
                </c:pt>
                <c:pt idx="8">
                  <c:v>194168</c:v>
                </c:pt>
                <c:pt idx="9">
                  <c:v>205984</c:v>
                </c:pt>
                <c:pt idx="10">
                  <c:v>188340</c:v>
                </c:pt>
                <c:pt idx="11">
                  <c:v>192883</c:v>
                </c:pt>
              </c:numCache>
            </c:numRef>
          </c:val>
        </c:ser>
        <c:gapWidth val="150"/>
        <c:overlap val="100"/>
        <c:axId val="657095"/>
        <c:axId val="17176910"/>
      </c:barChart>
      <c:catAx>
        <c:axId val="6570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500" spc="-1" strike="noStrike">
                    <a:solidFill>
                      <a:srgbClr val="000000"/>
                    </a:solidFill>
                    <a:latin typeface="ＭＳ Ｐゴシック"/>
                  </a:rPr>
                  <a:t>審査月</a:t>
                </a:r>
              </a:p>
            </c:rich>
          </c:tx>
          <c:layout>
            <c:manualLayout>
              <c:xMode val="edge"/>
              <c:yMode val="edge"/>
              <c:x val="0.500150496638908"/>
              <c:y val="0.9167547568710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176910"/>
        <c:crossesAt val="0"/>
        <c:auto val="1"/>
        <c:lblAlgn val="ctr"/>
        <c:lblOffset val="100"/>
        <c:noMultiLvlLbl val="0"/>
      </c:catAx>
      <c:valAx>
        <c:axId val="17176910"/>
        <c:scaling>
          <c:orientation val="minMax"/>
          <c:max val="250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500" spc="-1" strike="noStrike">
                    <a:solidFill>
                      <a:srgbClr val="000000"/>
                    </a:solidFill>
                    <a:latin typeface="ＭＳ Ｐゴシック"/>
                  </a:rPr>
                  <a:t>（件）</a:t>
                </a:r>
              </a:p>
            </c:rich>
          </c:tx>
          <c:layout>
            <c:manualLayout>
              <c:xMode val="edge"/>
              <c:yMode val="edge"/>
              <c:x val="0.0251831042440052"/>
              <c:y val="0.066464059196617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7095"/>
        <c:crossesAt val="1"/>
        <c:crossBetween val="midCat"/>
      </c:valAx>
      <c:spPr>
        <a:gradFill>
          <a:gsLst>
            <a:gs pos="0">
              <a:srgbClr val="eaeaea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700" spc="-1" strike="noStrike">
                <a:solidFill>
                  <a:srgbClr val="000000"/>
                </a:solidFill>
                <a:latin typeface="ＭＳ Ｐゴシック"/>
              </a:rPr>
              <a:t>令和2年度審査支払確定状況確定件数（訪問看護療養費）</a:t>
            </a:r>
          </a:p>
        </c:rich>
      </c:tx>
      <c:layout>
        <c:manualLayout>
          <c:xMode val="edge"/>
          <c:yMode val="edge"/>
          <c:x val="0.201565165044647"/>
          <c:y val="0.05306122448979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0453496538577"/>
          <c:y val="0.13798551678736"/>
          <c:w val="0.919634794822916"/>
          <c:h val="0.82462146148782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確定件数!$B$21</c:f>
              <c:strCache>
                <c:ptCount val="1"/>
                <c:pt idx="0">
                  <c:v>訪問看護療養費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確定件数!$D$2:$O$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確定件数!$D$21:$O$21</c:f>
              <c:numCache>
                <c:formatCode>General</c:formatCode>
                <c:ptCount val="12"/>
                <c:pt idx="0">
                  <c:v>872</c:v>
                </c:pt>
                <c:pt idx="1">
                  <c:v>924</c:v>
                </c:pt>
                <c:pt idx="2">
                  <c:v>960</c:v>
                </c:pt>
                <c:pt idx="3">
                  <c:v>922</c:v>
                </c:pt>
                <c:pt idx="4">
                  <c:v>916</c:v>
                </c:pt>
                <c:pt idx="5">
                  <c:v>927</c:v>
                </c:pt>
                <c:pt idx="6">
                  <c:v>1002</c:v>
                </c:pt>
                <c:pt idx="7">
                  <c:v>1037</c:v>
                </c:pt>
                <c:pt idx="8">
                  <c:v>1078</c:v>
                </c:pt>
                <c:pt idx="9">
                  <c:v>1041</c:v>
                </c:pt>
                <c:pt idx="10">
                  <c:v>1054</c:v>
                </c:pt>
                <c:pt idx="11">
                  <c:v>1032</c:v>
                </c:pt>
              </c:numCache>
            </c:numRef>
          </c:val>
        </c:ser>
        <c:gapWidth val="150"/>
        <c:overlap val="100"/>
        <c:axId val="20100330"/>
        <c:axId val="87468347"/>
      </c:barChart>
      <c:catAx>
        <c:axId val="201003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500" spc="-1" strike="noStrike">
                    <a:solidFill>
                      <a:srgbClr val="000000"/>
                    </a:solidFill>
                    <a:latin typeface="ＭＳ Ｐゴシック"/>
                  </a:rPr>
                  <a:t>審査月</a:t>
                </a:r>
              </a:p>
            </c:rich>
          </c:tx>
          <c:layout>
            <c:manualLayout>
              <c:xMode val="edge"/>
              <c:yMode val="edge"/>
              <c:x val="0.497441557138557"/>
              <c:y val="0.917050691244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468347"/>
        <c:crossesAt val="0"/>
        <c:auto val="1"/>
        <c:lblAlgn val="ctr"/>
        <c:lblOffset val="100"/>
        <c:noMultiLvlLbl val="0"/>
      </c:catAx>
      <c:valAx>
        <c:axId val="8746834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500" spc="-1" strike="noStrike">
                    <a:solidFill>
                      <a:srgbClr val="000000"/>
                    </a:solidFill>
                    <a:latin typeface="ＭＳ Ｐゴシック"/>
                  </a:rPr>
                  <a:t>（件）</a:t>
                </a:r>
              </a:p>
            </c:rich>
          </c:tx>
          <c:layout>
            <c:manualLayout>
              <c:xMode val="edge"/>
              <c:yMode val="edge"/>
              <c:x val="0.0605999799337815"/>
              <c:y val="0.08637261356155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100330"/>
        <c:crossesAt val="1"/>
        <c:crossBetween val="midCat"/>
      </c:valAx>
      <c:spPr>
        <a:gradFill>
          <a:gsLst>
            <a:gs pos="0">
              <a:srgbClr val="eaeaea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<Relationship Id="rId5" Type="http://schemas.openxmlformats.org/officeDocument/2006/relationships/chart" Target="../charts/chart11.xml"/><Relationship Id="rId6" Type="http://schemas.openxmlformats.org/officeDocument/2006/relationships/chart" Target="../charts/chart1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<Relationship Id="rId4" Type="http://schemas.openxmlformats.org/officeDocument/2006/relationships/chart" Target="../charts/chart16.xml"/><Relationship Id="rId5" Type="http://schemas.openxmlformats.org/officeDocument/2006/relationships/chart" Target="../charts/chart17.xml"/><Relationship Id="rId6" Type="http://schemas.openxmlformats.org/officeDocument/2006/relationships/chart" Target="../charts/chart18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<Relationship Id="rId3" Type="http://schemas.openxmlformats.org/officeDocument/2006/relationships/chart" Target="../charts/chart21.xml"/><Relationship Id="rId4" Type="http://schemas.openxmlformats.org/officeDocument/2006/relationships/chart" Target="../charts/chart22.xml"/><Relationship Id="rId5" Type="http://schemas.openxmlformats.org/officeDocument/2006/relationships/chart" Target="../charts/chart23.xml"/><Relationship Id="rId6" Type="http://schemas.openxmlformats.org/officeDocument/2006/relationships/chart" Target="../charts/chart2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9360</xdr:rowOff>
    </xdr:from>
    <xdr:to>
      <xdr:col>5</xdr:col>
      <xdr:colOff>10080</xdr:colOff>
      <xdr:row>22</xdr:row>
      <xdr:rowOff>162000</xdr:rowOff>
    </xdr:to>
    <xdr:graphicFrame>
      <xdr:nvGraphicFramePr>
        <xdr:cNvPr id="0" name="Chart 1"/>
        <xdr:cNvGraphicFramePr/>
      </xdr:nvGraphicFramePr>
      <xdr:xfrm>
        <a:off x="0" y="1209600"/>
        <a:ext cx="3597840" cy="27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6</xdr:row>
      <xdr:rowOff>9360</xdr:rowOff>
    </xdr:from>
    <xdr:to>
      <xdr:col>4</xdr:col>
      <xdr:colOff>708480</xdr:colOff>
      <xdr:row>41</xdr:row>
      <xdr:rowOff>171720</xdr:rowOff>
    </xdr:to>
    <xdr:graphicFrame>
      <xdr:nvGraphicFramePr>
        <xdr:cNvPr id="1" name="Chart 2"/>
        <xdr:cNvGraphicFramePr/>
      </xdr:nvGraphicFramePr>
      <xdr:xfrm>
        <a:off x="0" y="4467240"/>
        <a:ext cx="357876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5</xdr:row>
      <xdr:rowOff>9360</xdr:rowOff>
    </xdr:from>
    <xdr:to>
      <xdr:col>4</xdr:col>
      <xdr:colOff>717480</xdr:colOff>
      <xdr:row>60</xdr:row>
      <xdr:rowOff>171360</xdr:rowOff>
    </xdr:to>
    <xdr:graphicFrame>
      <xdr:nvGraphicFramePr>
        <xdr:cNvPr id="2" name="Chart 3"/>
        <xdr:cNvGraphicFramePr/>
      </xdr:nvGraphicFramePr>
      <xdr:xfrm>
        <a:off x="0" y="7724520"/>
        <a:ext cx="358776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0</xdr:colOff>
      <xdr:row>7</xdr:row>
      <xdr:rowOff>9360</xdr:rowOff>
    </xdr:from>
    <xdr:to>
      <xdr:col>10</xdr:col>
      <xdr:colOff>708480</xdr:colOff>
      <xdr:row>22</xdr:row>
      <xdr:rowOff>162000</xdr:rowOff>
    </xdr:to>
    <xdr:graphicFrame>
      <xdr:nvGraphicFramePr>
        <xdr:cNvPr id="3" name="Chart 4"/>
        <xdr:cNvGraphicFramePr/>
      </xdr:nvGraphicFramePr>
      <xdr:xfrm>
        <a:off x="3747240" y="1209600"/>
        <a:ext cx="3578400" cy="27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0</xdr:colOff>
      <xdr:row>26</xdr:row>
      <xdr:rowOff>9360</xdr:rowOff>
    </xdr:from>
    <xdr:to>
      <xdr:col>10</xdr:col>
      <xdr:colOff>717840</xdr:colOff>
      <xdr:row>42</xdr:row>
      <xdr:rowOff>9360</xdr:rowOff>
    </xdr:to>
    <xdr:graphicFrame>
      <xdr:nvGraphicFramePr>
        <xdr:cNvPr id="4" name="Chart 5"/>
        <xdr:cNvGraphicFramePr/>
      </xdr:nvGraphicFramePr>
      <xdr:xfrm>
        <a:off x="3747240" y="4467240"/>
        <a:ext cx="35877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</xdr:col>
      <xdr:colOff>149400</xdr:colOff>
      <xdr:row>45</xdr:row>
      <xdr:rowOff>9360</xdr:rowOff>
    </xdr:from>
    <xdr:to>
      <xdr:col>10</xdr:col>
      <xdr:colOff>698760</xdr:colOff>
      <xdr:row>61</xdr:row>
      <xdr:rowOff>9720</xdr:rowOff>
    </xdr:to>
    <xdr:graphicFrame>
      <xdr:nvGraphicFramePr>
        <xdr:cNvPr id="5" name="Chart 6"/>
        <xdr:cNvGraphicFramePr/>
      </xdr:nvGraphicFramePr>
      <xdr:xfrm>
        <a:off x="3737160" y="7724520"/>
        <a:ext cx="357876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</xdr:col>
      <xdr:colOff>269280</xdr:colOff>
      <xdr:row>0</xdr:row>
      <xdr:rowOff>152640</xdr:rowOff>
    </xdr:from>
    <xdr:to>
      <xdr:col>8</xdr:col>
      <xdr:colOff>409320</xdr:colOff>
      <xdr:row>2</xdr:row>
      <xdr:rowOff>162000</xdr:rowOff>
    </xdr:to>
    <xdr:sp>
      <xdr:nvSpPr>
        <xdr:cNvPr id="6" name="Rectangle 7"/>
        <xdr:cNvSpPr/>
      </xdr:nvSpPr>
      <xdr:spPr>
        <a:xfrm>
          <a:off x="1704240" y="152640"/>
          <a:ext cx="3887280" cy="35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令和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年度審査支払確定件数・確定点数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07760</xdr:colOff>
      <xdr:row>3</xdr:row>
      <xdr:rowOff>9360</xdr:rowOff>
    </xdr:from>
    <xdr:to>
      <xdr:col>6</xdr:col>
      <xdr:colOff>708480</xdr:colOff>
      <xdr:row>4</xdr:row>
      <xdr:rowOff>76320</xdr:rowOff>
    </xdr:to>
    <xdr:sp>
      <xdr:nvSpPr>
        <xdr:cNvPr id="7" name="Text Box 13"/>
        <xdr:cNvSpPr/>
      </xdr:nvSpPr>
      <xdr:spPr>
        <a:xfrm>
          <a:off x="2860560" y="523800"/>
          <a:ext cx="1595160" cy="238320"/>
        </a:xfrm>
        <a:prstGeom prst="rect">
          <a:avLst/>
        </a:prstGeom>
        <a:noFill/>
        <a:ln w="324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200" spc="-1" strike="noStrike">
              <a:solidFill>
                <a:srgbClr val="000000"/>
              </a:solidFill>
              <a:latin typeface="ＭＳ ゴシック"/>
            </a:rPr>
            <a:t>合　計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9360</xdr:rowOff>
    </xdr:from>
    <xdr:to>
      <xdr:col>4</xdr:col>
      <xdr:colOff>717480</xdr:colOff>
      <xdr:row>23</xdr:row>
      <xdr:rowOff>9360</xdr:rowOff>
    </xdr:to>
    <xdr:graphicFrame>
      <xdr:nvGraphicFramePr>
        <xdr:cNvPr id="8" name="Chart 1025"/>
        <xdr:cNvGraphicFramePr/>
      </xdr:nvGraphicFramePr>
      <xdr:xfrm>
        <a:off x="0" y="1209600"/>
        <a:ext cx="35877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6</xdr:row>
      <xdr:rowOff>9360</xdr:rowOff>
    </xdr:from>
    <xdr:to>
      <xdr:col>4</xdr:col>
      <xdr:colOff>717480</xdr:colOff>
      <xdr:row>41</xdr:row>
      <xdr:rowOff>162000</xdr:rowOff>
    </xdr:to>
    <xdr:graphicFrame>
      <xdr:nvGraphicFramePr>
        <xdr:cNvPr id="9" name="Chart 1026"/>
        <xdr:cNvGraphicFramePr/>
      </xdr:nvGraphicFramePr>
      <xdr:xfrm>
        <a:off x="0" y="4467240"/>
        <a:ext cx="358776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5</xdr:row>
      <xdr:rowOff>9360</xdr:rowOff>
    </xdr:from>
    <xdr:to>
      <xdr:col>4</xdr:col>
      <xdr:colOff>717480</xdr:colOff>
      <xdr:row>60</xdr:row>
      <xdr:rowOff>171360</xdr:rowOff>
    </xdr:to>
    <xdr:graphicFrame>
      <xdr:nvGraphicFramePr>
        <xdr:cNvPr id="10" name="Chart 1027"/>
        <xdr:cNvGraphicFramePr/>
      </xdr:nvGraphicFramePr>
      <xdr:xfrm>
        <a:off x="0" y="7724520"/>
        <a:ext cx="358776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0</xdr:colOff>
      <xdr:row>7</xdr:row>
      <xdr:rowOff>9360</xdr:rowOff>
    </xdr:from>
    <xdr:to>
      <xdr:col>10</xdr:col>
      <xdr:colOff>708480</xdr:colOff>
      <xdr:row>22</xdr:row>
      <xdr:rowOff>171360</xdr:rowOff>
    </xdr:to>
    <xdr:graphicFrame>
      <xdr:nvGraphicFramePr>
        <xdr:cNvPr id="11" name="Chart 1028"/>
        <xdr:cNvGraphicFramePr/>
      </xdr:nvGraphicFramePr>
      <xdr:xfrm>
        <a:off x="3747240" y="1209600"/>
        <a:ext cx="357840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0</xdr:colOff>
      <xdr:row>26</xdr:row>
      <xdr:rowOff>9360</xdr:rowOff>
    </xdr:from>
    <xdr:to>
      <xdr:col>10</xdr:col>
      <xdr:colOff>717840</xdr:colOff>
      <xdr:row>41</xdr:row>
      <xdr:rowOff>162000</xdr:rowOff>
    </xdr:to>
    <xdr:graphicFrame>
      <xdr:nvGraphicFramePr>
        <xdr:cNvPr id="12" name="Chart 1029"/>
        <xdr:cNvGraphicFramePr/>
      </xdr:nvGraphicFramePr>
      <xdr:xfrm>
        <a:off x="3747240" y="4467240"/>
        <a:ext cx="358776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0</xdr:colOff>
      <xdr:row>45</xdr:row>
      <xdr:rowOff>9360</xdr:rowOff>
    </xdr:from>
    <xdr:to>
      <xdr:col>10</xdr:col>
      <xdr:colOff>717840</xdr:colOff>
      <xdr:row>60</xdr:row>
      <xdr:rowOff>171360</xdr:rowOff>
    </xdr:to>
    <xdr:graphicFrame>
      <xdr:nvGraphicFramePr>
        <xdr:cNvPr id="13" name="Chart 1030"/>
        <xdr:cNvGraphicFramePr/>
      </xdr:nvGraphicFramePr>
      <xdr:xfrm>
        <a:off x="3747240" y="7724520"/>
        <a:ext cx="358776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</xdr:col>
      <xdr:colOff>318960</xdr:colOff>
      <xdr:row>0</xdr:row>
      <xdr:rowOff>152640</xdr:rowOff>
    </xdr:from>
    <xdr:to>
      <xdr:col>8</xdr:col>
      <xdr:colOff>459000</xdr:colOff>
      <xdr:row>2</xdr:row>
      <xdr:rowOff>162000</xdr:rowOff>
    </xdr:to>
    <xdr:sp>
      <xdr:nvSpPr>
        <xdr:cNvPr id="14" name="Rectangle 1034"/>
        <xdr:cNvSpPr/>
      </xdr:nvSpPr>
      <xdr:spPr>
        <a:xfrm>
          <a:off x="1753920" y="152640"/>
          <a:ext cx="3887280" cy="35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令和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年度審査支払確定件数・確定点数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720</xdr:colOff>
      <xdr:row>3</xdr:row>
      <xdr:rowOff>9360</xdr:rowOff>
    </xdr:from>
    <xdr:to>
      <xdr:col>7</xdr:col>
      <xdr:colOff>10440</xdr:colOff>
      <xdr:row>4</xdr:row>
      <xdr:rowOff>76320</xdr:rowOff>
    </xdr:to>
    <xdr:sp>
      <xdr:nvSpPr>
        <xdr:cNvPr id="15" name="Text Box 1041"/>
        <xdr:cNvSpPr/>
      </xdr:nvSpPr>
      <xdr:spPr>
        <a:xfrm>
          <a:off x="2880000" y="523800"/>
          <a:ext cx="1595160" cy="238320"/>
        </a:xfrm>
        <a:prstGeom prst="rect">
          <a:avLst/>
        </a:prstGeom>
        <a:noFill/>
        <a:ln w="324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200" spc="-1" strike="noStrike">
              <a:solidFill>
                <a:srgbClr val="000000"/>
              </a:solidFill>
              <a:latin typeface="ＭＳ ゴシック"/>
            </a:rPr>
            <a:t>国保一般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9360</xdr:rowOff>
    </xdr:from>
    <xdr:to>
      <xdr:col>4</xdr:col>
      <xdr:colOff>717480</xdr:colOff>
      <xdr:row>23</xdr:row>
      <xdr:rowOff>9360</xdr:rowOff>
    </xdr:to>
    <xdr:graphicFrame>
      <xdr:nvGraphicFramePr>
        <xdr:cNvPr id="16" name="Chart 1"/>
        <xdr:cNvGraphicFramePr/>
      </xdr:nvGraphicFramePr>
      <xdr:xfrm>
        <a:off x="0" y="1209600"/>
        <a:ext cx="35877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6</xdr:row>
      <xdr:rowOff>9360</xdr:rowOff>
    </xdr:from>
    <xdr:to>
      <xdr:col>4</xdr:col>
      <xdr:colOff>717480</xdr:colOff>
      <xdr:row>41</xdr:row>
      <xdr:rowOff>171720</xdr:rowOff>
    </xdr:to>
    <xdr:graphicFrame>
      <xdr:nvGraphicFramePr>
        <xdr:cNvPr id="17" name="Chart 2"/>
        <xdr:cNvGraphicFramePr/>
      </xdr:nvGraphicFramePr>
      <xdr:xfrm>
        <a:off x="0" y="4467240"/>
        <a:ext cx="358776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5</xdr:row>
      <xdr:rowOff>9360</xdr:rowOff>
    </xdr:from>
    <xdr:to>
      <xdr:col>4</xdr:col>
      <xdr:colOff>717480</xdr:colOff>
      <xdr:row>60</xdr:row>
      <xdr:rowOff>171360</xdr:rowOff>
    </xdr:to>
    <xdr:graphicFrame>
      <xdr:nvGraphicFramePr>
        <xdr:cNvPr id="18" name="Chart 3"/>
        <xdr:cNvGraphicFramePr/>
      </xdr:nvGraphicFramePr>
      <xdr:xfrm>
        <a:off x="0" y="7724520"/>
        <a:ext cx="358776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0</xdr:colOff>
      <xdr:row>7</xdr:row>
      <xdr:rowOff>9360</xdr:rowOff>
    </xdr:from>
    <xdr:to>
      <xdr:col>10</xdr:col>
      <xdr:colOff>717840</xdr:colOff>
      <xdr:row>22</xdr:row>
      <xdr:rowOff>171360</xdr:rowOff>
    </xdr:to>
    <xdr:graphicFrame>
      <xdr:nvGraphicFramePr>
        <xdr:cNvPr id="19" name="Chart 4"/>
        <xdr:cNvGraphicFramePr/>
      </xdr:nvGraphicFramePr>
      <xdr:xfrm>
        <a:off x="3747240" y="1209600"/>
        <a:ext cx="358776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0</xdr:colOff>
      <xdr:row>26</xdr:row>
      <xdr:rowOff>9360</xdr:rowOff>
    </xdr:from>
    <xdr:to>
      <xdr:col>10</xdr:col>
      <xdr:colOff>717840</xdr:colOff>
      <xdr:row>41</xdr:row>
      <xdr:rowOff>171720</xdr:rowOff>
    </xdr:to>
    <xdr:graphicFrame>
      <xdr:nvGraphicFramePr>
        <xdr:cNvPr id="20" name="Chart 5"/>
        <xdr:cNvGraphicFramePr/>
      </xdr:nvGraphicFramePr>
      <xdr:xfrm>
        <a:off x="3747240" y="4467240"/>
        <a:ext cx="358776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0</xdr:colOff>
      <xdr:row>45</xdr:row>
      <xdr:rowOff>9360</xdr:rowOff>
    </xdr:from>
    <xdr:to>
      <xdr:col>10</xdr:col>
      <xdr:colOff>717840</xdr:colOff>
      <xdr:row>60</xdr:row>
      <xdr:rowOff>162000</xdr:rowOff>
    </xdr:to>
    <xdr:graphicFrame>
      <xdr:nvGraphicFramePr>
        <xdr:cNvPr id="21" name="Chart 6"/>
        <xdr:cNvGraphicFramePr/>
      </xdr:nvGraphicFramePr>
      <xdr:xfrm>
        <a:off x="3747240" y="7724520"/>
        <a:ext cx="3587760" cy="27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</xdr:col>
      <xdr:colOff>358920</xdr:colOff>
      <xdr:row>0</xdr:row>
      <xdr:rowOff>142560</xdr:rowOff>
    </xdr:from>
    <xdr:to>
      <xdr:col>8</xdr:col>
      <xdr:colOff>339840</xdr:colOff>
      <xdr:row>2</xdr:row>
      <xdr:rowOff>152640</xdr:rowOff>
    </xdr:to>
    <xdr:sp>
      <xdr:nvSpPr>
        <xdr:cNvPr id="22" name="Rectangle 7"/>
        <xdr:cNvSpPr/>
      </xdr:nvSpPr>
      <xdr:spPr>
        <a:xfrm>
          <a:off x="1793880" y="142560"/>
          <a:ext cx="3728160" cy="35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令和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年度審査支払確定件数・確定点数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720</xdr:colOff>
      <xdr:row>3</xdr:row>
      <xdr:rowOff>0</xdr:rowOff>
    </xdr:from>
    <xdr:to>
      <xdr:col>7</xdr:col>
      <xdr:colOff>720</xdr:colOff>
      <xdr:row>4</xdr:row>
      <xdr:rowOff>66960</xdr:rowOff>
    </xdr:to>
    <xdr:sp>
      <xdr:nvSpPr>
        <xdr:cNvPr id="23" name="Text Box 13"/>
        <xdr:cNvSpPr/>
      </xdr:nvSpPr>
      <xdr:spPr>
        <a:xfrm>
          <a:off x="2880000" y="514440"/>
          <a:ext cx="1585440" cy="238320"/>
        </a:xfrm>
        <a:prstGeom prst="rect">
          <a:avLst/>
        </a:prstGeom>
        <a:noFill/>
        <a:ln w="324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200" spc="-1" strike="noStrike">
              <a:solidFill>
                <a:srgbClr val="000000"/>
              </a:solidFill>
              <a:latin typeface="ＭＳ ゴシック"/>
            </a:rPr>
            <a:t>国保退職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9360</xdr:colOff>
      <xdr:row>21</xdr:row>
      <xdr:rowOff>66960</xdr:rowOff>
    </xdr:from>
    <xdr:to>
      <xdr:col>1</xdr:col>
      <xdr:colOff>658800</xdr:colOff>
      <xdr:row>23</xdr:row>
      <xdr:rowOff>66960</xdr:rowOff>
    </xdr:to>
    <xdr:sp>
      <xdr:nvSpPr>
        <xdr:cNvPr id="24" name="テキスト ボックス 1"/>
        <xdr:cNvSpPr/>
      </xdr:nvSpPr>
      <xdr:spPr>
        <a:xfrm>
          <a:off x="99360" y="3667320"/>
          <a:ext cx="1276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5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en-US" sz="500" spc="-1" strike="noStrike">
              <a:solidFill>
                <a:srgbClr val="000000"/>
              </a:solidFill>
              <a:latin typeface="Calibri"/>
            </a:rPr>
            <a:t>4</a:t>
          </a:r>
          <a:r>
            <a:rPr b="0" lang="zh-CN" sz="500" spc="-1" strike="noStrike">
              <a:solidFill>
                <a:srgbClr val="000000"/>
              </a:solidFill>
              <a:latin typeface="ＭＳ Ｐゴシック"/>
            </a:rPr>
            <a:t>月：医科入院外：</a:t>
          </a:r>
          <a:r>
            <a:rPr b="0" lang="en-US" sz="500" spc="-1" strike="noStrike">
              <a:solidFill>
                <a:srgbClr val="000000"/>
              </a:solidFill>
              <a:latin typeface="Calibri"/>
            </a:rPr>
            <a:t>70</a:t>
          </a:r>
          <a:r>
            <a:rPr b="0" lang="zh-CN" sz="500" spc="-1" strike="noStrike">
              <a:solidFill>
                <a:srgbClr val="000000"/>
              </a:solidFill>
              <a:latin typeface="ＭＳ Ｐゴシック"/>
            </a:rPr>
            <a:t>件</a:t>
          </a:r>
          <a:endParaRPr b="0" lang="en-US" sz="500" spc="-1" strike="noStrike">
            <a:latin typeface="Times New Roman"/>
          </a:endParaRPr>
        </a:p>
        <a:p>
          <a:r>
            <a:rPr b="0" lang="zh-CN" sz="500" spc="-1" strike="noStrike">
              <a:solidFill>
                <a:srgbClr val="000000"/>
              </a:solidFill>
              <a:latin typeface="ＭＳ Ｐゴシック"/>
            </a:rPr>
            <a:t>　　　　</a:t>
          </a:r>
          <a:r>
            <a:rPr b="0" lang="en-US" sz="5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500" spc="-1" strike="noStrike">
              <a:solidFill>
                <a:srgbClr val="000000"/>
              </a:solidFill>
              <a:latin typeface="ＭＳ Ｐゴシック"/>
            </a:rPr>
            <a:t>医科入院：　</a:t>
          </a:r>
          <a:r>
            <a:rPr b="0" lang="en-US" sz="5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5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500" spc="-1" strike="noStrike">
              <a:solidFill>
                <a:srgbClr val="000000"/>
              </a:solidFill>
              <a:latin typeface="ＭＳ Ｐゴシック"/>
            </a:rPr>
            <a:t>件</a:t>
          </a:r>
          <a:endParaRPr b="0" lang="en-US" sz="500" spc="-1" strike="noStrike">
            <a:latin typeface="Times New Roman"/>
          </a:endParaRPr>
        </a:p>
        <a:p>
          <a:r>
            <a:rPr b="0" lang="zh-CN" sz="500" spc="-1" strike="noStrike">
              <a:solidFill>
                <a:srgbClr val="000000"/>
              </a:solidFill>
              <a:latin typeface="ＭＳ Ｐゴシック"/>
            </a:rPr>
            <a:t>　　　　</a:t>
          </a:r>
          <a:r>
            <a:rPr b="0" lang="en-US" sz="5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500" spc="-1" strike="noStrike">
              <a:solidFill>
                <a:srgbClr val="000000"/>
              </a:solidFill>
              <a:latin typeface="ＭＳ Ｐゴシック"/>
            </a:rPr>
            <a:t>歯科診療：　</a:t>
          </a:r>
          <a:r>
            <a:rPr b="0" lang="en-US" sz="5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500" spc="-1" strike="noStrike">
              <a:solidFill>
                <a:srgbClr val="000000"/>
              </a:solidFill>
              <a:latin typeface="Calibri"/>
            </a:rPr>
            <a:t>14</a:t>
          </a:r>
          <a:r>
            <a:rPr b="0" lang="zh-CN" sz="500" spc="-1" strike="noStrike">
              <a:solidFill>
                <a:srgbClr val="000000"/>
              </a:solidFill>
              <a:latin typeface="ＭＳ Ｐゴシック"/>
            </a:rPr>
            <a:t>件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08600</xdr:colOff>
      <xdr:row>20</xdr:row>
      <xdr:rowOff>162000</xdr:rowOff>
    </xdr:from>
    <xdr:to>
      <xdr:col>8</xdr:col>
      <xdr:colOff>250200</xdr:colOff>
      <xdr:row>22</xdr:row>
      <xdr:rowOff>162000</xdr:rowOff>
    </xdr:to>
    <xdr:sp>
      <xdr:nvSpPr>
        <xdr:cNvPr id="25" name="テキスト ボックス 10"/>
        <xdr:cNvSpPr/>
      </xdr:nvSpPr>
      <xdr:spPr>
        <a:xfrm>
          <a:off x="4155840" y="3591000"/>
          <a:ext cx="1276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5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en-US" sz="500" spc="-1" strike="noStrike">
              <a:solidFill>
                <a:srgbClr val="000000"/>
              </a:solidFill>
              <a:latin typeface="Calibri"/>
            </a:rPr>
            <a:t>4</a:t>
          </a:r>
          <a:r>
            <a:rPr b="0" lang="zh-CN" sz="500" spc="-1" strike="noStrike">
              <a:solidFill>
                <a:srgbClr val="000000"/>
              </a:solidFill>
              <a:latin typeface="ＭＳ Ｐゴシック"/>
            </a:rPr>
            <a:t>月：医科入院外：約</a:t>
          </a:r>
          <a:r>
            <a:rPr b="0" lang="en-US" sz="500" spc="-1" strike="noStrike">
              <a:solidFill>
                <a:srgbClr val="000000"/>
              </a:solidFill>
              <a:latin typeface="Calibri"/>
            </a:rPr>
            <a:t>7</a:t>
          </a:r>
          <a:r>
            <a:rPr b="0" lang="zh-CN" sz="500" spc="-1" strike="noStrike">
              <a:solidFill>
                <a:srgbClr val="000000"/>
              </a:solidFill>
              <a:latin typeface="ＭＳ Ｐゴシック"/>
            </a:rPr>
            <a:t>万点</a:t>
          </a:r>
          <a:endParaRPr b="0" lang="en-US" sz="500" spc="-1" strike="noStrike">
            <a:latin typeface="Times New Roman"/>
          </a:endParaRPr>
        </a:p>
        <a:p>
          <a:r>
            <a:rPr b="0" lang="zh-CN" sz="500" spc="-1" strike="noStrike">
              <a:solidFill>
                <a:srgbClr val="000000"/>
              </a:solidFill>
              <a:latin typeface="ＭＳ Ｐゴシック"/>
            </a:rPr>
            <a:t>　　　　</a:t>
          </a:r>
          <a:r>
            <a:rPr b="0" lang="en-US" sz="5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500" spc="-1" strike="noStrike">
              <a:solidFill>
                <a:srgbClr val="000000"/>
              </a:solidFill>
              <a:latin typeface="ＭＳ Ｐゴシック"/>
            </a:rPr>
            <a:t>医科入院：　</a:t>
          </a:r>
          <a:r>
            <a:rPr b="0" lang="en-US" sz="5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500" spc="-1" strike="noStrike">
              <a:solidFill>
                <a:srgbClr val="000000"/>
              </a:solidFill>
              <a:latin typeface="ＭＳ Ｐゴシック"/>
            </a:rPr>
            <a:t>約</a:t>
          </a:r>
          <a:r>
            <a:rPr b="0" lang="en-US" sz="500" spc="-1" strike="noStrike">
              <a:solidFill>
                <a:srgbClr val="000000"/>
              </a:solidFill>
              <a:latin typeface="Calibri"/>
            </a:rPr>
            <a:t>31</a:t>
          </a:r>
          <a:r>
            <a:rPr b="0" lang="zh-CN" sz="500" spc="-1" strike="noStrike">
              <a:solidFill>
                <a:srgbClr val="000000"/>
              </a:solidFill>
              <a:latin typeface="ＭＳ Ｐゴシック"/>
            </a:rPr>
            <a:t>万点</a:t>
          </a:r>
          <a:endParaRPr b="0" lang="en-US" sz="500" spc="-1" strike="noStrike">
            <a:latin typeface="Times New Roman"/>
          </a:endParaRPr>
        </a:p>
        <a:p>
          <a:r>
            <a:rPr b="0" lang="zh-CN" sz="500" spc="-1" strike="noStrike">
              <a:solidFill>
                <a:srgbClr val="000000"/>
              </a:solidFill>
              <a:latin typeface="ＭＳ Ｐゴシック"/>
            </a:rPr>
            <a:t>　　　　</a:t>
          </a:r>
          <a:r>
            <a:rPr b="0" lang="en-US" sz="5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500" spc="-1" strike="noStrike">
              <a:solidFill>
                <a:srgbClr val="000000"/>
              </a:solidFill>
              <a:latin typeface="ＭＳ Ｐゴシック"/>
            </a:rPr>
            <a:t>歯科診療：　</a:t>
          </a:r>
          <a:r>
            <a:rPr b="0" lang="en-US" sz="5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500" spc="-1" strike="noStrike">
              <a:solidFill>
                <a:srgbClr val="000000"/>
              </a:solidFill>
              <a:latin typeface="ＭＳ Ｐゴシック"/>
            </a:rPr>
            <a:t>約</a:t>
          </a:r>
          <a:r>
            <a:rPr b="0" lang="en-US" sz="5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500" spc="-1" strike="noStrike">
              <a:solidFill>
                <a:srgbClr val="000000"/>
              </a:solidFill>
              <a:latin typeface="ＭＳ Ｐゴシック"/>
            </a:rPr>
            <a:t>万点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0040</xdr:colOff>
      <xdr:row>51</xdr:row>
      <xdr:rowOff>142560</xdr:rowOff>
    </xdr:from>
    <xdr:to>
      <xdr:col>3</xdr:col>
      <xdr:colOff>508680</xdr:colOff>
      <xdr:row>53</xdr:row>
      <xdr:rowOff>76320</xdr:rowOff>
    </xdr:to>
    <xdr:sp>
      <xdr:nvSpPr>
        <xdr:cNvPr id="26" name="テキスト ボックス 2"/>
        <xdr:cNvSpPr/>
      </xdr:nvSpPr>
      <xdr:spPr>
        <a:xfrm>
          <a:off x="1485000" y="8886600"/>
          <a:ext cx="11764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全て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件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79000</xdr:colOff>
      <xdr:row>51</xdr:row>
      <xdr:rowOff>162000</xdr:rowOff>
    </xdr:from>
    <xdr:to>
      <xdr:col>10</xdr:col>
      <xdr:colOff>20520</xdr:colOff>
      <xdr:row>53</xdr:row>
      <xdr:rowOff>85680</xdr:rowOff>
    </xdr:to>
    <xdr:sp>
      <xdr:nvSpPr>
        <xdr:cNvPr id="27" name="テキスト ボックス 14"/>
        <xdr:cNvSpPr/>
      </xdr:nvSpPr>
      <xdr:spPr>
        <a:xfrm>
          <a:off x="5461200" y="8906040"/>
          <a:ext cx="1176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全て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件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9360</xdr:rowOff>
    </xdr:from>
    <xdr:to>
      <xdr:col>4</xdr:col>
      <xdr:colOff>717480</xdr:colOff>
      <xdr:row>23</xdr:row>
      <xdr:rowOff>9360</xdr:rowOff>
    </xdr:to>
    <xdr:graphicFrame>
      <xdr:nvGraphicFramePr>
        <xdr:cNvPr id="28" name="Chart 1"/>
        <xdr:cNvGraphicFramePr/>
      </xdr:nvGraphicFramePr>
      <xdr:xfrm>
        <a:off x="0" y="1209600"/>
        <a:ext cx="35877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6</xdr:row>
      <xdr:rowOff>9360</xdr:rowOff>
    </xdr:from>
    <xdr:to>
      <xdr:col>4</xdr:col>
      <xdr:colOff>717480</xdr:colOff>
      <xdr:row>41</xdr:row>
      <xdr:rowOff>162000</xdr:rowOff>
    </xdr:to>
    <xdr:graphicFrame>
      <xdr:nvGraphicFramePr>
        <xdr:cNvPr id="29" name="Chart 2"/>
        <xdr:cNvGraphicFramePr/>
      </xdr:nvGraphicFramePr>
      <xdr:xfrm>
        <a:off x="0" y="4467240"/>
        <a:ext cx="358776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5</xdr:row>
      <xdr:rowOff>9360</xdr:rowOff>
    </xdr:from>
    <xdr:to>
      <xdr:col>4</xdr:col>
      <xdr:colOff>717480</xdr:colOff>
      <xdr:row>60</xdr:row>
      <xdr:rowOff>171360</xdr:rowOff>
    </xdr:to>
    <xdr:graphicFrame>
      <xdr:nvGraphicFramePr>
        <xdr:cNvPr id="30" name="Chart 3"/>
        <xdr:cNvGraphicFramePr/>
      </xdr:nvGraphicFramePr>
      <xdr:xfrm>
        <a:off x="0" y="7724520"/>
        <a:ext cx="358776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0</xdr:colOff>
      <xdr:row>7</xdr:row>
      <xdr:rowOff>9360</xdr:rowOff>
    </xdr:from>
    <xdr:to>
      <xdr:col>10</xdr:col>
      <xdr:colOff>708480</xdr:colOff>
      <xdr:row>22</xdr:row>
      <xdr:rowOff>171360</xdr:rowOff>
    </xdr:to>
    <xdr:graphicFrame>
      <xdr:nvGraphicFramePr>
        <xdr:cNvPr id="31" name="Chart 4"/>
        <xdr:cNvGraphicFramePr/>
      </xdr:nvGraphicFramePr>
      <xdr:xfrm>
        <a:off x="3747240" y="1209600"/>
        <a:ext cx="357840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0</xdr:colOff>
      <xdr:row>26</xdr:row>
      <xdr:rowOff>9360</xdr:rowOff>
    </xdr:from>
    <xdr:to>
      <xdr:col>10</xdr:col>
      <xdr:colOff>717840</xdr:colOff>
      <xdr:row>41</xdr:row>
      <xdr:rowOff>162000</xdr:rowOff>
    </xdr:to>
    <xdr:graphicFrame>
      <xdr:nvGraphicFramePr>
        <xdr:cNvPr id="32" name="Chart 5"/>
        <xdr:cNvGraphicFramePr/>
      </xdr:nvGraphicFramePr>
      <xdr:xfrm>
        <a:off x="3747240" y="4467240"/>
        <a:ext cx="358776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0</xdr:colOff>
      <xdr:row>45</xdr:row>
      <xdr:rowOff>9360</xdr:rowOff>
    </xdr:from>
    <xdr:to>
      <xdr:col>10</xdr:col>
      <xdr:colOff>717840</xdr:colOff>
      <xdr:row>60</xdr:row>
      <xdr:rowOff>171360</xdr:rowOff>
    </xdr:to>
    <xdr:graphicFrame>
      <xdr:nvGraphicFramePr>
        <xdr:cNvPr id="33" name="Chart 6"/>
        <xdr:cNvGraphicFramePr/>
      </xdr:nvGraphicFramePr>
      <xdr:xfrm>
        <a:off x="3747240" y="7724520"/>
        <a:ext cx="358776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</xdr:col>
      <xdr:colOff>318960</xdr:colOff>
      <xdr:row>0</xdr:row>
      <xdr:rowOff>152640</xdr:rowOff>
    </xdr:from>
    <xdr:to>
      <xdr:col>8</xdr:col>
      <xdr:colOff>459000</xdr:colOff>
      <xdr:row>2</xdr:row>
      <xdr:rowOff>162000</xdr:rowOff>
    </xdr:to>
    <xdr:sp>
      <xdr:nvSpPr>
        <xdr:cNvPr id="34" name="Rectangle 7"/>
        <xdr:cNvSpPr/>
      </xdr:nvSpPr>
      <xdr:spPr>
        <a:xfrm>
          <a:off x="1753920" y="152640"/>
          <a:ext cx="3887280" cy="35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令和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年度審査支払確定件数・確定点数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720</xdr:colOff>
      <xdr:row>3</xdr:row>
      <xdr:rowOff>9360</xdr:rowOff>
    </xdr:from>
    <xdr:to>
      <xdr:col>7</xdr:col>
      <xdr:colOff>10440</xdr:colOff>
      <xdr:row>4</xdr:row>
      <xdr:rowOff>76320</xdr:rowOff>
    </xdr:to>
    <xdr:sp>
      <xdr:nvSpPr>
        <xdr:cNvPr id="35" name="Text Box 8"/>
        <xdr:cNvSpPr/>
      </xdr:nvSpPr>
      <xdr:spPr>
        <a:xfrm>
          <a:off x="2880000" y="523800"/>
          <a:ext cx="1595160" cy="238320"/>
        </a:xfrm>
        <a:prstGeom prst="rect">
          <a:avLst/>
        </a:prstGeom>
        <a:noFill/>
        <a:ln w="324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200" spc="-1" strike="noStrike">
              <a:solidFill>
                <a:srgbClr val="000000"/>
              </a:solidFill>
              <a:latin typeface="ＭＳ ゴシック"/>
            </a:rPr>
            <a:t>後期高齢者医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D41" activeCellId="0" sqref="D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12"/>
    <col collapsed="false" customWidth="false" hidden="false" outlineLevel="0" max="3" min="3" style="1" width="8.99"/>
    <col collapsed="false" customWidth="true" hidden="false" outlineLevel="0" max="9" min="4" style="1" width="9.12"/>
    <col collapsed="false" customWidth="true" hidden="false" outlineLevel="0" max="11" min="10" style="1" width="9.49"/>
    <col collapsed="false" customWidth="true" hidden="false" outlineLevel="0" max="13" min="12" style="1" width="9.25"/>
    <col collapsed="false" customWidth="true" hidden="false" outlineLevel="0" max="14" min="14" style="2" width="9.25"/>
    <col collapsed="false" customWidth="true" hidden="false" outlineLevel="0" max="15" min="15" style="1" width="9.25"/>
    <col collapsed="false" customWidth="true" hidden="false" outlineLevel="0" max="16" min="16" style="1" width="11.49"/>
    <col collapsed="false" customWidth="true" hidden="false" outlineLevel="0" max="17" min="17" style="1" width="9.75"/>
    <col collapsed="false" customWidth="false" hidden="false" outlineLevel="0" max="257" min="18" style="1" width="8.99"/>
  </cols>
  <sheetData>
    <row r="1" customFormat="false" ht="13.5" hidden="false" customHeight="false" outlineLevel="0" collapsed="false">
      <c r="A1" s="3" t="s">
        <v>0</v>
      </c>
      <c r="B1" s="3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3.5" hidden="false" customHeight="false" outlineLevel="0" collapsed="false">
      <c r="A2" s="3"/>
      <c r="B2" s="3"/>
      <c r="C2" s="3"/>
      <c r="D2" s="5" t="s">
        <v>2</v>
      </c>
      <c r="E2" s="5" t="s">
        <v>3</v>
      </c>
      <c r="F2" s="5" t="s">
        <v>4</v>
      </c>
      <c r="G2" s="5" t="s">
        <v>5</v>
      </c>
      <c r="H2" s="5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6" t="s">
        <v>11</v>
      </c>
      <c r="N2" s="5" t="s">
        <v>12</v>
      </c>
      <c r="O2" s="5" t="s">
        <v>13</v>
      </c>
    </row>
    <row r="3" customFormat="false" ht="13.5" hidden="false" customHeight="true" outlineLevel="0" collapsed="false">
      <c r="A3" s="7" t="s">
        <v>14</v>
      </c>
      <c r="B3" s="7" t="s">
        <v>15</v>
      </c>
      <c r="C3" s="8" t="s">
        <v>16</v>
      </c>
      <c r="D3" s="9" t="n">
        <f aca="false">SUM(D13,D23,D33)</f>
        <v>694409</v>
      </c>
      <c r="E3" s="9" t="n">
        <f aca="false">SUM(E13,E23,E33)</f>
        <v>650467</v>
      </c>
      <c r="F3" s="9" t="n">
        <f aca="false">SUM(F13,F23,F33)</f>
        <v>607481</v>
      </c>
      <c r="G3" s="9" t="n">
        <f aca="false">SUM(G13,G23,G33)</f>
        <v>678050</v>
      </c>
      <c r="H3" s="9" t="n">
        <f aca="false">SUM(H13,H23,H33)</f>
        <v>685991</v>
      </c>
      <c r="I3" s="9" t="n">
        <f aca="false">SUM(I13,I23,I33)</f>
        <v>662911</v>
      </c>
      <c r="J3" s="9" t="n">
        <f aca="false">SUM(J13,J23,J33)</f>
        <v>676658</v>
      </c>
      <c r="K3" s="9" t="n">
        <f aca="false">SUM(K13,K23,K33)</f>
        <v>709699</v>
      </c>
      <c r="L3" s="9" t="n">
        <f aca="false">SUM(L13,L23,L33)</f>
        <v>670070</v>
      </c>
      <c r="M3" s="9" t="n">
        <f aca="false">SUM(M13,M23,M33)</f>
        <v>696686</v>
      </c>
      <c r="N3" s="9" t="n">
        <f aca="false">SUM(N13,N23,N33)</f>
        <v>640977</v>
      </c>
      <c r="O3" s="9" t="n">
        <f aca="false">SUM(O13,O23,O33)</f>
        <v>645804</v>
      </c>
    </row>
    <row r="4" customFormat="false" ht="13.5" hidden="false" customHeight="false" outlineLevel="0" collapsed="false">
      <c r="A4" s="7"/>
      <c r="B4" s="7"/>
      <c r="C4" s="10" t="s">
        <v>17</v>
      </c>
      <c r="D4" s="11" t="n">
        <f aca="false">SUM(D14,D24,D34)</f>
        <v>24303</v>
      </c>
      <c r="E4" s="11" t="n">
        <f aca="false">SUM(E14,E24,E34)</f>
        <v>22584</v>
      </c>
      <c r="F4" s="11" t="n">
        <f aca="false">SUM(F14,F24,F34)</f>
        <v>21390</v>
      </c>
      <c r="G4" s="11" t="n">
        <f aca="false">SUM(G14,G24,G34)</f>
        <v>22872</v>
      </c>
      <c r="H4" s="11" t="n">
        <f aca="false">SUM(H14,H24,H34)</f>
        <v>23757</v>
      </c>
      <c r="I4" s="11" t="n">
        <f aca="false">SUM(I14,I24,I34)</f>
        <v>24119</v>
      </c>
      <c r="J4" s="11" t="n">
        <f aca="false">SUM(J14,J24,J34)</f>
        <v>24552</v>
      </c>
      <c r="K4" s="11" t="n">
        <f aca="false">SUM(K14,K24,K34)</f>
        <v>24610</v>
      </c>
      <c r="L4" s="11" t="n">
        <f aca="false">SUM(L14,L24,L34)</f>
        <v>23857</v>
      </c>
      <c r="M4" s="11" t="n">
        <f aca="false">SUM(M14,M24,M34)</f>
        <v>23562</v>
      </c>
      <c r="N4" s="11" t="n">
        <f aca="false">SUM(N14,N24,N34)</f>
        <v>22710</v>
      </c>
      <c r="O4" s="11" t="n">
        <f aca="false">SUM(O14,O24,O34)</f>
        <v>22195</v>
      </c>
    </row>
    <row r="5" customFormat="false" ht="13.5" hidden="false" customHeight="false" outlineLevel="0" collapsed="false">
      <c r="A5" s="7"/>
      <c r="B5" s="7"/>
      <c r="C5" s="10" t="s">
        <v>18</v>
      </c>
      <c r="D5" s="11" t="n">
        <f aca="false">SUM(D15,D25,D35)</f>
        <v>670106</v>
      </c>
      <c r="E5" s="11" t="n">
        <f aca="false">SUM(E15,E25,E35)</f>
        <v>627883</v>
      </c>
      <c r="F5" s="11" t="n">
        <f aca="false">SUM(F15,F25,F35)</f>
        <v>586091</v>
      </c>
      <c r="G5" s="11" t="n">
        <f aca="false">SUM(G15,G25,G35)</f>
        <v>655178</v>
      </c>
      <c r="H5" s="11" t="n">
        <f aca="false">SUM(H15,H25,H35)</f>
        <v>662234</v>
      </c>
      <c r="I5" s="11" t="n">
        <f aca="false">SUM(I15,I25,I35)</f>
        <v>638792</v>
      </c>
      <c r="J5" s="11" t="n">
        <f aca="false">SUM(J15,J25,J35)</f>
        <v>652106</v>
      </c>
      <c r="K5" s="11" t="n">
        <f aca="false">SUM(K15,K25,K35)</f>
        <v>685089</v>
      </c>
      <c r="L5" s="11" t="n">
        <f aca="false">SUM(L15,L25,L35)</f>
        <v>646213</v>
      </c>
      <c r="M5" s="11" t="n">
        <f aca="false">SUM(M15,M25,M35)</f>
        <v>673124</v>
      </c>
      <c r="N5" s="11" t="n">
        <f aca="false">SUM(N15,N25,N35)</f>
        <v>618267</v>
      </c>
      <c r="O5" s="11" t="n">
        <f aca="false">SUM(O15,O25,O35)</f>
        <v>623609</v>
      </c>
    </row>
    <row r="6" customFormat="false" ht="13.5" hidden="false" customHeight="false" outlineLevel="0" collapsed="false">
      <c r="A6" s="7"/>
      <c r="B6" s="7"/>
      <c r="C6" s="12" t="s">
        <v>19</v>
      </c>
      <c r="D6" s="11" t="n">
        <f aca="false">SUM(D16,D26,D36)</f>
        <v>117773</v>
      </c>
      <c r="E6" s="11" t="n">
        <f aca="false">SUM(E16,E26,E36)</f>
        <v>100020</v>
      </c>
      <c r="F6" s="11" t="n">
        <f aca="false">SUM(F16,F26,F36)</f>
        <v>90947</v>
      </c>
      <c r="G6" s="11" t="n">
        <f aca="false">SUM(G16,G26,G36)</f>
        <v>110018</v>
      </c>
      <c r="H6" s="11" t="n">
        <f aca="false">SUM(H16,H26,H36)</f>
        <v>112059</v>
      </c>
      <c r="I6" s="11" t="n">
        <f aca="false">SUM(I16,I26,I36)</f>
        <v>106747</v>
      </c>
      <c r="J6" s="11" t="n">
        <f aca="false">SUM(J16,J26,J36)</f>
        <v>112878</v>
      </c>
      <c r="K6" s="11" t="n">
        <f aca="false">SUM(K16,K26,K36)</f>
        <v>119963</v>
      </c>
      <c r="L6" s="11" t="n">
        <f aca="false">SUM(L16,L26,L36)</f>
        <v>117703</v>
      </c>
      <c r="M6" s="11" t="n">
        <f aca="false">SUM(M16,M26,M36)</f>
        <v>120986</v>
      </c>
      <c r="N6" s="11" t="n">
        <f aca="false">SUM(N16,N26,N36)</f>
        <v>108418</v>
      </c>
      <c r="O6" s="11" t="n">
        <f aca="false">SUM(O16,O26,O36)</f>
        <v>111145</v>
      </c>
    </row>
    <row r="7" customFormat="false" ht="13.5" hidden="false" customHeight="false" outlineLevel="0" collapsed="false">
      <c r="A7" s="7"/>
      <c r="B7" s="7"/>
      <c r="C7" s="13" t="s">
        <v>20</v>
      </c>
      <c r="D7" s="14" t="n">
        <f aca="false">SUM(D17,D27,D37)</f>
        <v>812182</v>
      </c>
      <c r="E7" s="14" t="n">
        <f aca="false">SUM(E17,E27,E37)</f>
        <v>750487</v>
      </c>
      <c r="F7" s="14" t="n">
        <f aca="false">SUM(F17,F27,F37)</f>
        <v>698428</v>
      </c>
      <c r="G7" s="14" t="n">
        <f aca="false">SUM(G17,G27,G37)</f>
        <v>788068</v>
      </c>
      <c r="H7" s="14" t="n">
        <f aca="false">SUM(H17,H27,H37)</f>
        <v>798050</v>
      </c>
      <c r="I7" s="14" t="n">
        <f aca="false">SUM(I17,I27,I37)</f>
        <v>769658</v>
      </c>
      <c r="J7" s="14" t="n">
        <f aca="false">SUM(J17,J27,J37)</f>
        <v>789536</v>
      </c>
      <c r="K7" s="14" t="n">
        <f aca="false">SUM(K17,K27,K37)</f>
        <v>829662</v>
      </c>
      <c r="L7" s="14" t="n">
        <f aca="false">SUM(L17,L27,L37)</f>
        <v>787773</v>
      </c>
      <c r="M7" s="14" t="n">
        <f aca="false">SUM(M17,M27,M37)</f>
        <v>817672</v>
      </c>
      <c r="N7" s="14" t="n">
        <f aca="false">SUM(N17,N27,N37)</f>
        <v>749395</v>
      </c>
      <c r="O7" s="14" t="n">
        <f aca="false">SUM(O17,O27,O37)</f>
        <v>756949</v>
      </c>
    </row>
    <row r="8" customFormat="false" ht="13.5" hidden="false" customHeight="false" outlineLevel="0" collapsed="false">
      <c r="A8" s="7"/>
      <c r="B8" s="8" t="s">
        <v>21</v>
      </c>
      <c r="C8" s="8"/>
      <c r="D8" s="9" t="n">
        <f aca="false">SUM(D18,D28,D38)</f>
        <v>410242</v>
      </c>
      <c r="E8" s="9" t="n">
        <f aca="false">SUM(E18,E28,E38)</f>
        <v>398546</v>
      </c>
      <c r="F8" s="9" t="n">
        <f aca="false">SUM(F18,F28,F38)</f>
        <v>368427</v>
      </c>
      <c r="G8" s="9" t="n">
        <f aca="false">SUM(G18,G28,G38)</f>
        <v>407470</v>
      </c>
      <c r="H8" s="9" t="n">
        <f aca="false">SUM(H18,H28,H38)</f>
        <v>414534</v>
      </c>
      <c r="I8" s="9" t="n">
        <f aca="false">SUM(I18,I28,I38)</f>
        <v>400590</v>
      </c>
      <c r="J8" s="9" t="n">
        <f aca="false">SUM(J18,J28,J38)</f>
        <v>407519</v>
      </c>
      <c r="K8" s="9" t="n">
        <f aca="false">SUM(K18,K28,K38)</f>
        <v>428043</v>
      </c>
      <c r="L8" s="9" t="n">
        <f aca="false">SUM(L18,L28,L38)</f>
        <v>402695</v>
      </c>
      <c r="M8" s="9" t="n">
        <f aca="false">SUM(M18,M28,M38)</f>
        <v>427021</v>
      </c>
      <c r="N8" s="9" t="n">
        <f aca="false">SUM(N18,N28,N38)</f>
        <v>392398</v>
      </c>
      <c r="O8" s="9" t="n">
        <f aca="false">SUM(O18,O28,O38)</f>
        <v>395651</v>
      </c>
    </row>
    <row r="9" customFormat="false" ht="13.5" hidden="false" customHeight="false" outlineLevel="0" collapsed="false">
      <c r="A9" s="7"/>
      <c r="B9" s="15" t="s">
        <v>22</v>
      </c>
      <c r="C9" s="16" t="s">
        <v>23</v>
      </c>
      <c r="D9" s="17" t="s">
        <v>24</v>
      </c>
      <c r="E9" s="17" t="s">
        <v>24</v>
      </c>
      <c r="F9" s="17" t="s">
        <v>24</v>
      </c>
      <c r="G9" s="17" t="s">
        <v>24</v>
      </c>
      <c r="H9" s="17" t="s">
        <v>24</v>
      </c>
      <c r="I9" s="17" t="s">
        <v>24</v>
      </c>
      <c r="J9" s="17" t="s">
        <v>24</v>
      </c>
      <c r="K9" s="17" t="s">
        <v>24</v>
      </c>
      <c r="L9" s="17" t="s">
        <v>24</v>
      </c>
      <c r="M9" s="17" t="s">
        <v>24</v>
      </c>
      <c r="N9" s="17" t="s">
        <v>24</v>
      </c>
      <c r="O9" s="17" t="s">
        <v>24</v>
      </c>
    </row>
    <row r="10" customFormat="false" ht="13.5" hidden="false" customHeight="false" outlineLevel="0" collapsed="false">
      <c r="A10" s="7"/>
      <c r="B10" s="15"/>
      <c r="C10" s="16" t="s">
        <v>19</v>
      </c>
      <c r="D10" s="17" t="s">
        <v>24</v>
      </c>
      <c r="E10" s="17" t="s">
        <v>24</v>
      </c>
      <c r="F10" s="17" t="s">
        <v>24</v>
      </c>
      <c r="G10" s="17" t="s">
        <v>24</v>
      </c>
      <c r="H10" s="17" t="s">
        <v>24</v>
      </c>
      <c r="I10" s="17" t="s">
        <v>24</v>
      </c>
      <c r="J10" s="17" t="s">
        <v>24</v>
      </c>
      <c r="K10" s="17" t="s">
        <v>24</v>
      </c>
      <c r="L10" s="17" t="s">
        <v>24</v>
      </c>
      <c r="M10" s="17" t="s">
        <v>24</v>
      </c>
      <c r="N10" s="17" t="s">
        <v>24</v>
      </c>
      <c r="O10" s="17" t="s">
        <v>24</v>
      </c>
    </row>
    <row r="11" customFormat="false" ht="13.5" hidden="false" customHeight="true" outlineLevel="0" collapsed="false">
      <c r="A11" s="7"/>
      <c r="B11" s="18" t="s">
        <v>25</v>
      </c>
      <c r="C11" s="18"/>
      <c r="D11" s="14" t="n">
        <f aca="false">SUM(D21,D31,D41)</f>
        <v>1763</v>
      </c>
      <c r="E11" s="14" t="n">
        <f aca="false">SUM(E21,E31,E41)</f>
        <v>1814</v>
      </c>
      <c r="F11" s="14" t="n">
        <f aca="false">SUM(F21,F31,F41)</f>
        <v>1844</v>
      </c>
      <c r="G11" s="14" t="n">
        <f aca="false">SUM(G21,G31,G41)</f>
        <v>1776</v>
      </c>
      <c r="H11" s="14" t="n">
        <f aca="false">SUM(H21,H31,H41)</f>
        <v>1814</v>
      </c>
      <c r="I11" s="14" t="n">
        <f aca="false">SUM(I21,I31,I41)</f>
        <v>1808</v>
      </c>
      <c r="J11" s="14" t="n">
        <f aca="false">SUM(J21,J31,J41)</f>
        <v>1925</v>
      </c>
      <c r="K11" s="14" t="n">
        <f aca="false">SUM(K21,K31,K41)</f>
        <v>1927</v>
      </c>
      <c r="L11" s="14" t="n">
        <f aca="false">SUM(L21,L31,L41)</f>
        <v>2028</v>
      </c>
      <c r="M11" s="14" t="n">
        <f aca="false">SUM(M21,M31,M41)</f>
        <v>2025</v>
      </c>
      <c r="N11" s="14" t="n">
        <f aca="false">SUM(N21,N31,N41)</f>
        <v>2016</v>
      </c>
      <c r="O11" s="14" t="n">
        <f aca="false">SUM(O21,O31,O41)</f>
        <v>1961</v>
      </c>
    </row>
    <row r="12" customFormat="false" ht="13.5" hidden="false" customHeight="false" outlineLevel="0" collapsed="false">
      <c r="A12" s="7"/>
      <c r="B12" s="19" t="s">
        <v>26</v>
      </c>
      <c r="C12" s="19"/>
      <c r="D12" s="20" t="n">
        <f aca="false">SUM(D22,D32,D42)</f>
        <v>1224187</v>
      </c>
      <c r="E12" s="20" t="n">
        <f aca="false">SUM(E22,E32,E42)</f>
        <v>1150847</v>
      </c>
      <c r="F12" s="20" t="n">
        <f aca="false">SUM(F22,F32,F42)</f>
        <v>1068699</v>
      </c>
      <c r="G12" s="20" t="n">
        <f aca="false">SUM(G22,G32,G42)</f>
        <v>1197314</v>
      </c>
      <c r="H12" s="20" t="n">
        <f aca="false">SUM(H22,H32,H42)</f>
        <v>1214398</v>
      </c>
      <c r="I12" s="20" t="n">
        <f aca="false">SUM(I22,I32,I42)</f>
        <v>1172056</v>
      </c>
      <c r="J12" s="20" t="n">
        <f aca="false">SUM(J22,J32,J42)</f>
        <v>1198980</v>
      </c>
      <c r="K12" s="20" t="n">
        <f aca="false">SUM(K22,K32,K42)</f>
        <v>1259632</v>
      </c>
      <c r="L12" s="20" t="n">
        <f aca="false">SUM(L22,L32,L42)</f>
        <v>1192496</v>
      </c>
      <c r="M12" s="20" t="n">
        <f aca="false">SUM(M22,M32,M42)</f>
        <v>1246718</v>
      </c>
      <c r="N12" s="20" t="n">
        <f aca="false">SUM(N22,N32,N42)</f>
        <v>1143809</v>
      </c>
      <c r="O12" s="20" t="n">
        <f aca="false">SUM(O22,O32,O42)</f>
        <v>1154561</v>
      </c>
    </row>
    <row r="13" customFormat="false" ht="13.5" hidden="false" customHeight="true" outlineLevel="0" collapsed="false">
      <c r="A13" s="7" t="s">
        <v>27</v>
      </c>
      <c r="B13" s="7" t="s">
        <v>15</v>
      </c>
      <c r="C13" s="8" t="s">
        <v>16</v>
      </c>
      <c r="D13" s="9" t="n">
        <f aca="false">D14+D15</f>
        <v>342112</v>
      </c>
      <c r="E13" s="9" t="n">
        <f aca="false">E14+E15</f>
        <v>316526</v>
      </c>
      <c r="F13" s="9" t="n">
        <f aca="false">F14+F15</f>
        <v>290184</v>
      </c>
      <c r="G13" s="9" t="n">
        <f aca="false">G14+G15</f>
        <v>331520</v>
      </c>
      <c r="H13" s="9" t="n">
        <f aca="false">H14+H15</f>
        <v>335625</v>
      </c>
      <c r="I13" s="9" t="n">
        <f aca="false">I14+I15</f>
        <v>324063</v>
      </c>
      <c r="J13" s="9" t="n">
        <f aca="false">J14+J15</f>
        <v>329586</v>
      </c>
      <c r="K13" s="9" t="n">
        <f aca="false">K14+K15</f>
        <v>347804</v>
      </c>
      <c r="L13" s="9" t="n">
        <f aca="false">L14+L15</f>
        <v>328137</v>
      </c>
      <c r="M13" s="9" t="n">
        <f aca="false">M14+M15</f>
        <v>340889</v>
      </c>
      <c r="N13" s="9" t="n">
        <f aca="false">N14+N15</f>
        <v>311837</v>
      </c>
      <c r="O13" s="9" t="n">
        <f aca="false">O14+O15</f>
        <v>318650</v>
      </c>
    </row>
    <row r="14" customFormat="false" ht="13.5" hidden="false" customHeight="true" outlineLevel="0" collapsed="false">
      <c r="A14" s="7"/>
      <c r="B14" s="7"/>
      <c r="C14" s="12" t="s">
        <v>17</v>
      </c>
      <c r="D14" s="21" t="n">
        <v>8989</v>
      </c>
      <c r="E14" s="21" t="n">
        <v>8483</v>
      </c>
      <c r="F14" s="21" t="n">
        <v>7886</v>
      </c>
      <c r="G14" s="21" t="n">
        <v>8539</v>
      </c>
      <c r="H14" s="21" t="n">
        <v>8986</v>
      </c>
      <c r="I14" s="21" t="n">
        <v>8993</v>
      </c>
      <c r="J14" s="21" t="n">
        <v>9122</v>
      </c>
      <c r="K14" s="21" t="n">
        <v>9056</v>
      </c>
      <c r="L14" s="21" t="n">
        <v>8902</v>
      </c>
      <c r="M14" s="21" t="n">
        <v>8554</v>
      </c>
      <c r="N14" s="21" t="n">
        <v>8136</v>
      </c>
      <c r="O14" s="21" t="n">
        <v>8065</v>
      </c>
    </row>
    <row r="15" customFormat="false" ht="13.5" hidden="false" customHeight="true" outlineLevel="0" collapsed="false">
      <c r="A15" s="7"/>
      <c r="B15" s="7"/>
      <c r="C15" s="12" t="s">
        <v>18</v>
      </c>
      <c r="D15" s="21" t="n">
        <v>333123</v>
      </c>
      <c r="E15" s="21" t="n">
        <v>308043</v>
      </c>
      <c r="F15" s="21" t="n">
        <v>282298</v>
      </c>
      <c r="G15" s="21" t="n">
        <v>322981</v>
      </c>
      <c r="H15" s="21" t="n">
        <v>326639</v>
      </c>
      <c r="I15" s="21" t="n">
        <v>315070</v>
      </c>
      <c r="J15" s="21" t="n">
        <v>320464</v>
      </c>
      <c r="K15" s="21" t="n">
        <v>338748</v>
      </c>
      <c r="L15" s="21" t="n">
        <v>319235</v>
      </c>
      <c r="M15" s="21" t="n">
        <v>332335</v>
      </c>
      <c r="N15" s="21" t="n">
        <v>303701</v>
      </c>
      <c r="O15" s="21" t="n">
        <v>310585</v>
      </c>
    </row>
    <row r="16" customFormat="false" ht="13.5" hidden="false" customHeight="true" outlineLevel="0" collapsed="false">
      <c r="A16" s="7"/>
      <c r="B16" s="7"/>
      <c r="C16" s="12" t="s">
        <v>19</v>
      </c>
      <c r="D16" s="21" t="n">
        <v>72717</v>
      </c>
      <c r="E16" s="21" t="n">
        <v>61898</v>
      </c>
      <c r="F16" s="21" t="n">
        <v>55705</v>
      </c>
      <c r="G16" s="21" t="n">
        <v>67747</v>
      </c>
      <c r="H16" s="21" t="n">
        <v>69493</v>
      </c>
      <c r="I16" s="21" t="n">
        <v>66286</v>
      </c>
      <c r="J16" s="21" t="n">
        <v>69788</v>
      </c>
      <c r="K16" s="21" t="n">
        <v>73798</v>
      </c>
      <c r="L16" s="21" t="n">
        <v>72368</v>
      </c>
      <c r="M16" s="21" t="n">
        <v>74601</v>
      </c>
      <c r="N16" s="21" t="n">
        <v>67205</v>
      </c>
      <c r="O16" s="21" t="n">
        <v>68422</v>
      </c>
    </row>
    <row r="17" customFormat="false" ht="13.5" hidden="false" customHeight="true" outlineLevel="0" collapsed="false">
      <c r="A17" s="7"/>
      <c r="B17" s="7"/>
      <c r="C17" s="13" t="s">
        <v>20</v>
      </c>
      <c r="D17" s="14" t="n">
        <f aca="false">SUM(D14:D16)</f>
        <v>414829</v>
      </c>
      <c r="E17" s="14" t="n">
        <f aca="false">SUM(E14:E16)</f>
        <v>378424</v>
      </c>
      <c r="F17" s="14" t="n">
        <f aca="false">SUM(F14:F16)</f>
        <v>345889</v>
      </c>
      <c r="G17" s="14" t="n">
        <f aca="false">SUM(G14:G16)</f>
        <v>399267</v>
      </c>
      <c r="H17" s="14" t="n">
        <f aca="false">SUM(H14:H16)</f>
        <v>405118</v>
      </c>
      <c r="I17" s="14" t="n">
        <f aca="false">SUM(I14:I16)</f>
        <v>390349</v>
      </c>
      <c r="J17" s="14" t="n">
        <f aca="false">SUM(J14:J16)</f>
        <v>399374</v>
      </c>
      <c r="K17" s="14" t="n">
        <f aca="false">SUM(K14:K16)</f>
        <v>421602</v>
      </c>
      <c r="L17" s="14" t="n">
        <f aca="false">SUM(L14:L16)</f>
        <v>400505</v>
      </c>
      <c r="M17" s="14" t="n">
        <f aca="false">SUM(M14:M16)</f>
        <v>415490</v>
      </c>
      <c r="N17" s="14" t="n">
        <f aca="false">SUM(N14:N16)</f>
        <v>379042</v>
      </c>
      <c r="O17" s="14" t="n">
        <f aca="false">SUM(O14:O16)</f>
        <v>387072</v>
      </c>
    </row>
    <row r="18" customFormat="false" ht="13.5" hidden="false" customHeight="false" outlineLevel="0" collapsed="false">
      <c r="A18" s="7"/>
      <c r="B18" s="8" t="s">
        <v>21</v>
      </c>
      <c r="C18" s="8"/>
      <c r="D18" s="22" t="n">
        <v>199570</v>
      </c>
      <c r="E18" s="22" t="n">
        <v>191931</v>
      </c>
      <c r="F18" s="22" t="n">
        <v>172963</v>
      </c>
      <c r="G18" s="22" t="n">
        <v>196544</v>
      </c>
      <c r="H18" s="22" t="n">
        <v>198807</v>
      </c>
      <c r="I18" s="22" t="n">
        <v>192523</v>
      </c>
      <c r="J18" s="22" t="n">
        <v>194601</v>
      </c>
      <c r="K18" s="22" t="n">
        <v>206135</v>
      </c>
      <c r="L18" s="22" t="n">
        <v>194168</v>
      </c>
      <c r="M18" s="22" t="n">
        <v>205984</v>
      </c>
      <c r="N18" s="22" t="n">
        <v>188340</v>
      </c>
      <c r="O18" s="22" t="n">
        <v>192883</v>
      </c>
    </row>
    <row r="19" customFormat="false" ht="13.5" hidden="false" customHeight="true" outlineLevel="0" collapsed="false">
      <c r="A19" s="7"/>
      <c r="B19" s="15" t="s">
        <v>22</v>
      </c>
      <c r="C19" s="16" t="s">
        <v>23</v>
      </c>
      <c r="D19" s="17" t="s">
        <v>24</v>
      </c>
      <c r="E19" s="17" t="s">
        <v>24</v>
      </c>
      <c r="F19" s="17" t="s">
        <v>24</v>
      </c>
      <c r="G19" s="17" t="s">
        <v>24</v>
      </c>
      <c r="H19" s="17" t="s">
        <v>24</v>
      </c>
      <c r="I19" s="17" t="s">
        <v>24</v>
      </c>
      <c r="J19" s="17" t="s">
        <v>24</v>
      </c>
      <c r="K19" s="17" t="s">
        <v>24</v>
      </c>
      <c r="L19" s="17" t="s">
        <v>24</v>
      </c>
      <c r="M19" s="17" t="s">
        <v>24</v>
      </c>
      <c r="N19" s="17" t="s">
        <v>24</v>
      </c>
      <c r="O19" s="17" t="s">
        <v>24</v>
      </c>
    </row>
    <row r="20" customFormat="false" ht="13.5" hidden="false" customHeight="true" outlineLevel="0" collapsed="false">
      <c r="A20" s="7"/>
      <c r="B20" s="15"/>
      <c r="C20" s="16" t="s">
        <v>19</v>
      </c>
      <c r="D20" s="17" t="s">
        <v>24</v>
      </c>
      <c r="E20" s="17" t="s">
        <v>24</v>
      </c>
      <c r="F20" s="17" t="s">
        <v>24</v>
      </c>
      <c r="G20" s="17" t="s">
        <v>24</v>
      </c>
      <c r="H20" s="17" t="s">
        <v>24</v>
      </c>
      <c r="I20" s="17" t="s">
        <v>24</v>
      </c>
      <c r="J20" s="17" t="s">
        <v>24</v>
      </c>
      <c r="K20" s="17" t="s">
        <v>24</v>
      </c>
      <c r="L20" s="17" t="s">
        <v>24</v>
      </c>
      <c r="M20" s="17" t="s">
        <v>24</v>
      </c>
      <c r="N20" s="17" t="s">
        <v>24</v>
      </c>
      <c r="O20" s="17" t="s">
        <v>24</v>
      </c>
    </row>
    <row r="21" customFormat="false" ht="13.5" hidden="false" customHeight="false" outlineLevel="0" collapsed="false">
      <c r="A21" s="7"/>
      <c r="B21" s="18" t="s">
        <v>25</v>
      </c>
      <c r="C21" s="18"/>
      <c r="D21" s="23" t="n">
        <v>872</v>
      </c>
      <c r="E21" s="23" t="n">
        <v>924</v>
      </c>
      <c r="F21" s="23" t="n">
        <v>960</v>
      </c>
      <c r="G21" s="23" t="n">
        <v>922</v>
      </c>
      <c r="H21" s="23" t="n">
        <v>916</v>
      </c>
      <c r="I21" s="23" t="n">
        <v>927</v>
      </c>
      <c r="J21" s="23" t="n">
        <v>1002</v>
      </c>
      <c r="K21" s="23" t="n">
        <v>1037</v>
      </c>
      <c r="L21" s="23" t="n">
        <v>1078</v>
      </c>
      <c r="M21" s="23" t="n">
        <v>1041</v>
      </c>
      <c r="N21" s="23" t="n">
        <v>1054</v>
      </c>
      <c r="O21" s="23" t="n">
        <v>1032</v>
      </c>
      <c r="P21" s="24"/>
    </row>
    <row r="22" customFormat="false" ht="13.5" hidden="false" customHeight="true" outlineLevel="0" collapsed="false">
      <c r="A22" s="7"/>
      <c r="B22" s="19" t="s">
        <v>26</v>
      </c>
      <c r="C22" s="19"/>
      <c r="D22" s="20" t="n">
        <f aca="false">D17+D18+D21</f>
        <v>615271</v>
      </c>
      <c r="E22" s="20" t="n">
        <f aca="false">E17+E18+E21</f>
        <v>571279</v>
      </c>
      <c r="F22" s="20" t="n">
        <f aca="false">F17+F18+F21</f>
        <v>519812</v>
      </c>
      <c r="G22" s="20" t="n">
        <f aca="false">G17+G18+G21</f>
        <v>596733</v>
      </c>
      <c r="H22" s="20" t="n">
        <f aca="false">H17+H18+H21</f>
        <v>604841</v>
      </c>
      <c r="I22" s="20" t="n">
        <f aca="false">I17+I18+I21</f>
        <v>583799</v>
      </c>
      <c r="J22" s="20" t="n">
        <f aca="false">J17+J18+J21</f>
        <v>594977</v>
      </c>
      <c r="K22" s="20" t="n">
        <f aca="false">K17+K18+K21</f>
        <v>628774</v>
      </c>
      <c r="L22" s="20" t="n">
        <f aca="false">L17+L18+L21</f>
        <v>595751</v>
      </c>
      <c r="M22" s="20" t="n">
        <f aca="false">M17+M18+M21</f>
        <v>622515</v>
      </c>
      <c r="N22" s="20" t="n">
        <f aca="false">N17+N18+N21</f>
        <v>568436</v>
      </c>
      <c r="O22" s="20" t="n">
        <f aca="false">O17+O18+O21</f>
        <v>580987</v>
      </c>
      <c r="P22" s="24"/>
      <c r="Q22" s="24"/>
    </row>
    <row r="23" customFormat="false" ht="13.5" hidden="false" customHeight="true" outlineLevel="0" collapsed="false">
      <c r="A23" s="7" t="s">
        <v>28</v>
      </c>
      <c r="B23" s="7" t="s">
        <v>15</v>
      </c>
      <c r="C23" s="8" t="s">
        <v>16</v>
      </c>
      <c r="D23" s="9" t="n">
        <f aca="false">D24+D25</f>
        <v>73</v>
      </c>
      <c r="E23" s="9" t="n">
        <f aca="false">E24+E25</f>
        <v>16</v>
      </c>
      <c r="F23" s="9" t="n">
        <f aca="false">F24+F25</f>
        <v>2</v>
      </c>
      <c r="G23" s="9" t="n">
        <f aca="false">G24+G25</f>
        <v>1</v>
      </c>
      <c r="H23" s="9" t="n">
        <f aca="false">H24+H25</f>
        <v>3</v>
      </c>
      <c r="I23" s="9" t="n">
        <f aca="false">I24+I25</f>
        <v>0</v>
      </c>
      <c r="J23" s="9" t="n">
        <f aca="false">J24+J25</f>
        <v>-1</v>
      </c>
      <c r="K23" s="9" t="n">
        <f aca="false">K24+K25</f>
        <v>-3</v>
      </c>
      <c r="L23" s="9" t="n">
        <f aca="false">L24+L25</f>
        <v>4</v>
      </c>
      <c r="M23" s="9" t="n">
        <f aca="false">M24+M25</f>
        <v>-5</v>
      </c>
      <c r="N23" s="9" t="n">
        <f aca="false">N24+N25</f>
        <v>2</v>
      </c>
      <c r="O23" s="9" t="n">
        <f aca="false">O24+O25</f>
        <v>-1</v>
      </c>
    </row>
    <row r="24" customFormat="false" ht="13.5" hidden="false" customHeight="false" outlineLevel="0" collapsed="false">
      <c r="A24" s="7"/>
      <c r="B24" s="7"/>
      <c r="C24" s="10" t="s">
        <v>17</v>
      </c>
      <c r="D24" s="25" t="n">
        <v>3</v>
      </c>
      <c r="E24" s="25" t="n">
        <v>1</v>
      </c>
      <c r="F24" s="25" t="n">
        <v>2</v>
      </c>
      <c r="G24" s="25" t="n">
        <v>-3</v>
      </c>
      <c r="H24" s="25" t="n">
        <v>-1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-1</v>
      </c>
      <c r="N24" s="25" t="n">
        <v>0</v>
      </c>
      <c r="O24" s="25" t="n">
        <v>0</v>
      </c>
    </row>
    <row r="25" customFormat="false" ht="13.5" hidden="false" customHeight="false" outlineLevel="0" collapsed="false">
      <c r="A25" s="7"/>
      <c r="B25" s="7"/>
      <c r="C25" s="10" t="s">
        <v>18</v>
      </c>
      <c r="D25" s="25" t="n">
        <v>70</v>
      </c>
      <c r="E25" s="25" t="n">
        <v>15</v>
      </c>
      <c r="F25" s="25" t="n">
        <v>0</v>
      </c>
      <c r="G25" s="25" t="n">
        <v>4</v>
      </c>
      <c r="H25" s="25" t="n">
        <v>4</v>
      </c>
      <c r="I25" s="25" t="n">
        <v>0</v>
      </c>
      <c r="J25" s="25" t="n">
        <v>-1</v>
      </c>
      <c r="K25" s="25" t="n">
        <v>-3</v>
      </c>
      <c r="L25" s="25" t="n">
        <v>4</v>
      </c>
      <c r="M25" s="25" t="n">
        <v>-4</v>
      </c>
      <c r="N25" s="25" t="n">
        <v>2</v>
      </c>
      <c r="O25" s="25" t="n">
        <v>-1</v>
      </c>
    </row>
    <row r="26" customFormat="false" ht="13.5" hidden="false" customHeight="false" outlineLevel="0" collapsed="false">
      <c r="A26" s="7"/>
      <c r="B26" s="7"/>
      <c r="C26" s="12" t="s">
        <v>19</v>
      </c>
      <c r="D26" s="25" t="n">
        <v>14</v>
      </c>
      <c r="E26" s="25" t="n">
        <v>7</v>
      </c>
      <c r="F26" s="25" t="n">
        <v>1</v>
      </c>
      <c r="G26" s="25" t="n">
        <v>3</v>
      </c>
      <c r="H26" s="25" t="n">
        <v>2</v>
      </c>
      <c r="I26" s="25" t="n">
        <v>-2</v>
      </c>
      <c r="J26" s="25" t="n">
        <v>3</v>
      </c>
      <c r="K26" s="25" t="n">
        <v>2</v>
      </c>
      <c r="L26" s="25" t="n">
        <v>3</v>
      </c>
      <c r="M26" s="25" t="n">
        <v>-7</v>
      </c>
      <c r="N26" s="25" t="n">
        <v>-2</v>
      </c>
      <c r="O26" s="25" t="n">
        <v>-1</v>
      </c>
    </row>
    <row r="27" customFormat="false" ht="13.5" hidden="false" customHeight="false" outlineLevel="0" collapsed="false">
      <c r="A27" s="7"/>
      <c r="B27" s="7"/>
      <c r="C27" s="13" t="s">
        <v>20</v>
      </c>
      <c r="D27" s="14" t="n">
        <f aca="false">SUM(D24:D26)</f>
        <v>87</v>
      </c>
      <c r="E27" s="14" t="n">
        <f aca="false">SUM(E24:E26)</f>
        <v>23</v>
      </c>
      <c r="F27" s="14" t="n">
        <f aca="false">SUM(F24:F26)</f>
        <v>3</v>
      </c>
      <c r="G27" s="14" t="n">
        <f aca="false">SUM(G24:G26)</f>
        <v>4</v>
      </c>
      <c r="H27" s="14" t="n">
        <f aca="false">SUM(H24:H26)</f>
        <v>5</v>
      </c>
      <c r="I27" s="14" t="n">
        <f aca="false">SUM(I24:I26)</f>
        <v>-2</v>
      </c>
      <c r="J27" s="14" t="n">
        <f aca="false">SUM(J24:J26)</f>
        <v>2</v>
      </c>
      <c r="K27" s="14" t="n">
        <f aca="false">SUM(K24:K26)</f>
        <v>-1</v>
      </c>
      <c r="L27" s="14" t="n">
        <f aca="false">SUM(L24:L26)</f>
        <v>7</v>
      </c>
      <c r="M27" s="14" t="n">
        <f aca="false">SUM(M24:M26)</f>
        <v>-12</v>
      </c>
      <c r="N27" s="14" t="n">
        <f aca="false">SUM(N24:N26)</f>
        <v>0</v>
      </c>
      <c r="O27" s="14" t="n">
        <f aca="false">SUM(O24:O26)</f>
        <v>-2</v>
      </c>
    </row>
    <row r="28" customFormat="false" ht="13.5" hidden="false" customHeight="false" outlineLevel="0" collapsed="false">
      <c r="A28" s="7"/>
      <c r="B28" s="8" t="s">
        <v>21</v>
      </c>
      <c r="C28" s="8"/>
      <c r="D28" s="26" t="n">
        <v>47</v>
      </c>
      <c r="E28" s="26" t="n">
        <v>11</v>
      </c>
      <c r="F28" s="26" t="n">
        <v>3</v>
      </c>
      <c r="G28" s="26" t="n">
        <v>5</v>
      </c>
      <c r="H28" s="26" t="n">
        <v>1</v>
      </c>
      <c r="I28" s="26" t="n">
        <v>5</v>
      </c>
      <c r="J28" s="26" t="n">
        <v>1</v>
      </c>
      <c r="K28" s="26" t="n">
        <v>-13</v>
      </c>
      <c r="L28" s="26" t="n">
        <v>2</v>
      </c>
      <c r="M28" s="26" t="n">
        <v>-7</v>
      </c>
      <c r="N28" s="26" t="n">
        <v>1</v>
      </c>
      <c r="O28" s="26" t="n">
        <v>3</v>
      </c>
    </row>
    <row r="29" customFormat="false" ht="13.5" hidden="false" customHeight="true" outlineLevel="0" collapsed="false">
      <c r="A29" s="7"/>
      <c r="B29" s="15" t="s">
        <v>22</v>
      </c>
      <c r="C29" s="16" t="s">
        <v>23</v>
      </c>
      <c r="D29" s="17" t="s">
        <v>24</v>
      </c>
      <c r="E29" s="17" t="s">
        <v>24</v>
      </c>
      <c r="F29" s="17" t="s">
        <v>24</v>
      </c>
      <c r="G29" s="17" t="s">
        <v>24</v>
      </c>
      <c r="H29" s="17" t="s">
        <v>24</v>
      </c>
      <c r="I29" s="17" t="s">
        <v>24</v>
      </c>
      <c r="J29" s="17" t="s">
        <v>24</v>
      </c>
      <c r="K29" s="17" t="s">
        <v>24</v>
      </c>
      <c r="L29" s="17" t="s">
        <v>24</v>
      </c>
      <c r="M29" s="17" t="s">
        <v>24</v>
      </c>
      <c r="N29" s="17" t="s">
        <v>24</v>
      </c>
      <c r="O29" s="17" t="s">
        <v>24</v>
      </c>
    </row>
    <row r="30" customFormat="false" ht="13.5" hidden="false" customHeight="false" outlineLevel="0" collapsed="false">
      <c r="A30" s="7"/>
      <c r="B30" s="15"/>
      <c r="C30" s="16" t="s">
        <v>19</v>
      </c>
      <c r="D30" s="17" t="s">
        <v>24</v>
      </c>
      <c r="E30" s="17" t="s">
        <v>24</v>
      </c>
      <c r="F30" s="17" t="s">
        <v>24</v>
      </c>
      <c r="G30" s="17" t="s">
        <v>24</v>
      </c>
      <c r="H30" s="17" t="s">
        <v>24</v>
      </c>
      <c r="I30" s="17" t="s">
        <v>24</v>
      </c>
      <c r="J30" s="17" t="s">
        <v>24</v>
      </c>
      <c r="K30" s="17" t="s">
        <v>24</v>
      </c>
      <c r="L30" s="17" t="s">
        <v>24</v>
      </c>
      <c r="M30" s="17" t="s">
        <v>24</v>
      </c>
      <c r="N30" s="17" t="s">
        <v>24</v>
      </c>
      <c r="O30" s="17" t="s">
        <v>24</v>
      </c>
    </row>
    <row r="31" customFormat="false" ht="13.5" hidden="false" customHeight="true" outlineLevel="0" collapsed="false">
      <c r="A31" s="7"/>
      <c r="B31" s="18" t="s">
        <v>25</v>
      </c>
      <c r="C31" s="18"/>
      <c r="D31" s="27" t="n">
        <v>0</v>
      </c>
      <c r="E31" s="27" t="n">
        <v>0</v>
      </c>
      <c r="F31" s="27" t="n">
        <v>0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  <c r="L31" s="27" t="n">
        <v>0</v>
      </c>
      <c r="M31" s="27" t="n">
        <v>0</v>
      </c>
      <c r="N31" s="27" t="n">
        <v>0</v>
      </c>
      <c r="O31" s="27" t="n">
        <v>0</v>
      </c>
    </row>
    <row r="32" customFormat="false" ht="13.5" hidden="false" customHeight="false" outlineLevel="0" collapsed="false">
      <c r="A32" s="7"/>
      <c r="B32" s="19" t="s">
        <v>26</v>
      </c>
      <c r="C32" s="19"/>
      <c r="D32" s="20" t="n">
        <f aca="false">D27+D28+D31</f>
        <v>134</v>
      </c>
      <c r="E32" s="20" t="n">
        <f aca="false">E27+E28+E31</f>
        <v>34</v>
      </c>
      <c r="F32" s="20" t="n">
        <f aca="false">F27+F28+F31</f>
        <v>6</v>
      </c>
      <c r="G32" s="20" t="n">
        <f aca="false">G27+G28+G31</f>
        <v>9</v>
      </c>
      <c r="H32" s="20" t="n">
        <f aca="false">H27+H28+H31</f>
        <v>6</v>
      </c>
      <c r="I32" s="20" t="n">
        <f aca="false">I27+I28+I31</f>
        <v>3</v>
      </c>
      <c r="J32" s="20" t="n">
        <f aca="false">J27+J28+J31</f>
        <v>3</v>
      </c>
      <c r="K32" s="20" t="n">
        <f aca="false">K27+K28+K31</f>
        <v>-14</v>
      </c>
      <c r="L32" s="20" t="n">
        <f aca="false">L27+L28+L31</f>
        <v>9</v>
      </c>
      <c r="M32" s="20" t="n">
        <f aca="false">M27+M28+M31</f>
        <v>-19</v>
      </c>
      <c r="N32" s="20" t="n">
        <f aca="false">N27+N28+N31</f>
        <v>1</v>
      </c>
      <c r="O32" s="20" t="n">
        <f aca="false">O27+O28+O31</f>
        <v>1</v>
      </c>
    </row>
    <row r="33" s="28" customFormat="true" ht="13.5" hidden="false" customHeight="true" outlineLevel="0" collapsed="false">
      <c r="A33" s="7" t="s">
        <v>29</v>
      </c>
      <c r="B33" s="7" t="s">
        <v>15</v>
      </c>
      <c r="C33" s="8" t="s">
        <v>16</v>
      </c>
      <c r="D33" s="9" t="n">
        <f aca="false">D34+D35</f>
        <v>352224</v>
      </c>
      <c r="E33" s="9" t="n">
        <f aca="false">E34+E35</f>
        <v>333925</v>
      </c>
      <c r="F33" s="9" t="n">
        <f aca="false">F34+F35</f>
        <v>317295</v>
      </c>
      <c r="G33" s="9" t="n">
        <f aca="false">G34+G35</f>
        <v>346529</v>
      </c>
      <c r="H33" s="9" t="n">
        <f aca="false">H34+H35</f>
        <v>350363</v>
      </c>
      <c r="I33" s="9" t="n">
        <f aca="false">I34+I35</f>
        <v>338848</v>
      </c>
      <c r="J33" s="9" t="n">
        <f aca="false">J34+J35</f>
        <v>347073</v>
      </c>
      <c r="K33" s="9" t="n">
        <f aca="false">K34+K35</f>
        <v>361898</v>
      </c>
      <c r="L33" s="9" t="n">
        <f aca="false">L34+L35</f>
        <v>341929</v>
      </c>
      <c r="M33" s="9" t="n">
        <f aca="false">M34+M35</f>
        <v>355802</v>
      </c>
      <c r="N33" s="9" t="n">
        <f aca="false">N34+N35</f>
        <v>329138</v>
      </c>
      <c r="O33" s="9" t="n">
        <f aca="false">O34+O35</f>
        <v>327155</v>
      </c>
    </row>
    <row r="34" s="28" customFormat="true" ht="13.5" hidden="false" customHeight="true" outlineLevel="0" collapsed="false">
      <c r="A34" s="7"/>
      <c r="B34" s="7"/>
      <c r="C34" s="12" t="s">
        <v>17</v>
      </c>
      <c r="D34" s="29" t="n">
        <v>15311</v>
      </c>
      <c r="E34" s="29" t="n">
        <v>14100</v>
      </c>
      <c r="F34" s="29" t="n">
        <v>13502</v>
      </c>
      <c r="G34" s="29" t="n">
        <v>14336</v>
      </c>
      <c r="H34" s="29" t="n">
        <v>14772</v>
      </c>
      <c r="I34" s="29" t="n">
        <v>15126</v>
      </c>
      <c r="J34" s="29" t="n">
        <v>15430</v>
      </c>
      <c r="K34" s="29" t="n">
        <v>15554</v>
      </c>
      <c r="L34" s="29" t="n">
        <v>14955</v>
      </c>
      <c r="M34" s="29" t="n">
        <v>15009</v>
      </c>
      <c r="N34" s="29" t="n">
        <v>14574</v>
      </c>
      <c r="O34" s="29" t="n">
        <v>14130</v>
      </c>
    </row>
    <row r="35" s="28" customFormat="true" ht="13.5" hidden="false" customHeight="true" outlineLevel="0" collapsed="false">
      <c r="A35" s="7"/>
      <c r="B35" s="7"/>
      <c r="C35" s="12" t="s">
        <v>18</v>
      </c>
      <c r="D35" s="29" t="n">
        <v>336913</v>
      </c>
      <c r="E35" s="29" t="n">
        <v>319825</v>
      </c>
      <c r="F35" s="29" t="n">
        <v>303793</v>
      </c>
      <c r="G35" s="29" t="n">
        <v>332193</v>
      </c>
      <c r="H35" s="29" t="n">
        <v>335591</v>
      </c>
      <c r="I35" s="29" t="n">
        <v>323722</v>
      </c>
      <c r="J35" s="29" t="n">
        <v>331643</v>
      </c>
      <c r="K35" s="29" t="n">
        <v>346344</v>
      </c>
      <c r="L35" s="29" t="n">
        <v>326974</v>
      </c>
      <c r="M35" s="29" t="n">
        <v>340793</v>
      </c>
      <c r="N35" s="29" t="n">
        <v>314564</v>
      </c>
      <c r="O35" s="29" t="n">
        <v>313025</v>
      </c>
    </row>
    <row r="36" s="28" customFormat="true" ht="13.5" hidden="false" customHeight="true" outlineLevel="0" collapsed="false">
      <c r="A36" s="7"/>
      <c r="B36" s="7"/>
      <c r="C36" s="12" t="s">
        <v>19</v>
      </c>
      <c r="D36" s="29" t="n">
        <v>45042</v>
      </c>
      <c r="E36" s="29" t="n">
        <v>38115</v>
      </c>
      <c r="F36" s="29" t="n">
        <v>35241</v>
      </c>
      <c r="G36" s="29" t="n">
        <v>42268</v>
      </c>
      <c r="H36" s="29" t="n">
        <v>42564</v>
      </c>
      <c r="I36" s="29" t="n">
        <v>40463</v>
      </c>
      <c r="J36" s="29" t="n">
        <v>43087</v>
      </c>
      <c r="K36" s="29" t="n">
        <v>46163</v>
      </c>
      <c r="L36" s="29" t="n">
        <v>45332</v>
      </c>
      <c r="M36" s="29" t="n">
        <v>46392</v>
      </c>
      <c r="N36" s="29" t="n">
        <v>41215</v>
      </c>
      <c r="O36" s="29" t="n">
        <v>42724</v>
      </c>
    </row>
    <row r="37" s="28" customFormat="true" ht="13.5" hidden="false" customHeight="true" outlineLevel="0" collapsed="false">
      <c r="A37" s="7"/>
      <c r="B37" s="7"/>
      <c r="C37" s="13" t="s">
        <v>20</v>
      </c>
      <c r="D37" s="14" t="n">
        <f aca="false">SUM(D34:D36)</f>
        <v>397266</v>
      </c>
      <c r="E37" s="14" t="n">
        <f aca="false">SUM(E34:E36)</f>
        <v>372040</v>
      </c>
      <c r="F37" s="14" t="n">
        <f aca="false">SUM(F34:F36)</f>
        <v>352536</v>
      </c>
      <c r="G37" s="14" t="n">
        <f aca="false">SUM(G34:G36)</f>
        <v>388797</v>
      </c>
      <c r="H37" s="14" t="n">
        <f aca="false">SUM(H34:H36)</f>
        <v>392927</v>
      </c>
      <c r="I37" s="14" t="n">
        <f aca="false">SUM(I34:I36)</f>
        <v>379311</v>
      </c>
      <c r="J37" s="14" t="n">
        <f aca="false">SUM(J34:J36)</f>
        <v>390160</v>
      </c>
      <c r="K37" s="14" t="n">
        <f aca="false">SUM(K34:K36)</f>
        <v>408061</v>
      </c>
      <c r="L37" s="14" t="n">
        <f aca="false">SUM(L34:L36)</f>
        <v>387261</v>
      </c>
      <c r="M37" s="14" t="n">
        <f aca="false">SUM(M34:M36)</f>
        <v>402194</v>
      </c>
      <c r="N37" s="14" t="n">
        <f aca="false">SUM(N34:N36)</f>
        <v>370353</v>
      </c>
      <c r="O37" s="14" t="n">
        <f aca="false">SUM(O34:O36)</f>
        <v>369879</v>
      </c>
    </row>
    <row r="38" s="28" customFormat="true" ht="13.5" hidden="false" customHeight="true" outlineLevel="0" collapsed="false">
      <c r="A38" s="7"/>
      <c r="B38" s="8" t="s">
        <v>21</v>
      </c>
      <c r="C38" s="8"/>
      <c r="D38" s="30" t="n">
        <v>210625</v>
      </c>
      <c r="E38" s="30" t="n">
        <v>206604</v>
      </c>
      <c r="F38" s="30" t="n">
        <v>195461</v>
      </c>
      <c r="G38" s="30" t="n">
        <v>210921</v>
      </c>
      <c r="H38" s="30" t="n">
        <v>215726</v>
      </c>
      <c r="I38" s="30" t="n">
        <v>208062</v>
      </c>
      <c r="J38" s="30" t="n">
        <v>212917</v>
      </c>
      <c r="K38" s="30" t="n">
        <v>221921</v>
      </c>
      <c r="L38" s="30" t="n">
        <v>208525</v>
      </c>
      <c r="M38" s="30" t="n">
        <v>221044</v>
      </c>
      <c r="N38" s="30" t="n">
        <v>204057</v>
      </c>
      <c r="O38" s="30" t="n">
        <v>202765</v>
      </c>
    </row>
    <row r="39" customFormat="false" ht="13.5" hidden="false" customHeight="true" outlineLevel="0" collapsed="false">
      <c r="A39" s="7"/>
      <c r="B39" s="15" t="s">
        <v>22</v>
      </c>
      <c r="C39" s="16" t="s">
        <v>23</v>
      </c>
      <c r="D39" s="17" t="s">
        <v>24</v>
      </c>
      <c r="E39" s="17" t="s">
        <v>24</v>
      </c>
      <c r="F39" s="17" t="s">
        <v>24</v>
      </c>
      <c r="G39" s="17" t="s">
        <v>24</v>
      </c>
      <c r="H39" s="17" t="s">
        <v>24</v>
      </c>
      <c r="I39" s="17" t="s">
        <v>24</v>
      </c>
      <c r="J39" s="17" t="s">
        <v>24</v>
      </c>
      <c r="K39" s="17" t="s">
        <v>24</v>
      </c>
      <c r="L39" s="17" t="s">
        <v>24</v>
      </c>
      <c r="M39" s="17" t="s">
        <v>24</v>
      </c>
      <c r="N39" s="17" t="s">
        <v>24</v>
      </c>
      <c r="O39" s="17" t="s">
        <v>24</v>
      </c>
    </row>
    <row r="40" customFormat="false" ht="13.5" hidden="false" customHeight="false" outlineLevel="0" collapsed="false">
      <c r="A40" s="7"/>
      <c r="B40" s="15"/>
      <c r="C40" s="16" t="s">
        <v>19</v>
      </c>
      <c r="D40" s="17" t="s">
        <v>24</v>
      </c>
      <c r="E40" s="17" t="s">
        <v>24</v>
      </c>
      <c r="F40" s="17" t="s">
        <v>24</v>
      </c>
      <c r="G40" s="17" t="s">
        <v>24</v>
      </c>
      <c r="H40" s="17" t="s">
        <v>24</v>
      </c>
      <c r="I40" s="17" t="s">
        <v>24</v>
      </c>
      <c r="J40" s="17" t="s">
        <v>24</v>
      </c>
      <c r="K40" s="17" t="s">
        <v>24</v>
      </c>
      <c r="L40" s="17" t="s">
        <v>24</v>
      </c>
      <c r="M40" s="17" t="s">
        <v>24</v>
      </c>
      <c r="N40" s="17" t="s">
        <v>24</v>
      </c>
      <c r="O40" s="17" t="s">
        <v>24</v>
      </c>
    </row>
    <row r="41" s="28" customFormat="true" ht="13.5" hidden="false" customHeight="true" outlineLevel="0" collapsed="false">
      <c r="A41" s="7"/>
      <c r="B41" s="13" t="s">
        <v>25</v>
      </c>
      <c r="C41" s="13"/>
      <c r="D41" s="31" t="n">
        <v>891</v>
      </c>
      <c r="E41" s="31" t="n">
        <v>890</v>
      </c>
      <c r="F41" s="31" t="n">
        <v>884</v>
      </c>
      <c r="G41" s="31" t="n">
        <v>854</v>
      </c>
      <c r="H41" s="31" t="n">
        <v>898</v>
      </c>
      <c r="I41" s="31" t="n">
        <v>881</v>
      </c>
      <c r="J41" s="31" t="n">
        <v>923</v>
      </c>
      <c r="K41" s="31" t="n">
        <v>890</v>
      </c>
      <c r="L41" s="31" t="n">
        <v>950</v>
      </c>
      <c r="M41" s="31" t="n">
        <v>984</v>
      </c>
      <c r="N41" s="31" t="n">
        <v>962</v>
      </c>
      <c r="O41" s="31" t="n">
        <v>929</v>
      </c>
    </row>
    <row r="42" s="28" customFormat="true" ht="13.5" hidden="false" customHeight="true" outlineLevel="0" collapsed="false">
      <c r="A42" s="7"/>
      <c r="B42" s="19" t="s">
        <v>26</v>
      </c>
      <c r="C42" s="19"/>
      <c r="D42" s="20" t="n">
        <f aca="false">D37+D38+D41</f>
        <v>608782</v>
      </c>
      <c r="E42" s="20" t="n">
        <f aca="false">E37+E38+E41</f>
        <v>579534</v>
      </c>
      <c r="F42" s="20" t="n">
        <f aca="false">F37+F38+F41</f>
        <v>548881</v>
      </c>
      <c r="G42" s="20" t="n">
        <f aca="false">G37+G38+G41</f>
        <v>600572</v>
      </c>
      <c r="H42" s="20" t="n">
        <f aca="false">H37+H38+H41</f>
        <v>609551</v>
      </c>
      <c r="I42" s="20" t="n">
        <f aca="false">I37+I38+I41</f>
        <v>588254</v>
      </c>
      <c r="J42" s="20" t="n">
        <f aca="false">J37+J38+J41</f>
        <v>604000</v>
      </c>
      <c r="K42" s="20" t="n">
        <f aca="false">K37+K38+K41</f>
        <v>630872</v>
      </c>
      <c r="L42" s="20" t="n">
        <f aca="false">L37+L38+L41</f>
        <v>596736</v>
      </c>
      <c r="M42" s="20" t="n">
        <f aca="false">M37+M38+M41</f>
        <v>624222</v>
      </c>
      <c r="N42" s="20" t="n">
        <f aca="false">N37+N38+N41</f>
        <v>575372</v>
      </c>
      <c r="O42" s="20" t="n">
        <f aca="false">O37+O38+O41</f>
        <v>573573</v>
      </c>
    </row>
    <row r="43" customFormat="false" ht="13.5" hidden="false" customHeight="false" outlineLevel="0" collapsed="false">
      <c r="A43" s="32" t="s">
        <v>30</v>
      </c>
    </row>
  </sheetData>
  <mergeCells count="26">
    <mergeCell ref="A1:C2"/>
    <mergeCell ref="D1:O1"/>
    <mergeCell ref="A3:A12"/>
    <mergeCell ref="B3:B7"/>
    <mergeCell ref="B8:C8"/>
    <mergeCell ref="B9:B10"/>
    <mergeCell ref="B11:C11"/>
    <mergeCell ref="B12:C12"/>
    <mergeCell ref="A13:A22"/>
    <mergeCell ref="B13:B17"/>
    <mergeCell ref="B18:C18"/>
    <mergeCell ref="B19:B20"/>
    <mergeCell ref="B21:C21"/>
    <mergeCell ref="B22:C22"/>
    <mergeCell ref="A23:A32"/>
    <mergeCell ref="B23:B27"/>
    <mergeCell ref="B28:C28"/>
    <mergeCell ref="B29:B30"/>
    <mergeCell ref="B31:C31"/>
    <mergeCell ref="B32:C32"/>
    <mergeCell ref="A33:A42"/>
    <mergeCell ref="B33:B37"/>
    <mergeCell ref="B38:C38"/>
    <mergeCell ref="B39:B40"/>
    <mergeCell ref="B41:C41"/>
    <mergeCell ref="B42:C42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D41" activeCellId="0" sqref="D41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2.62"/>
    <col collapsed="false" customWidth="true" hidden="false" outlineLevel="0" max="2" min="2" style="33" width="3.12"/>
    <col collapsed="false" customWidth="false" hidden="false" outlineLevel="0" max="3" min="3" style="33" width="8.99"/>
    <col collapsed="false" customWidth="true" hidden="false" outlineLevel="0" max="9" min="4" style="1" width="11.49"/>
    <col collapsed="false" customWidth="true" hidden="false" outlineLevel="0" max="11" min="10" style="33" width="11.49"/>
    <col collapsed="false" customWidth="true" hidden="false" outlineLevel="0" max="12" min="12" style="1" width="11.49"/>
    <col collapsed="false" customWidth="true" hidden="false" outlineLevel="0" max="13" min="13" style="33" width="11.49"/>
    <col collapsed="false" customWidth="true" hidden="false" outlineLevel="0" max="14" min="14" style="1" width="11.49"/>
    <col collapsed="false" customWidth="true" hidden="false" outlineLevel="0" max="15" min="15" style="33" width="11.49"/>
    <col collapsed="false" customWidth="true" hidden="false" outlineLevel="0" max="16" min="16" style="33" width="14.37"/>
    <col collapsed="false" customWidth="false" hidden="false" outlineLevel="0" max="257" min="17" style="33" width="8.99"/>
  </cols>
  <sheetData>
    <row r="1" s="1" customFormat="true" ht="13.5" hidden="false" customHeight="false" outlineLevel="0" collapsed="false">
      <c r="A1" s="3" t="s">
        <v>31</v>
      </c>
      <c r="B1" s="3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34" customFormat="true" ht="13.5" hidden="false" customHeight="false" outlineLevel="0" collapsed="false">
      <c r="A2" s="3"/>
      <c r="B2" s="3"/>
      <c r="C2" s="3"/>
      <c r="D2" s="5" t="s">
        <v>2</v>
      </c>
      <c r="E2" s="5" t="s">
        <v>3</v>
      </c>
      <c r="F2" s="5" t="s">
        <v>4</v>
      </c>
      <c r="G2" s="5" t="s">
        <v>5</v>
      </c>
      <c r="H2" s="5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6" t="s">
        <v>11</v>
      </c>
      <c r="N2" s="5" t="s">
        <v>12</v>
      </c>
      <c r="O2" s="5" t="s">
        <v>13</v>
      </c>
    </row>
    <row r="3" s="38" customFormat="true" ht="13.5" hidden="false" customHeight="true" outlineLevel="0" collapsed="false">
      <c r="A3" s="35" t="s">
        <v>32</v>
      </c>
      <c r="B3" s="35" t="s">
        <v>15</v>
      </c>
      <c r="C3" s="36" t="s">
        <v>16</v>
      </c>
      <c r="D3" s="37" t="n">
        <f aca="false">SUM(D13,D23,D33)</f>
        <v>2589393873</v>
      </c>
      <c r="E3" s="37" t="n">
        <f aca="false">SUM(E13,E23,E33)</f>
        <v>2408184253</v>
      </c>
      <c r="F3" s="37" t="n">
        <f aca="false">SUM(F13,F23,F33)</f>
        <v>2276569594</v>
      </c>
      <c r="G3" s="37" t="n">
        <f aca="false">SUM(G13,G23,G33)</f>
        <v>2462589510</v>
      </c>
      <c r="H3" s="37" t="n">
        <f aca="false">SUM(H13,H23,H33)</f>
        <v>2501392647</v>
      </c>
      <c r="I3" s="37" t="n">
        <f aca="false">SUM(I13,I23,I33)</f>
        <v>2432526538</v>
      </c>
      <c r="J3" s="37" t="n">
        <f aca="false">SUM(J13,J23,J33)</f>
        <v>2448914379</v>
      </c>
      <c r="K3" s="37" t="n">
        <f aca="false">SUM(K13,K23,K33)</f>
        <v>2608151546</v>
      </c>
      <c r="L3" s="37" t="n">
        <f aca="false">SUM(L13,L23,L33)</f>
        <v>2489505282</v>
      </c>
      <c r="M3" s="37" t="n">
        <f aca="false">SUM(M13,M23,M33)</f>
        <v>2568035553</v>
      </c>
      <c r="N3" s="37" t="n">
        <f aca="false">SUM(N13,N23,N33)</f>
        <v>2476226667</v>
      </c>
      <c r="O3" s="37" t="n">
        <f aca="false">SUM(O13,O23,O33)</f>
        <v>2330996880</v>
      </c>
    </row>
    <row r="4" s="38" customFormat="true" ht="13.5" hidden="false" customHeight="true" outlineLevel="0" collapsed="false">
      <c r="A4" s="35"/>
      <c r="B4" s="35"/>
      <c r="C4" s="39" t="s">
        <v>17</v>
      </c>
      <c r="D4" s="40" t="n">
        <f aca="false">SUM(D14,D24,D34)</f>
        <v>1415065057</v>
      </c>
      <c r="E4" s="40" t="n">
        <f aca="false">SUM(E14,E24,E34)</f>
        <v>1306905521</v>
      </c>
      <c r="F4" s="40" t="n">
        <f aca="false">SUM(F14,F24,F34)</f>
        <v>1264908654</v>
      </c>
      <c r="G4" s="40" t="n">
        <f aca="false">SUM(G14,G24,G34)</f>
        <v>1323045694</v>
      </c>
      <c r="H4" s="40" t="n">
        <f aca="false">SUM(H14,H24,H34)</f>
        <v>1339008325</v>
      </c>
      <c r="I4" s="40" t="n">
        <f aca="false">SUM(I14,I24,I34)</f>
        <v>1345439147</v>
      </c>
      <c r="J4" s="40" t="n">
        <f aca="false">SUM(J14,J24,J34)</f>
        <v>1326184461</v>
      </c>
      <c r="K4" s="40" t="n">
        <f aca="false">SUM(K14,K24,K34)</f>
        <v>1408847383</v>
      </c>
      <c r="L4" s="40" t="n">
        <f aca="false">SUM(L14,L24,L34)</f>
        <v>1393118306</v>
      </c>
      <c r="M4" s="40" t="n">
        <f aca="false">SUM(M14,M24,M34)</f>
        <v>1400516608</v>
      </c>
      <c r="N4" s="40" t="n">
        <f aca="false">SUM(N14,N24,N34)</f>
        <v>1389488301</v>
      </c>
      <c r="O4" s="40" t="n">
        <f aca="false">SUM(O14,O24,O34)</f>
        <v>1268562887</v>
      </c>
    </row>
    <row r="5" s="38" customFormat="true" ht="13.5" hidden="false" customHeight="true" outlineLevel="0" collapsed="false">
      <c r="A5" s="35"/>
      <c r="B5" s="35"/>
      <c r="C5" s="41" t="s">
        <v>18</v>
      </c>
      <c r="D5" s="40" t="n">
        <f aca="false">SUM(D15,D25,D35)</f>
        <v>1174328816</v>
      </c>
      <c r="E5" s="40" t="n">
        <f aca="false">SUM(E15,E25,E35)</f>
        <v>1101278732</v>
      </c>
      <c r="F5" s="40" t="n">
        <f aca="false">SUM(F15,F25,F35)</f>
        <v>1011660940</v>
      </c>
      <c r="G5" s="40" t="n">
        <f aca="false">SUM(G15,G25,G35)</f>
        <v>1139543816</v>
      </c>
      <c r="H5" s="40" t="n">
        <f aca="false">SUM(H15,H25,H35)</f>
        <v>1162384322</v>
      </c>
      <c r="I5" s="40" t="n">
        <f aca="false">SUM(I15,I25,I35)</f>
        <v>1087087391</v>
      </c>
      <c r="J5" s="40" t="n">
        <f aca="false">SUM(J15,J25,J35)</f>
        <v>1122729918</v>
      </c>
      <c r="K5" s="40" t="n">
        <f aca="false">SUM(K15,K25,K35)</f>
        <v>1199304163</v>
      </c>
      <c r="L5" s="40" t="n">
        <f aca="false">SUM(L15,L25,L35)</f>
        <v>1096386976</v>
      </c>
      <c r="M5" s="40" t="n">
        <f aca="false">SUM(M15,M25,M35)</f>
        <v>1167518945</v>
      </c>
      <c r="N5" s="40" t="n">
        <f aca="false">SUM(N15,N25,N35)</f>
        <v>1086738366</v>
      </c>
      <c r="O5" s="40" t="n">
        <f aca="false">SUM(O15,O25,O35)</f>
        <v>1062433993</v>
      </c>
    </row>
    <row r="6" s="38" customFormat="true" ht="13.5" hidden="false" customHeight="true" outlineLevel="0" collapsed="false">
      <c r="A6" s="35"/>
      <c r="B6" s="35"/>
      <c r="C6" s="42" t="s">
        <v>19</v>
      </c>
      <c r="D6" s="43" t="n">
        <f aca="false">SUM(D16,D26,D36)</f>
        <v>151651582</v>
      </c>
      <c r="E6" s="43" t="n">
        <f aca="false">SUM(E16,E26,E36)</f>
        <v>136580739</v>
      </c>
      <c r="F6" s="43" t="n">
        <f aca="false">SUM(F16,F26,F36)</f>
        <v>119263321</v>
      </c>
      <c r="G6" s="43" t="n">
        <f aca="false">SUM(G16,G26,G36)</f>
        <v>151625967</v>
      </c>
      <c r="H6" s="43" t="n">
        <f aca="false">SUM(H16,H26,H36)</f>
        <v>151806532</v>
      </c>
      <c r="I6" s="43" t="n">
        <f aca="false">SUM(I16,I26,I36)</f>
        <v>135625506</v>
      </c>
      <c r="J6" s="43" t="n">
        <f aca="false">SUM(J16,J26,J36)</f>
        <v>149083410</v>
      </c>
      <c r="K6" s="43" t="n">
        <f aca="false">SUM(K16,K26,K36)</f>
        <v>161191500</v>
      </c>
      <c r="L6" s="43" t="n">
        <f aca="false">SUM(L16,L26,L36)</f>
        <v>150329323</v>
      </c>
      <c r="M6" s="43" t="n">
        <f aca="false">SUM(M16,M26,M36)</f>
        <v>156698683</v>
      </c>
      <c r="N6" s="43" t="n">
        <f aca="false">SUM(N16,N26,N36)</f>
        <v>131578582</v>
      </c>
      <c r="O6" s="43" t="n">
        <f aca="false">SUM(O16,O26,O36)</f>
        <v>141784654</v>
      </c>
    </row>
    <row r="7" s="38" customFormat="true" ht="13.5" hidden="false" customHeight="true" outlineLevel="0" collapsed="false">
      <c r="A7" s="35"/>
      <c r="B7" s="35"/>
      <c r="C7" s="44" t="s">
        <v>20</v>
      </c>
      <c r="D7" s="45" t="n">
        <f aca="false">SUM(D17,D27,D37)</f>
        <v>2741045455</v>
      </c>
      <c r="E7" s="45" t="n">
        <f aca="false">SUM(E17,E27,E37)</f>
        <v>2544764992</v>
      </c>
      <c r="F7" s="45" t="n">
        <f aca="false">SUM(F17,F27,F37)</f>
        <v>2395832915</v>
      </c>
      <c r="G7" s="45" t="n">
        <f aca="false">SUM(G17,G27,G37)</f>
        <v>2614215477</v>
      </c>
      <c r="H7" s="45" t="n">
        <f aca="false">SUM(H17,H27,H37)</f>
        <v>2653199179</v>
      </c>
      <c r="I7" s="45" t="n">
        <f aca="false">SUM(I17,I27,I37)</f>
        <v>2568152044</v>
      </c>
      <c r="J7" s="45" t="n">
        <f aca="false">SUM(J17,J27,J37)</f>
        <v>2597997789</v>
      </c>
      <c r="K7" s="45" t="n">
        <f aca="false">SUM(K17,K27,K37)</f>
        <v>2769343046</v>
      </c>
      <c r="L7" s="45" t="n">
        <f aca="false">SUM(L17,L27,L37)</f>
        <v>2639834605</v>
      </c>
      <c r="M7" s="45" t="n">
        <f aca="false">SUM(M17,M27,M37)</f>
        <v>2724734236</v>
      </c>
      <c r="N7" s="45" t="n">
        <f aca="false">SUM(N17,N27,N37)</f>
        <v>2607805249</v>
      </c>
      <c r="O7" s="45" t="n">
        <f aca="false">SUM(O17,O27,O37)</f>
        <v>2472781534</v>
      </c>
    </row>
    <row r="8" s="38" customFormat="true" ht="13.5" hidden="false" customHeight="true" outlineLevel="0" collapsed="false">
      <c r="A8" s="35"/>
      <c r="B8" s="46" t="s">
        <v>21</v>
      </c>
      <c r="C8" s="46"/>
      <c r="D8" s="37" t="n">
        <f aca="false">SUM(D18,D28,D38)</f>
        <v>558530047</v>
      </c>
      <c r="E8" s="37" t="n">
        <f aca="false">SUM(E18,E28,E38)</f>
        <v>569681889</v>
      </c>
      <c r="F8" s="37" t="n">
        <f aca="false">SUM(F18,F28,F38)</f>
        <v>488816120</v>
      </c>
      <c r="G8" s="37" t="n">
        <f aca="false">SUM(G18,G28,G38)</f>
        <v>532417229</v>
      </c>
      <c r="H8" s="37" t="n">
        <f aca="false">SUM(H18,H28,H38)</f>
        <v>555937856</v>
      </c>
      <c r="I8" s="37" t="n">
        <f aca="false">SUM(I18,I28,I38)</f>
        <v>525194141</v>
      </c>
      <c r="J8" s="37" t="n">
        <f aca="false">SUM(J18,J28,J38)</f>
        <v>534660350</v>
      </c>
      <c r="K8" s="37" t="n">
        <f aca="false">SUM(K18,K28,K38)</f>
        <v>567309755</v>
      </c>
      <c r="L8" s="37" t="n">
        <f aca="false">SUM(L18,L28,L38)</f>
        <v>513381433</v>
      </c>
      <c r="M8" s="37" t="n">
        <f aca="false">SUM(M18,M28,M38)</f>
        <v>583111350</v>
      </c>
      <c r="N8" s="37" t="n">
        <f aca="false">SUM(N18,N28,N38)</f>
        <v>519869515</v>
      </c>
      <c r="O8" s="37" t="n">
        <f aca="false">SUM(O18,O28,O38)</f>
        <v>506857349</v>
      </c>
    </row>
    <row r="9" s="38" customFormat="true" ht="13.5" hidden="false" customHeight="true" outlineLevel="0" collapsed="false">
      <c r="A9" s="35"/>
      <c r="B9" s="15" t="s">
        <v>22</v>
      </c>
      <c r="C9" s="39" t="s">
        <v>23</v>
      </c>
      <c r="D9" s="47" t="n">
        <f aca="false">SUM(D19,D29,D39)</f>
        <v>695445731</v>
      </c>
      <c r="E9" s="47" t="n">
        <f aca="false">SUM(E19,E29,E39)</f>
        <v>649727293</v>
      </c>
      <c r="F9" s="47" t="n">
        <f aca="false">SUM(F19,F29,F39)</f>
        <v>644996868</v>
      </c>
      <c r="G9" s="47" t="n">
        <f aca="false">SUM(G19,G29,G39)</f>
        <v>634255857</v>
      </c>
      <c r="H9" s="47" t="n">
        <f aca="false">SUM(H19,H29,H39)</f>
        <v>655832623</v>
      </c>
      <c r="I9" s="47" t="n">
        <f aca="false">SUM(I19,I29,I39)</f>
        <v>660418818</v>
      </c>
      <c r="J9" s="47" t="n">
        <f aca="false">SUM(J19,J29,J39)</f>
        <v>648523462</v>
      </c>
      <c r="K9" s="47" t="n">
        <f aca="false">SUM(K19,K29,K39)</f>
        <v>664785782</v>
      </c>
      <c r="L9" s="47" t="n">
        <f aca="false">SUM(L19,L29,L39)</f>
        <v>661821569</v>
      </c>
      <c r="M9" s="47" t="n">
        <f aca="false">SUM(M19,M29,M39)</f>
        <v>670957353</v>
      </c>
      <c r="N9" s="47" t="n">
        <f aca="false">SUM(N19,N29,N39)</f>
        <v>678309745</v>
      </c>
      <c r="O9" s="47" t="n">
        <f aca="false">SUM(O19,O29,O39)</f>
        <v>608353310</v>
      </c>
    </row>
    <row r="10" s="38" customFormat="true" ht="13.5" hidden="false" customHeight="true" outlineLevel="0" collapsed="false">
      <c r="A10" s="35"/>
      <c r="B10" s="15"/>
      <c r="C10" s="39" t="s">
        <v>19</v>
      </c>
      <c r="D10" s="47" t="n">
        <f aca="false">SUM(D20,D30,D40)</f>
        <v>1289171</v>
      </c>
      <c r="E10" s="47" t="n">
        <f aca="false">SUM(E20,E30,E40)</f>
        <v>1580517</v>
      </c>
      <c r="F10" s="47" t="n">
        <f aca="false">SUM(F20,F30,F40)</f>
        <v>1421485</v>
      </c>
      <c r="G10" s="47" t="n">
        <f aca="false">SUM(G20,G30,G40)</f>
        <v>1371363</v>
      </c>
      <c r="H10" s="47" t="n">
        <f aca="false">SUM(H20,H30,H40)</f>
        <v>1256357</v>
      </c>
      <c r="I10" s="47" t="n">
        <f aca="false">SUM(I20,I30,I40)</f>
        <v>1741836</v>
      </c>
      <c r="J10" s="47" t="n">
        <f aca="false">SUM(J20,J30,J40)</f>
        <v>1596485</v>
      </c>
      <c r="K10" s="47" t="n">
        <f aca="false">SUM(K20,K30,K40)</f>
        <v>1660904</v>
      </c>
      <c r="L10" s="47" t="n">
        <f aca="false">SUM(L20,L30,L40)</f>
        <v>1699246</v>
      </c>
      <c r="M10" s="47" t="n">
        <f aca="false">SUM(M20,M30,M40)</f>
        <v>1563812</v>
      </c>
      <c r="N10" s="47" t="n">
        <f aca="false">SUM(N20,N30,N40)</f>
        <v>1428363</v>
      </c>
      <c r="O10" s="47" t="n">
        <f aca="false">SUM(O20,O30,O40)</f>
        <v>1165932</v>
      </c>
    </row>
    <row r="11" s="38" customFormat="true" ht="13.5" hidden="false" customHeight="true" outlineLevel="0" collapsed="false">
      <c r="A11" s="35"/>
      <c r="B11" s="48" t="s">
        <v>25</v>
      </c>
      <c r="C11" s="48"/>
      <c r="D11" s="43" t="n">
        <f aca="false">SUM(D21,D31,D41)</f>
        <v>181693750</v>
      </c>
      <c r="E11" s="43" t="n">
        <f aca="false">SUM(E21,E31,E41)</f>
        <v>181947720</v>
      </c>
      <c r="F11" s="43" t="n">
        <f aca="false">SUM(F21,F31,F41)</f>
        <v>184778260</v>
      </c>
      <c r="G11" s="43" t="n">
        <f aca="false">SUM(G21,G31,G41)</f>
        <v>188783645</v>
      </c>
      <c r="H11" s="43" t="n">
        <f aca="false">SUM(H21,H31,H41)</f>
        <v>186827345</v>
      </c>
      <c r="I11" s="43" t="n">
        <f aca="false">SUM(I21,I31,I41)</f>
        <v>182954455</v>
      </c>
      <c r="J11" s="43" t="n">
        <f aca="false">SUM(J21,J31,J41)</f>
        <v>194569080</v>
      </c>
      <c r="K11" s="43" t="n">
        <f aca="false">SUM(K21,K31,K41)</f>
        <v>199115215</v>
      </c>
      <c r="L11" s="43" t="n">
        <f aca="false">SUM(L21,L31,L41)</f>
        <v>195860740</v>
      </c>
      <c r="M11" s="43" t="n">
        <f aca="false">SUM(M21,M31,M41)</f>
        <v>209869630</v>
      </c>
      <c r="N11" s="43" t="n">
        <f aca="false">SUM(N21,N31,N41)</f>
        <v>194884915</v>
      </c>
      <c r="O11" s="43" t="n">
        <f aca="false">SUM(O21,O31,O41)</f>
        <v>183428205</v>
      </c>
    </row>
    <row r="12" s="38" customFormat="true" ht="13.5" hidden="false" customHeight="true" outlineLevel="0" collapsed="false">
      <c r="A12" s="35"/>
      <c r="B12" s="49" t="s">
        <v>26</v>
      </c>
      <c r="C12" s="49"/>
      <c r="D12" s="50" t="n">
        <f aca="false">SUM(D22,D32,D42)</f>
        <v>3317744877</v>
      </c>
      <c r="E12" s="50" t="n">
        <f aca="false">SUM(E22,E32,E42)</f>
        <v>3132641653</v>
      </c>
      <c r="F12" s="50" t="n">
        <f aca="false">SUM(F22,F32,F42)</f>
        <v>2903126861</v>
      </c>
      <c r="G12" s="50" t="n">
        <f aca="false">SUM(G22,G32,G42)</f>
        <v>3165511070.5</v>
      </c>
      <c r="H12" s="50" t="n">
        <f aca="false">SUM(H22,H32,H42)</f>
        <v>3227819769.5</v>
      </c>
      <c r="I12" s="50" t="n">
        <f aca="false">SUM(I22,I32,I42)</f>
        <v>3111641630.5</v>
      </c>
      <c r="J12" s="50" t="n">
        <f aca="false">SUM(J22,J32,J42)</f>
        <v>3152115047</v>
      </c>
      <c r="K12" s="50" t="n">
        <f aca="false">SUM(K22,K32,K42)</f>
        <v>3356564322.5</v>
      </c>
      <c r="L12" s="50" t="n">
        <f aca="false">SUM(L22,L32,L42)</f>
        <v>3172802112</v>
      </c>
      <c r="M12" s="50" t="n">
        <f aca="false">SUM(M22,M32,M42)</f>
        <v>3328832549</v>
      </c>
      <c r="N12" s="50" t="n">
        <f aca="false">SUM(N22,N32,N42)</f>
        <v>3147163255.5</v>
      </c>
      <c r="O12" s="50" t="n">
        <f aca="false">SUM(O22,O32,O42)</f>
        <v>2997981703.5</v>
      </c>
    </row>
    <row r="13" s="38" customFormat="true" ht="13.5" hidden="false" customHeight="true" outlineLevel="0" collapsed="false">
      <c r="A13" s="35" t="s">
        <v>27</v>
      </c>
      <c r="B13" s="35" t="s">
        <v>15</v>
      </c>
      <c r="C13" s="51" t="s">
        <v>16</v>
      </c>
      <c r="D13" s="37" t="n">
        <f aca="false">D14+D15</f>
        <v>1069654956</v>
      </c>
      <c r="E13" s="37" t="n">
        <f aca="false">E14+E15</f>
        <v>1005828810</v>
      </c>
      <c r="F13" s="37" t="n">
        <f aca="false">F14+F15</f>
        <v>930732835</v>
      </c>
      <c r="G13" s="37" t="n">
        <f aca="false">G14+G15</f>
        <v>1041560102</v>
      </c>
      <c r="H13" s="37" t="n">
        <f aca="false">H14+H15</f>
        <v>1040732888</v>
      </c>
      <c r="I13" s="37" t="n">
        <f aca="false">I14+I15</f>
        <v>1004434331</v>
      </c>
      <c r="J13" s="37" t="n">
        <f aca="false">J14+J15</f>
        <v>1012529558</v>
      </c>
      <c r="K13" s="37" t="n">
        <f aca="false">K14+K15</f>
        <v>1081697195</v>
      </c>
      <c r="L13" s="37" t="n">
        <f aca="false">L14+L15</f>
        <v>1029079365</v>
      </c>
      <c r="M13" s="37" t="n">
        <f aca="false">M14+M15</f>
        <v>1058811836</v>
      </c>
      <c r="N13" s="37" t="n">
        <f aca="false">N14+N15</f>
        <v>1007692671</v>
      </c>
      <c r="O13" s="37" t="n">
        <f aca="false">O14+O15</f>
        <v>959503115</v>
      </c>
    </row>
    <row r="14" s="38" customFormat="true" ht="13.5" hidden="false" customHeight="true" outlineLevel="0" collapsed="false">
      <c r="A14" s="35"/>
      <c r="B14" s="35"/>
      <c r="C14" s="39" t="s">
        <v>17</v>
      </c>
      <c r="D14" s="52" t="n">
        <v>527506614</v>
      </c>
      <c r="E14" s="52" t="n">
        <v>493573686</v>
      </c>
      <c r="F14" s="52" t="n">
        <v>473086521</v>
      </c>
      <c r="G14" s="52" t="n">
        <v>515514354</v>
      </c>
      <c r="H14" s="52" t="n">
        <v>505340605</v>
      </c>
      <c r="I14" s="52" t="n">
        <v>505666865</v>
      </c>
      <c r="J14" s="52" t="n">
        <v>494272542</v>
      </c>
      <c r="K14" s="52" t="n">
        <v>527583364</v>
      </c>
      <c r="L14" s="52" t="n">
        <v>524017674</v>
      </c>
      <c r="M14" s="52" t="n">
        <v>519151064</v>
      </c>
      <c r="N14" s="52" t="n">
        <v>505041458</v>
      </c>
      <c r="O14" s="52" t="n">
        <v>468224301</v>
      </c>
      <c r="P14" s="1"/>
      <c r="Q14" s="53"/>
    </row>
    <row r="15" s="38" customFormat="true" ht="13.5" hidden="false" customHeight="true" outlineLevel="0" collapsed="false">
      <c r="A15" s="35"/>
      <c r="B15" s="35"/>
      <c r="C15" s="41" t="s">
        <v>18</v>
      </c>
      <c r="D15" s="54" t="n">
        <v>542148342</v>
      </c>
      <c r="E15" s="54" t="n">
        <v>512255124</v>
      </c>
      <c r="F15" s="54" t="n">
        <v>457646314</v>
      </c>
      <c r="G15" s="54" t="n">
        <v>526045748</v>
      </c>
      <c r="H15" s="54" t="n">
        <v>535392283</v>
      </c>
      <c r="I15" s="54" t="n">
        <v>498767466</v>
      </c>
      <c r="J15" s="54" t="n">
        <v>518257016</v>
      </c>
      <c r="K15" s="54" t="n">
        <v>554113831</v>
      </c>
      <c r="L15" s="54" t="n">
        <v>505061691</v>
      </c>
      <c r="M15" s="54" t="n">
        <v>539660772</v>
      </c>
      <c r="N15" s="54" t="n">
        <v>502651213</v>
      </c>
      <c r="O15" s="54" t="n">
        <v>491278814</v>
      </c>
    </row>
    <row r="16" s="38" customFormat="true" ht="13.5" hidden="false" customHeight="true" outlineLevel="0" collapsed="false">
      <c r="A16" s="35"/>
      <c r="B16" s="35"/>
      <c r="C16" s="55" t="s">
        <v>19</v>
      </c>
      <c r="D16" s="56" t="n">
        <v>90292098</v>
      </c>
      <c r="E16" s="56" t="n">
        <v>81756415</v>
      </c>
      <c r="F16" s="56" t="n">
        <v>70184907</v>
      </c>
      <c r="G16" s="56" t="n">
        <v>90652475</v>
      </c>
      <c r="H16" s="56" t="n">
        <v>90467107</v>
      </c>
      <c r="I16" s="56" t="n">
        <v>81386599</v>
      </c>
      <c r="J16" s="56" t="n">
        <v>88645806</v>
      </c>
      <c r="K16" s="56" t="n">
        <v>95390058</v>
      </c>
      <c r="L16" s="56" t="n">
        <v>89505030</v>
      </c>
      <c r="M16" s="56" t="n">
        <v>92104706</v>
      </c>
      <c r="N16" s="56" t="n">
        <v>78849206</v>
      </c>
      <c r="O16" s="56" t="n">
        <v>83748646</v>
      </c>
    </row>
    <row r="17" s="38" customFormat="true" ht="13.5" hidden="false" customHeight="true" outlineLevel="0" collapsed="false">
      <c r="A17" s="35"/>
      <c r="B17" s="35"/>
      <c r="C17" s="49" t="s">
        <v>20</v>
      </c>
      <c r="D17" s="50" t="n">
        <f aca="false">SUM(D14:D16)</f>
        <v>1159947054</v>
      </c>
      <c r="E17" s="50" t="n">
        <f aca="false">SUM(E14:E16)</f>
        <v>1087585225</v>
      </c>
      <c r="F17" s="50" t="n">
        <f aca="false">SUM(F14:F16)</f>
        <v>1000917742</v>
      </c>
      <c r="G17" s="50" t="n">
        <f aca="false">SUM(G14:G16)</f>
        <v>1132212577</v>
      </c>
      <c r="H17" s="50" t="n">
        <f aca="false">SUM(H14:H16)</f>
        <v>1131199995</v>
      </c>
      <c r="I17" s="50" t="n">
        <f aca="false">SUM(I14:I16)</f>
        <v>1085820930</v>
      </c>
      <c r="J17" s="50" t="n">
        <f aca="false">SUM(J14:J16)</f>
        <v>1101175364</v>
      </c>
      <c r="K17" s="50" t="n">
        <f aca="false">SUM(K14:K16)</f>
        <v>1177087253</v>
      </c>
      <c r="L17" s="50" t="n">
        <f aca="false">SUM(L14:L16)</f>
        <v>1118584395</v>
      </c>
      <c r="M17" s="50" t="n">
        <f aca="false">SUM(M14:M16)</f>
        <v>1150916542</v>
      </c>
      <c r="N17" s="50" t="n">
        <f aca="false">SUM(N14:N16)</f>
        <v>1086541877</v>
      </c>
      <c r="O17" s="50" t="n">
        <f aca="false">SUM(O14:O16)</f>
        <v>1043251761</v>
      </c>
    </row>
    <row r="18" s="38" customFormat="true" ht="13.5" hidden="false" customHeight="true" outlineLevel="0" collapsed="false">
      <c r="A18" s="35"/>
      <c r="B18" s="46" t="s">
        <v>21</v>
      </c>
      <c r="C18" s="46"/>
      <c r="D18" s="57" t="n">
        <v>241435256</v>
      </c>
      <c r="E18" s="57" t="n">
        <v>246326178</v>
      </c>
      <c r="F18" s="57" t="n">
        <v>208329307</v>
      </c>
      <c r="G18" s="57" t="n">
        <v>230954508</v>
      </c>
      <c r="H18" s="57" t="n">
        <v>239255321</v>
      </c>
      <c r="I18" s="57" t="n">
        <v>229581579</v>
      </c>
      <c r="J18" s="57" t="n">
        <v>230951231</v>
      </c>
      <c r="K18" s="57" t="n">
        <v>245024460</v>
      </c>
      <c r="L18" s="57" t="n">
        <v>224342786</v>
      </c>
      <c r="M18" s="57" t="n">
        <v>254976790</v>
      </c>
      <c r="N18" s="57" t="n">
        <v>227965995</v>
      </c>
      <c r="O18" s="57" t="n">
        <v>227040598</v>
      </c>
    </row>
    <row r="19" s="38" customFormat="true" ht="13.5" hidden="false" customHeight="true" outlineLevel="0" collapsed="false">
      <c r="A19" s="35"/>
      <c r="B19" s="58" t="s">
        <v>22</v>
      </c>
      <c r="C19" s="39" t="s">
        <v>23</v>
      </c>
      <c r="D19" s="54" t="n">
        <v>255566126</v>
      </c>
      <c r="E19" s="54" t="n">
        <v>245729624</v>
      </c>
      <c r="F19" s="54" t="n">
        <v>244205924</v>
      </c>
      <c r="G19" s="54" t="n">
        <v>243548127</v>
      </c>
      <c r="H19" s="54" t="n">
        <v>250502393</v>
      </c>
      <c r="I19" s="54" t="n">
        <v>250993792</v>
      </c>
      <c r="J19" s="54" t="n">
        <v>243518244</v>
      </c>
      <c r="K19" s="54" t="n">
        <v>250133114</v>
      </c>
      <c r="L19" s="54" t="n">
        <v>249617896</v>
      </c>
      <c r="M19" s="54" t="n">
        <v>250647144</v>
      </c>
      <c r="N19" s="54" t="n">
        <v>247108538</v>
      </c>
      <c r="O19" s="54" t="n">
        <v>224110830</v>
      </c>
    </row>
    <row r="20" s="38" customFormat="true" ht="13.5" hidden="false" customHeight="true" outlineLevel="0" collapsed="false">
      <c r="A20" s="35"/>
      <c r="B20" s="58"/>
      <c r="C20" s="39" t="s">
        <v>19</v>
      </c>
      <c r="D20" s="54" t="n">
        <v>520763</v>
      </c>
      <c r="E20" s="54" t="n">
        <v>662752</v>
      </c>
      <c r="F20" s="54" t="n">
        <v>524922</v>
      </c>
      <c r="G20" s="54" t="n">
        <v>644017</v>
      </c>
      <c r="H20" s="54" t="n">
        <v>593300</v>
      </c>
      <c r="I20" s="54" t="n">
        <v>824911</v>
      </c>
      <c r="J20" s="54" t="n">
        <v>709324</v>
      </c>
      <c r="K20" s="54" t="n">
        <v>853857</v>
      </c>
      <c r="L20" s="54" t="n">
        <v>935256</v>
      </c>
      <c r="M20" s="54" t="n">
        <v>807562</v>
      </c>
      <c r="N20" s="54" t="n">
        <v>593700</v>
      </c>
      <c r="O20" s="54" t="n">
        <v>462210</v>
      </c>
      <c r="P20" s="59"/>
    </row>
    <row r="21" s="38" customFormat="true" ht="13.5" hidden="false" customHeight="true" outlineLevel="0" collapsed="false">
      <c r="A21" s="35"/>
      <c r="B21" s="48" t="s">
        <v>25</v>
      </c>
      <c r="C21" s="48"/>
      <c r="D21" s="56" t="n">
        <v>77183940</v>
      </c>
      <c r="E21" s="56" t="n">
        <v>77870360</v>
      </c>
      <c r="F21" s="56" t="n">
        <v>82379540</v>
      </c>
      <c r="G21" s="56" t="n">
        <v>80878565</v>
      </c>
      <c r="H21" s="56" t="n">
        <v>79729165</v>
      </c>
      <c r="I21" s="56" t="n">
        <v>77026235</v>
      </c>
      <c r="J21" s="56" t="n">
        <v>85911020</v>
      </c>
      <c r="K21" s="56" t="n">
        <v>89293255</v>
      </c>
      <c r="L21" s="56" t="n">
        <v>87609820</v>
      </c>
      <c r="M21" s="56" t="n">
        <v>88421640</v>
      </c>
      <c r="N21" s="56" t="n">
        <v>83921705</v>
      </c>
      <c r="O21" s="56" t="n">
        <v>80877095</v>
      </c>
    </row>
    <row r="22" s="38" customFormat="true" ht="13.5" hidden="false" customHeight="true" outlineLevel="0" collapsed="false">
      <c r="A22" s="35"/>
      <c r="B22" s="49" t="s">
        <v>26</v>
      </c>
      <c r="C22" s="49"/>
      <c r="D22" s="50" t="n">
        <f aca="false">D17+D18+D21/10</f>
        <v>1409100704</v>
      </c>
      <c r="E22" s="50" t="n">
        <f aca="false">E17+E18+E21/10</f>
        <v>1341698439</v>
      </c>
      <c r="F22" s="50" t="n">
        <f aca="false">F17+F18+F21/10</f>
        <v>1217485003</v>
      </c>
      <c r="G22" s="50" t="n">
        <f aca="false">G17+G18+G21/10</f>
        <v>1371254941.5</v>
      </c>
      <c r="H22" s="50" t="n">
        <f aca="false">H17+H18+H21/10</f>
        <v>1378428232.5</v>
      </c>
      <c r="I22" s="50" t="n">
        <f aca="false">I17+I18+I21/10</f>
        <v>1323105132.5</v>
      </c>
      <c r="J22" s="50" t="n">
        <f aca="false">J17+J18+J21/10</f>
        <v>1340717697</v>
      </c>
      <c r="K22" s="50" t="n">
        <f aca="false">K17+K18+K21/10</f>
        <v>1431041038.5</v>
      </c>
      <c r="L22" s="50" t="n">
        <f aca="false">L17+L18+L21/10</f>
        <v>1351688163</v>
      </c>
      <c r="M22" s="50" t="n">
        <f aca="false">M17+M18+M21/10</f>
        <v>1414735496</v>
      </c>
      <c r="N22" s="50" t="n">
        <f aca="false">N17+N18+N21/10</f>
        <v>1322900042.5</v>
      </c>
      <c r="O22" s="50" t="n">
        <f aca="false">O17+O18+O21/10</f>
        <v>1278380068.5</v>
      </c>
    </row>
    <row r="23" s="38" customFormat="true" ht="13.5" hidden="false" customHeight="true" outlineLevel="0" collapsed="false">
      <c r="A23" s="35" t="s">
        <v>28</v>
      </c>
      <c r="B23" s="35" t="s">
        <v>15</v>
      </c>
      <c r="C23" s="51" t="s">
        <v>16</v>
      </c>
      <c r="D23" s="37" t="n">
        <f aca="false">D24+D25</f>
        <v>385856</v>
      </c>
      <c r="E23" s="37" t="n">
        <f aca="false">E24+E25</f>
        <v>28983</v>
      </c>
      <c r="F23" s="37" t="n">
        <f aca="false">F24+F25</f>
        <v>100491</v>
      </c>
      <c r="G23" s="37" t="n">
        <f aca="false">G24+G25</f>
        <v>139944</v>
      </c>
      <c r="H23" s="37" t="n">
        <f aca="false">H24+H25</f>
        <v>-108802</v>
      </c>
      <c r="I23" s="37" t="n">
        <f aca="false">I24+I25</f>
        <v>4120</v>
      </c>
      <c r="J23" s="37" t="n">
        <f aca="false">J24+J25</f>
        <v>5321</v>
      </c>
      <c r="K23" s="37" t="n">
        <f aca="false">K24+K25</f>
        <v>-616</v>
      </c>
      <c r="L23" s="37" t="n">
        <f aca="false">L24+L25</f>
        <v>4698</v>
      </c>
      <c r="M23" s="37" t="n">
        <f aca="false">M24+M25</f>
        <v>7844</v>
      </c>
      <c r="N23" s="37" t="n">
        <f aca="false">N24+N25</f>
        <v>3195</v>
      </c>
      <c r="O23" s="37" t="n">
        <f aca="false">O24+O25</f>
        <v>1003</v>
      </c>
    </row>
    <row r="24" s="38" customFormat="true" ht="13.5" hidden="false" customHeight="true" outlineLevel="0" collapsed="false">
      <c r="A24" s="35"/>
      <c r="B24" s="35"/>
      <c r="C24" s="39" t="s">
        <v>17</v>
      </c>
      <c r="D24" s="60" t="n">
        <v>313628</v>
      </c>
      <c r="E24" s="60" t="n">
        <v>9147</v>
      </c>
      <c r="F24" s="60" t="n">
        <v>105334</v>
      </c>
      <c r="G24" s="60" t="n">
        <v>138946</v>
      </c>
      <c r="H24" s="60" t="n">
        <v>-112099</v>
      </c>
      <c r="I24" s="60" t="n">
        <v>3301</v>
      </c>
      <c r="J24" s="60" t="n">
        <v>0</v>
      </c>
      <c r="K24" s="60" t="n">
        <v>0</v>
      </c>
      <c r="L24" s="60" t="n">
        <v>0</v>
      </c>
      <c r="M24" s="60" t="n">
        <v>-760</v>
      </c>
      <c r="N24" s="60" t="n">
        <v>0</v>
      </c>
      <c r="O24" s="60" t="n">
        <v>0</v>
      </c>
    </row>
    <row r="25" s="38" customFormat="true" ht="13.5" hidden="false" customHeight="true" outlineLevel="0" collapsed="false">
      <c r="A25" s="35"/>
      <c r="B25" s="35"/>
      <c r="C25" s="41" t="s">
        <v>18</v>
      </c>
      <c r="D25" s="60" t="n">
        <v>72228</v>
      </c>
      <c r="E25" s="60" t="n">
        <v>19836</v>
      </c>
      <c r="F25" s="60" t="n">
        <v>-4843</v>
      </c>
      <c r="G25" s="60" t="n">
        <v>998</v>
      </c>
      <c r="H25" s="60" t="n">
        <v>3297</v>
      </c>
      <c r="I25" s="60" t="n">
        <v>819</v>
      </c>
      <c r="J25" s="60" t="n">
        <v>5321</v>
      </c>
      <c r="K25" s="60" t="n">
        <v>-616</v>
      </c>
      <c r="L25" s="60" t="n">
        <v>4698</v>
      </c>
      <c r="M25" s="60" t="n">
        <v>8604</v>
      </c>
      <c r="N25" s="60" t="n">
        <v>3195</v>
      </c>
      <c r="O25" s="60" t="n">
        <v>1003</v>
      </c>
    </row>
    <row r="26" s="38" customFormat="true" ht="13.5" hidden="false" customHeight="true" outlineLevel="0" collapsed="false">
      <c r="A26" s="35"/>
      <c r="B26" s="35"/>
      <c r="C26" s="55" t="s">
        <v>19</v>
      </c>
      <c r="D26" s="61" t="n">
        <v>8155</v>
      </c>
      <c r="E26" s="61" t="n">
        <v>4711</v>
      </c>
      <c r="F26" s="61" t="n">
        <v>223</v>
      </c>
      <c r="G26" s="61" t="n">
        <v>1073</v>
      </c>
      <c r="H26" s="61" t="n">
        <v>508</v>
      </c>
      <c r="I26" s="61" t="n">
        <v>-1770</v>
      </c>
      <c r="J26" s="61" t="n">
        <v>1850</v>
      </c>
      <c r="K26" s="61" t="n">
        <v>8408</v>
      </c>
      <c r="L26" s="61" t="n">
        <v>3232</v>
      </c>
      <c r="M26" s="61" t="n">
        <v>-7080</v>
      </c>
      <c r="N26" s="61" t="n">
        <v>-1220</v>
      </c>
      <c r="O26" s="61" t="n">
        <v>-1583</v>
      </c>
    </row>
    <row r="27" s="38" customFormat="true" ht="13.5" hidden="false" customHeight="true" outlineLevel="0" collapsed="false">
      <c r="A27" s="35"/>
      <c r="B27" s="35"/>
      <c r="C27" s="49" t="s">
        <v>20</v>
      </c>
      <c r="D27" s="50" t="n">
        <f aca="false">SUM(D24:D26)</f>
        <v>394011</v>
      </c>
      <c r="E27" s="50" t="n">
        <f aca="false">SUM(E24:E26)</f>
        <v>33694</v>
      </c>
      <c r="F27" s="50" t="n">
        <f aca="false">SUM(F24:F26)</f>
        <v>100714</v>
      </c>
      <c r="G27" s="50" t="n">
        <f aca="false">SUM(G24:G26)</f>
        <v>141017</v>
      </c>
      <c r="H27" s="50" t="n">
        <f aca="false">SUM(H24:H26)</f>
        <v>-108294</v>
      </c>
      <c r="I27" s="50" t="n">
        <f aca="false">SUM(I24:I26)</f>
        <v>2350</v>
      </c>
      <c r="J27" s="50" t="n">
        <f aca="false">SUM(J24:J26)</f>
        <v>7171</v>
      </c>
      <c r="K27" s="50" t="n">
        <f aca="false">SUM(K24:K26)</f>
        <v>7792</v>
      </c>
      <c r="L27" s="50" t="n">
        <f aca="false">SUM(L24:L26)</f>
        <v>7930</v>
      </c>
      <c r="M27" s="50" t="n">
        <f aca="false">SUM(M24:M26)</f>
        <v>764</v>
      </c>
      <c r="N27" s="50" t="n">
        <f aca="false">SUM(N24:N26)</f>
        <v>1975</v>
      </c>
      <c r="O27" s="50" t="n">
        <f aca="false">SUM(O24:O26)</f>
        <v>-580</v>
      </c>
    </row>
    <row r="28" s="38" customFormat="true" ht="13.5" hidden="false" customHeight="true" outlineLevel="0" collapsed="false">
      <c r="A28" s="35"/>
      <c r="B28" s="46" t="s">
        <v>21</v>
      </c>
      <c r="C28" s="46"/>
      <c r="D28" s="62" t="n">
        <v>39352</v>
      </c>
      <c r="E28" s="62" t="n">
        <v>4921</v>
      </c>
      <c r="F28" s="62" t="n">
        <v>223</v>
      </c>
      <c r="G28" s="62" t="n">
        <v>4774</v>
      </c>
      <c r="H28" s="62" t="n">
        <v>1450</v>
      </c>
      <c r="I28" s="62" t="n">
        <v>2440</v>
      </c>
      <c r="J28" s="62" t="n">
        <v>712</v>
      </c>
      <c r="K28" s="62" t="n">
        <v>-2182</v>
      </c>
      <c r="L28" s="62" t="n">
        <v>1301</v>
      </c>
      <c r="M28" s="62" t="n">
        <v>-6092</v>
      </c>
      <c r="N28" s="62" t="n">
        <v>97</v>
      </c>
      <c r="O28" s="62" t="n">
        <v>796</v>
      </c>
    </row>
    <row r="29" s="38" customFormat="true" ht="13.5" hidden="false" customHeight="true" outlineLevel="0" collapsed="false">
      <c r="A29" s="35"/>
      <c r="B29" s="58" t="s">
        <v>22</v>
      </c>
      <c r="C29" s="39" t="s">
        <v>23</v>
      </c>
      <c r="D29" s="60" t="n">
        <v>92509</v>
      </c>
      <c r="E29" s="60" t="n">
        <v>4480</v>
      </c>
      <c r="F29" s="60" t="n">
        <v>101616</v>
      </c>
      <c r="G29" s="60" t="n">
        <v>67592</v>
      </c>
      <c r="H29" s="60" t="n">
        <v>-59520</v>
      </c>
      <c r="I29" s="60" t="n">
        <v>-8990</v>
      </c>
      <c r="J29" s="60" t="n">
        <v>0</v>
      </c>
      <c r="K29" s="60" t="n">
        <v>0</v>
      </c>
      <c r="L29" s="60" t="n">
        <v>0</v>
      </c>
      <c r="M29" s="60" t="n">
        <v>0</v>
      </c>
      <c r="N29" s="60" t="n">
        <v>0</v>
      </c>
      <c r="O29" s="60" t="n">
        <v>0</v>
      </c>
    </row>
    <row r="30" s="38" customFormat="true" ht="13.5" hidden="false" customHeight="true" outlineLevel="0" collapsed="false">
      <c r="A30" s="35"/>
      <c r="B30" s="58"/>
      <c r="C30" s="39" t="s">
        <v>19</v>
      </c>
      <c r="D30" s="60" t="n">
        <v>0</v>
      </c>
      <c r="E30" s="60" t="n">
        <v>0</v>
      </c>
      <c r="F30" s="60" t="n">
        <v>0</v>
      </c>
      <c r="G30" s="60" t="n">
        <v>0</v>
      </c>
      <c r="H30" s="60" t="n">
        <v>0</v>
      </c>
      <c r="I30" s="60" t="n">
        <v>0</v>
      </c>
      <c r="J30" s="60" t="n">
        <v>0</v>
      </c>
      <c r="K30" s="60" t="n">
        <v>0</v>
      </c>
      <c r="L30" s="60" t="n">
        <v>0</v>
      </c>
      <c r="M30" s="60" t="n">
        <v>0</v>
      </c>
      <c r="N30" s="60" t="n">
        <v>0</v>
      </c>
      <c r="O30" s="60" t="n">
        <v>0</v>
      </c>
    </row>
    <row r="31" s="38" customFormat="true" ht="13.5" hidden="false" customHeight="true" outlineLevel="0" collapsed="false">
      <c r="A31" s="35"/>
      <c r="B31" s="48" t="s">
        <v>25</v>
      </c>
      <c r="C31" s="48"/>
      <c r="D31" s="61" t="n">
        <v>0</v>
      </c>
      <c r="E31" s="61" t="n">
        <v>0</v>
      </c>
      <c r="F31" s="61" t="n">
        <v>0</v>
      </c>
      <c r="G31" s="61" t="n">
        <v>0</v>
      </c>
      <c r="H31" s="61" t="n">
        <v>0</v>
      </c>
      <c r="I31" s="61" t="n">
        <v>0</v>
      </c>
      <c r="J31" s="61" t="n">
        <v>0</v>
      </c>
      <c r="K31" s="61" t="n">
        <v>0</v>
      </c>
      <c r="L31" s="61" t="n">
        <v>0</v>
      </c>
      <c r="M31" s="61" t="n">
        <v>0</v>
      </c>
      <c r="N31" s="61" t="n">
        <v>0</v>
      </c>
      <c r="O31" s="61" t="n">
        <v>0</v>
      </c>
    </row>
    <row r="32" s="38" customFormat="true" ht="13.5" hidden="false" customHeight="true" outlineLevel="0" collapsed="false">
      <c r="A32" s="35"/>
      <c r="B32" s="49" t="s">
        <v>26</v>
      </c>
      <c r="C32" s="49"/>
      <c r="D32" s="50" t="n">
        <f aca="false">D27+D28+D31/10</f>
        <v>433363</v>
      </c>
      <c r="E32" s="50" t="n">
        <f aca="false">E27+E28+E31/10</f>
        <v>38615</v>
      </c>
      <c r="F32" s="50" t="n">
        <f aca="false">F27+F28+F31/10</f>
        <v>100937</v>
      </c>
      <c r="G32" s="50" t="n">
        <f aca="false">G27+G28+G31/10</f>
        <v>145791</v>
      </c>
      <c r="H32" s="50" t="n">
        <f aca="false">H27+H28+H31/10</f>
        <v>-106844</v>
      </c>
      <c r="I32" s="50" t="n">
        <f aca="false">I27+I28+I31/10</f>
        <v>4790</v>
      </c>
      <c r="J32" s="50" t="n">
        <f aca="false">J27+J28+J31/10</f>
        <v>7883</v>
      </c>
      <c r="K32" s="50" t="n">
        <f aca="false">K27+K28+K31/10</f>
        <v>5610</v>
      </c>
      <c r="L32" s="50" t="n">
        <f aca="false">L27+L28+L31/10</f>
        <v>9231</v>
      </c>
      <c r="M32" s="50" t="n">
        <f aca="false">M27+M28+M31/10</f>
        <v>-5328</v>
      </c>
      <c r="N32" s="50" t="n">
        <f aca="false">N27+N28+N31/10</f>
        <v>2072</v>
      </c>
      <c r="O32" s="50" t="n">
        <f aca="false">O27+O28+O31/10</f>
        <v>216</v>
      </c>
    </row>
    <row r="33" s="53" customFormat="true" ht="13.5" hidden="false" customHeight="true" outlineLevel="0" collapsed="false">
      <c r="A33" s="35" t="s">
        <v>29</v>
      </c>
      <c r="B33" s="35" t="s">
        <v>15</v>
      </c>
      <c r="C33" s="51" t="s">
        <v>16</v>
      </c>
      <c r="D33" s="37" t="n">
        <f aca="false">D34+D35</f>
        <v>1519353061</v>
      </c>
      <c r="E33" s="37" t="n">
        <f aca="false">E34+E35</f>
        <v>1402326460</v>
      </c>
      <c r="F33" s="37" t="n">
        <f aca="false">F34+F35</f>
        <v>1345736268</v>
      </c>
      <c r="G33" s="37" t="n">
        <f aca="false">G34+G35</f>
        <v>1420889464</v>
      </c>
      <c r="H33" s="37" t="n">
        <f aca="false">H34+H35</f>
        <v>1460768561</v>
      </c>
      <c r="I33" s="37" t="n">
        <f aca="false">I34+I35</f>
        <v>1428088087</v>
      </c>
      <c r="J33" s="37" t="n">
        <f aca="false">J34+J35</f>
        <v>1436379500</v>
      </c>
      <c r="K33" s="37" t="n">
        <f aca="false">K34+K35</f>
        <v>1526454967</v>
      </c>
      <c r="L33" s="37" t="n">
        <f aca="false">L34+L35</f>
        <v>1460421219</v>
      </c>
      <c r="M33" s="37" t="n">
        <f aca="false">M34+M35</f>
        <v>1509215873</v>
      </c>
      <c r="N33" s="37" t="n">
        <f aca="false">N34+N35</f>
        <v>1468530801</v>
      </c>
      <c r="O33" s="37" t="n">
        <f aca="false">O34+O35</f>
        <v>1371492762</v>
      </c>
    </row>
    <row r="34" s="53" customFormat="true" ht="13.5" hidden="false" customHeight="true" outlineLevel="0" collapsed="false">
      <c r="A34" s="35"/>
      <c r="B34" s="35"/>
      <c r="C34" s="39" t="s">
        <v>17</v>
      </c>
      <c r="D34" s="63" t="n">
        <v>887244815</v>
      </c>
      <c r="E34" s="63" t="n">
        <v>813322688</v>
      </c>
      <c r="F34" s="63" t="n">
        <v>791716799</v>
      </c>
      <c r="G34" s="63" t="n">
        <v>807392394</v>
      </c>
      <c r="H34" s="63" t="n">
        <v>833779819</v>
      </c>
      <c r="I34" s="63" t="n">
        <v>839768981</v>
      </c>
      <c r="J34" s="63" t="n">
        <v>831911919</v>
      </c>
      <c r="K34" s="63" t="n">
        <v>881264019</v>
      </c>
      <c r="L34" s="63" t="n">
        <v>869100632</v>
      </c>
      <c r="M34" s="63" t="n">
        <v>881366304</v>
      </c>
      <c r="N34" s="63" t="n">
        <v>884446843</v>
      </c>
      <c r="O34" s="63" t="n">
        <v>800338586</v>
      </c>
    </row>
    <row r="35" s="53" customFormat="true" ht="13.5" hidden="false" customHeight="true" outlineLevel="0" collapsed="false">
      <c r="A35" s="35"/>
      <c r="B35" s="35"/>
      <c r="C35" s="41" t="s">
        <v>18</v>
      </c>
      <c r="D35" s="64" t="n">
        <v>632108246</v>
      </c>
      <c r="E35" s="64" t="n">
        <v>589003772</v>
      </c>
      <c r="F35" s="64" t="n">
        <v>554019469</v>
      </c>
      <c r="G35" s="64" t="n">
        <v>613497070</v>
      </c>
      <c r="H35" s="64" t="n">
        <v>626988742</v>
      </c>
      <c r="I35" s="64" t="n">
        <v>588319106</v>
      </c>
      <c r="J35" s="64" t="n">
        <v>604467581</v>
      </c>
      <c r="K35" s="64" t="n">
        <v>645190948</v>
      </c>
      <c r="L35" s="64" t="n">
        <v>591320587</v>
      </c>
      <c r="M35" s="64" t="n">
        <v>627849569</v>
      </c>
      <c r="N35" s="64" t="n">
        <v>584083958</v>
      </c>
      <c r="O35" s="64" t="n">
        <v>571154176</v>
      </c>
    </row>
    <row r="36" s="53" customFormat="true" ht="13.5" hidden="false" customHeight="true" outlineLevel="0" collapsed="false">
      <c r="A36" s="35"/>
      <c r="B36" s="35"/>
      <c r="C36" s="55" t="s">
        <v>19</v>
      </c>
      <c r="D36" s="65" t="n">
        <v>61351329</v>
      </c>
      <c r="E36" s="65" t="n">
        <v>54819613</v>
      </c>
      <c r="F36" s="65" t="n">
        <v>49078191</v>
      </c>
      <c r="G36" s="65" t="n">
        <v>60972419</v>
      </c>
      <c r="H36" s="65" t="n">
        <v>61338917</v>
      </c>
      <c r="I36" s="65" t="n">
        <v>54240677</v>
      </c>
      <c r="J36" s="65" t="n">
        <v>60435754</v>
      </c>
      <c r="K36" s="65" t="n">
        <v>65793034</v>
      </c>
      <c r="L36" s="65" t="n">
        <v>60821061</v>
      </c>
      <c r="M36" s="65" t="n">
        <v>64601057</v>
      </c>
      <c r="N36" s="65" t="n">
        <v>52730596</v>
      </c>
      <c r="O36" s="65" t="n">
        <v>58037591</v>
      </c>
    </row>
    <row r="37" s="53" customFormat="true" ht="13.5" hidden="false" customHeight="true" outlineLevel="0" collapsed="false">
      <c r="A37" s="35"/>
      <c r="B37" s="35"/>
      <c r="C37" s="49" t="s">
        <v>20</v>
      </c>
      <c r="D37" s="50" t="n">
        <f aca="false">SUM(D34:D36)</f>
        <v>1580704390</v>
      </c>
      <c r="E37" s="50" t="n">
        <f aca="false">SUM(E34:E36)</f>
        <v>1457146073</v>
      </c>
      <c r="F37" s="50" t="n">
        <f aca="false">SUM(F34:F36)</f>
        <v>1394814459</v>
      </c>
      <c r="G37" s="50" t="n">
        <f aca="false">SUM(G34:G36)</f>
        <v>1481861883</v>
      </c>
      <c r="H37" s="50" t="n">
        <f aca="false">SUM(H34:H36)</f>
        <v>1522107478</v>
      </c>
      <c r="I37" s="50" t="n">
        <f aca="false">SUM(I34:I36)</f>
        <v>1482328764</v>
      </c>
      <c r="J37" s="50" t="n">
        <f aca="false">SUM(J34:J36)</f>
        <v>1496815254</v>
      </c>
      <c r="K37" s="50" t="n">
        <f aca="false">SUM(K34:K36)</f>
        <v>1592248001</v>
      </c>
      <c r="L37" s="50" t="n">
        <f aca="false">SUM(L34:L36)</f>
        <v>1521242280</v>
      </c>
      <c r="M37" s="50" t="n">
        <f aca="false">SUM(M34:M36)</f>
        <v>1573816930</v>
      </c>
      <c r="N37" s="50" t="n">
        <f aca="false">SUM(N34:N36)</f>
        <v>1521261397</v>
      </c>
      <c r="O37" s="50" t="n">
        <f aca="false">SUM(O34:O36)</f>
        <v>1429530353</v>
      </c>
    </row>
    <row r="38" s="53" customFormat="true" ht="13.5" hidden="false" customHeight="true" outlineLevel="0" collapsed="false">
      <c r="A38" s="35"/>
      <c r="B38" s="46" t="s">
        <v>21</v>
      </c>
      <c r="C38" s="46"/>
      <c r="D38" s="66" t="n">
        <v>317055439</v>
      </c>
      <c r="E38" s="66" t="n">
        <v>323350790</v>
      </c>
      <c r="F38" s="66" t="n">
        <v>280486590</v>
      </c>
      <c r="G38" s="66" t="n">
        <v>301457947</v>
      </c>
      <c r="H38" s="66" t="n">
        <v>316681085</v>
      </c>
      <c r="I38" s="66" t="n">
        <v>295610122</v>
      </c>
      <c r="J38" s="66" t="n">
        <v>303708407</v>
      </c>
      <c r="K38" s="66" t="n">
        <v>322287477</v>
      </c>
      <c r="L38" s="66" t="n">
        <v>289037346</v>
      </c>
      <c r="M38" s="66" t="n">
        <v>328140652</v>
      </c>
      <c r="N38" s="66" t="n">
        <v>291903423</v>
      </c>
      <c r="O38" s="66" t="n">
        <v>279815955</v>
      </c>
    </row>
    <row r="39" s="38" customFormat="true" ht="13.5" hidden="false" customHeight="true" outlineLevel="0" collapsed="false">
      <c r="A39" s="35"/>
      <c r="B39" s="58" t="s">
        <v>22</v>
      </c>
      <c r="C39" s="39" t="s">
        <v>23</v>
      </c>
      <c r="D39" s="64" t="n">
        <v>439787096</v>
      </c>
      <c r="E39" s="64" t="n">
        <v>403993189</v>
      </c>
      <c r="F39" s="64" t="n">
        <v>400689328</v>
      </c>
      <c r="G39" s="64" t="n">
        <v>390640138</v>
      </c>
      <c r="H39" s="64" t="n">
        <v>405389750</v>
      </c>
      <c r="I39" s="64" t="n">
        <v>409434016</v>
      </c>
      <c r="J39" s="64" t="n">
        <v>405005218</v>
      </c>
      <c r="K39" s="64" t="n">
        <v>414652668</v>
      </c>
      <c r="L39" s="64" t="n">
        <v>412203673</v>
      </c>
      <c r="M39" s="64" t="n">
        <v>420310209</v>
      </c>
      <c r="N39" s="64" t="n">
        <v>431201207</v>
      </c>
      <c r="O39" s="64" t="n">
        <v>384242480</v>
      </c>
    </row>
    <row r="40" s="38" customFormat="true" ht="13.5" hidden="false" customHeight="true" outlineLevel="0" collapsed="false">
      <c r="A40" s="35"/>
      <c r="B40" s="58"/>
      <c r="C40" s="39" t="s">
        <v>19</v>
      </c>
      <c r="D40" s="64" t="n">
        <v>768408</v>
      </c>
      <c r="E40" s="64" t="n">
        <v>917765</v>
      </c>
      <c r="F40" s="64" t="n">
        <v>896563</v>
      </c>
      <c r="G40" s="64" t="n">
        <v>727346</v>
      </c>
      <c r="H40" s="64" t="n">
        <v>663057</v>
      </c>
      <c r="I40" s="64" t="n">
        <v>916925</v>
      </c>
      <c r="J40" s="64" t="n">
        <v>887161</v>
      </c>
      <c r="K40" s="64" t="n">
        <v>807047</v>
      </c>
      <c r="L40" s="64" t="n">
        <v>763990</v>
      </c>
      <c r="M40" s="64" t="n">
        <v>756250</v>
      </c>
      <c r="N40" s="64" t="n">
        <v>834663</v>
      </c>
      <c r="O40" s="64" t="n">
        <v>703722</v>
      </c>
    </row>
    <row r="41" s="53" customFormat="true" ht="13.5" hidden="false" customHeight="true" outlineLevel="0" collapsed="false">
      <c r="A41" s="35"/>
      <c r="B41" s="48" t="s">
        <v>25</v>
      </c>
      <c r="C41" s="48"/>
      <c r="D41" s="65" t="n">
        <v>104509810</v>
      </c>
      <c r="E41" s="65" t="n">
        <v>104077360</v>
      </c>
      <c r="F41" s="65" t="n">
        <v>102398720</v>
      </c>
      <c r="G41" s="65" t="n">
        <v>107905080</v>
      </c>
      <c r="H41" s="65" t="n">
        <v>107098180</v>
      </c>
      <c r="I41" s="65" t="n">
        <v>105928220</v>
      </c>
      <c r="J41" s="65" t="n">
        <v>108658060</v>
      </c>
      <c r="K41" s="65" t="n">
        <v>109821960</v>
      </c>
      <c r="L41" s="65" t="n">
        <v>108250920</v>
      </c>
      <c r="M41" s="65" t="n">
        <v>121447990</v>
      </c>
      <c r="N41" s="65" t="n">
        <v>110963210</v>
      </c>
      <c r="O41" s="65" t="n">
        <v>102551110</v>
      </c>
    </row>
    <row r="42" s="53" customFormat="true" ht="13.5" hidden="false" customHeight="true" outlineLevel="0" collapsed="false">
      <c r="A42" s="35"/>
      <c r="B42" s="49" t="s">
        <v>26</v>
      </c>
      <c r="C42" s="49"/>
      <c r="D42" s="50" t="n">
        <f aca="false">D37+D38+D41/10</f>
        <v>1908210810</v>
      </c>
      <c r="E42" s="50" t="n">
        <f aca="false">E37+E38+E41/10</f>
        <v>1790904599</v>
      </c>
      <c r="F42" s="50" t="n">
        <f aca="false">F37+F38+F41/10</f>
        <v>1685540921</v>
      </c>
      <c r="G42" s="50" t="n">
        <f aca="false">G37+G38+G41/10</f>
        <v>1794110338</v>
      </c>
      <c r="H42" s="50" t="n">
        <f aca="false">H37+H38+H41/10</f>
        <v>1849498381</v>
      </c>
      <c r="I42" s="50" t="n">
        <f aca="false">I37+I38+I41/10</f>
        <v>1788531708</v>
      </c>
      <c r="J42" s="50" t="n">
        <f aca="false">J37+J38+J41/10</f>
        <v>1811389467</v>
      </c>
      <c r="K42" s="50" t="n">
        <f aca="false">K37+K38+K41/10</f>
        <v>1925517674</v>
      </c>
      <c r="L42" s="50" t="n">
        <f aca="false">L37+L38+L41/10</f>
        <v>1821104718</v>
      </c>
      <c r="M42" s="50" t="n">
        <f aca="false">M37+M38+M41/10</f>
        <v>1914102381</v>
      </c>
      <c r="N42" s="50" t="n">
        <f aca="false">N37+N38+N41/10</f>
        <v>1824261141</v>
      </c>
      <c r="O42" s="50" t="n">
        <f aca="false">O37+O38+O41/10</f>
        <v>1719601419</v>
      </c>
    </row>
    <row r="43" customFormat="false" ht="13.5" hidden="false" customHeight="true" outlineLevel="0" collapsed="false">
      <c r="A43" s="32" t="s">
        <v>30</v>
      </c>
      <c r="B43" s="1"/>
      <c r="C43" s="1"/>
      <c r="J43" s="1"/>
      <c r="K43" s="1"/>
      <c r="M43" s="1"/>
      <c r="O43" s="1"/>
    </row>
    <row r="44" customFormat="false" ht="13.5" hidden="false" customHeight="true" outlineLevel="0" collapsed="false">
      <c r="A44" s="67" t="s">
        <v>33</v>
      </c>
    </row>
    <row r="45" customFormat="false" ht="13.5" hidden="false" customHeight="false" outlineLevel="0" collapsed="false">
      <c r="A45" s="67" t="s">
        <v>34</v>
      </c>
    </row>
  </sheetData>
  <mergeCells count="26">
    <mergeCell ref="A1:C2"/>
    <mergeCell ref="D1:O1"/>
    <mergeCell ref="A3:A12"/>
    <mergeCell ref="B3:B7"/>
    <mergeCell ref="B8:C8"/>
    <mergeCell ref="B9:B10"/>
    <mergeCell ref="B11:C11"/>
    <mergeCell ref="B12:C12"/>
    <mergeCell ref="A13:A22"/>
    <mergeCell ref="B13:B17"/>
    <mergeCell ref="B18:C18"/>
    <mergeCell ref="B19:B20"/>
    <mergeCell ref="B21:C21"/>
    <mergeCell ref="B22:C22"/>
    <mergeCell ref="A23:A32"/>
    <mergeCell ref="B23:B27"/>
    <mergeCell ref="B28:C28"/>
    <mergeCell ref="B29:B30"/>
    <mergeCell ref="B31:C31"/>
    <mergeCell ref="B32:C32"/>
    <mergeCell ref="A33:A42"/>
    <mergeCell ref="B33:B37"/>
    <mergeCell ref="B38:C38"/>
    <mergeCell ref="B39:B40"/>
    <mergeCell ref="B41:C41"/>
    <mergeCell ref="B42:C42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5:G62"/>
  <sheetViews>
    <sheetView showFormulas="false" showGridLines="false" showRowColHeaders="true" showZeros="true" rightToLeft="false" tabSelected="false" showOutlineSymbols="true" defaultGridColor="true" view="normal" topLeftCell="A40" colorId="64" zoomScale="170" zoomScaleNormal="170" zoomScalePageLayoutView="100" workbookViewId="0">
      <selection pane="topLeft" activeCell="I25" activeCellId="0" sqref="I25"/>
    </sheetView>
  </sheetViews>
  <sheetFormatPr defaultColWidth="8.96875" defaultRowHeight="13.5" zeroHeight="false" outlineLevelRow="0" outlineLevelCol="0"/>
  <cols>
    <col collapsed="false" customWidth="true" hidden="false" outlineLevel="0" max="6" min="6" style="0" width="1.99"/>
    <col collapsed="false" customWidth="true" hidden="false" outlineLevel="0" max="12" min="12" style="0" width="0.49"/>
  </cols>
  <sheetData>
    <row r="5" customFormat="false" ht="13.5" hidden="false" customHeight="false" outlineLevel="0" collapsed="false">
      <c r="D5" s="68" t="s">
        <v>35</v>
      </c>
    </row>
    <row r="7" customFormat="false" ht="13.5" hidden="false" customHeight="false" outlineLevel="0" collapsed="false">
      <c r="A7" s="68" t="s">
        <v>36</v>
      </c>
      <c r="G7" s="68" t="s">
        <v>37</v>
      </c>
    </row>
    <row r="26" customFormat="false" ht="13.5" hidden="false" customHeight="false" outlineLevel="0" collapsed="false">
      <c r="A26" s="68" t="s">
        <v>38</v>
      </c>
      <c r="G26" s="68" t="s">
        <v>39</v>
      </c>
    </row>
    <row r="45" customFormat="false" ht="13.5" hidden="false" customHeight="false" outlineLevel="0" collapsed="false">
      <c r="A45" s="68" t="s">
        <v>40</v>
      </c>
      <c r="G45" s="68" t="s">
        <v>41</v>
      </c>
    </row>
    <row r="62" customFormat="false" ht="6" hidden="false" customHeight="true" outlineLevel="0" collapsed="false"/>
  </sheetData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7:G62"/>
  <sheetViews>
    <sheetView showFormulas="false" showGridLines="false" showRowColHeaders="true" showZeros="true" rightToLeft="false" tabSelected="false" showOutlineSymbols="true" defaultGridColor="true" view="normal" topLeftCell="A7" colorId="64" zoomScale="160" zoomScaleNormal="160" zoomScalePageLayoutView="100" workbookViewId="0">
      <selection pane="topLeft" activeCell="F31" activeCellId="0" sqref="F31"/>
    </sheetView>
  </sheetViews>
  <sheetFormatPr defaultColWidth="8.96875" defaultRowHeight="13.5" zeroHeight="false" outlineLevelRow="0" outlineLevelCol="0"/>
  <cols>
    <col collapsed="false" customWidth="true" hidden="false" outlineLevel="0" max="6" min="6" style="0" width="1.99"/>
    <col collapsed="false" customWidth="true" hidden="false" outlineLevel="0" max="12" min="12" style="0" width="0.62"/>
  </cols>
  <sheetData>
    <row r="7" customFormat="false" ht="13.5" hidden="false" customHeight="false" outlineLevel="0" collapsed="false">
      <c r="A7" s="68" t="s">
        <v>36</v>
      </c>
      <c r="G7" s="68" t="s">
        <v>37</v>
      </c>
    </row>
    <row r="26" customFormat="false" ht="13.5" hidden="false" customHeight="false" outlineLevel="0" collapsed="false">
      <c r="A26" s="68" t="s">
        <v>38</v>
      </c>
      <c r="G26" s="68" t="s">
        <v>39</v>
      </c>
    </row>
    <row r="45" customFormat="false" ht="13.5" hidden="false" customHeight="false" outlineLevel="0" collapsed="false">
      <c r="A45" s="68" t="s">
        <v>40</v>
      </c>
      <c r="G45" s="68" t="s">
        <v>41</v>
      </c>
    </row>
    <row r="62" customFormat="false" ht="5.25" hidden="false" customHeight="true" outlineLevel="0" collapsed="false"/>
  </sheetData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7:G62"/>
  <sheetViews>
    <sheetView showFormulas="false" showGridLines="false" showRowColHeaders="true" showZeros="true" rightToLeft="false" tabSelected="false" showOutlineSymbols="true" defaultGridColor="true" view="normal" topLeftCell="A25" colorId="64" zoomScale="200" zoomScaleNormal="200" zoomScalePageLayoutView="100" workbookViewId="0">
      <selection pane="topLeft" activeCell="F25" activeCellId="0" sqref="F25"/>
    </sheetView>
  </sheetViews>
  <sheetFormatPr defaultColWidth="8.96875" defaultRowHeight="13.5" zeroHeight="false" outlineLevelRow="0" outlineLevelCol="0"/>
  <cols>
    <col collapsed="false" customWidth="true" hidden="false" outlineLevel="0" max="6" min="6" style="0" width="1.99"/>
    <col collapsed="false" customWidth="true" hidden="false" outlineLevel="0" max="12" min="12" style="0" width="0.75"/>
  </cols>
  <sheetData>
    <row r="7" customFormat="false" ht="13.5" hidden="false" customHeight="false" outlineLevel="0" collapsed="false">
      <c r="A7" s="68" t="s">
        <v>36</v>
      </c>
      <c r="G7" s="68" t="s">
        <v>37</v>
      </c>
    </row>
    <row r="26" customFormat="false" ht="13.5" hidden="false" customHeight="false" outlineLevel="0" collapsed="false">
      <c r="A26" s="68" t="s">
        <v>38</v>
      </c>
      <c r="G26" s="68" t="s">
        <v>39</v>
      </c>
    </row>
    <row r="45" customFormat="false" ht="13.5" hidden="false" customHeight="false" outlineLevel="0" collapsed="false">
      <c r="A45" s="68" t="s">
        <v>40</v>
      </c>
      <c r="G45" s="68" t="s">
        <v>41</v>
      </c>
    </row>
    <row r="62" customFormat="false" ht="3" hidden="false" customHeight="true" outlineLevel="0" collapsed="false"/>
  </sheetData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7:G62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M18" activeCellId="0" sqref="M18"/>
    </sheetView>
  </sheetViews>
  <sheetFormatPr defaultColWidth="8.96875" defaultRowHeight="13.5" zeroHeight="false" outlineLevelRow="0" outlineLevelCol="0"/>
  <cols>
    <col collapsed="false" customWidth="true" hidden="false" outlineLevel="0" max="6" min="6" style="0" width="1.99"/>
    <col collapsed="false" customWidth="true" hidden="false" outlineLevel="0" max="12" min="12" style="0" width="0.75"/>
  </cols>
  <sheetData>
    <row r="7" customFormat="false" ht="13.5" hidden="false" customHeight="false" outlineLevel="0" collapsed="false">
      <c r="A7" s="68" t="s">
        <v>36</v>
      </c>
      <c r="G7" s="68" t="s">
        <v>37</v>
      </c>
    </row>
    <row r="26" customFormat="false" ht="13.5" hidden="false" customHeight="false" outlineLevel="0" collapsed="false">
      <c r="A26" s="68" t="s">
        <v>38</v>
      </c>
      <c r="G26" s="68" t="s">
        <v>39</v>
      </c>
    </row>
    <row r="45" customFormat="false" ht="13.5" hidden="false" customHeight="false" outlineLevel="0" collapsed="false">
      <c r="A45" s="68" t="s">
        <v>40</v>
      </c>
      <c r="G45" s="68" t="s">
        <v>41</v>
      </c>
    </row>
    <row r="62" customFormat="false" ht="5.25" hidden="false" customHeight="true" outlineLevel="0" collapsed="false"/>
  </sheetData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5T23:35:09Z</dcterms:created>
  <dc:creator>ociblocaluser</dc:creator>
  <dc:description/>
  <dc:language>en-US</dc:language>
  <cp:lastModifiedBy>ociclocaluser</cp:lastModifiedBy>
  <cp:lastPrinted>2020-09-11T01:56:47Z</cp:lastPrinted>
  <dcterms:modified xsi:type="dcterms:W3CDTF">2024-09-05T05:41:44Z</dcterms:modified>
  <cp:revision>0</cp:revision>
  <dc:subject/>
  <dc:title/>
</cp:coreProperties>
</file>