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47.xml" ContentType="application/vnd.openxmlformats-officedocument.spreadsheetml.comments+xml"/>
  <Override PartName="/xl/comments2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vmlDrawing20.vml" ContentType="application/vnd.openxmlformats-officedocument.vmlDrawing"/>
  <Override PartName="/xl/drawings/drawing44.xml" ContentType="application/vnd.openxmlformats-officedocument.drawing+xml"/>
  <Override PartName="/xl/drawings/drawing22.xml" ContentType="application/vnd.openxmlformats-officedocument.drawing+xml"/>
  <Override PartName="/xl/drawings/vmlDrawing19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vmlDrawing38.vml" ContentType="application/vnd.openxmlformats-officedocument.vmlDrawing"/>
  <Override PartName="/xl/drawings/drawing9.xml" ContentType="application/vnd.openxmlformats-officedocument.drawing+xml"/>
  <Override PartName="/xl/drawings/drawing15.xml" ContentType="application/vnd.openxmlformats-officedocument.drawing+xml"/>
  <Override PartName="/xl/drawings/vmlDrawing39.vml" ContentType="application/vnd.openxmlformats-officedocument.vmlDrawing"/>
  <Override PartName="/xl/drawings/drawing16.xml" ContentType="application/vnd.openxmlformats-officedocument.drawing+xml"/>
  <Override PartName="/xl/drawings/vmlDrawing30.vml" ContentType="application/vnd.openxmlformats-officedocument.vmlDrawing"/>
  <Override PartName="/xl/drawings/drawing43.xml" ContentType="application/vnd.openxmlformats-officedocument.drawing+xml"/>
  <Override PartName="/xl/drawings/drawing32.xml" ContentType="application/vnd.openxmlformats-officedocument.drawing+xml"/>
  <Override PartName="/xl/drawings/vmlDrawing31.vml" ContentType="application/vnd.openxmlformats-officedocument.vmlDrawing"/>
  <Override PartName="/xl/drawings/drawing33.xml" ContentType="application/vnd.openxmlformats-officedocument.drawing+xml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drawing42.xml" ContentType="application/vnd.openxmlformats-officedocument.drawing+xml"/>
  <Override PartName="/xl/drawings/vmlDrawing40.vml" ContentType="application/vnd.openxmlformats-officedocument.vmlDrawing"/>
  <Override PartName="/xl/drawings/drawing41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9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7.xml" ContentType="application/vnd.openxmlformats-officedocument.drawing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北海道" sheetId="1" state="visible" r:id="rId2"/>
    <sheet name="02青森県" sheetId="2" state="visible" r:id="rId3"/>
    <sheet name="03岩手県" sheetId="3" state="visible" r:id="rId4"/>
    <sheet name="04宮城県" sheetId="4" state="visible" r:id="rId5"/>
    <sheet name="05秋田県" sheetId="5" state="visible" r:id="rId6"/>
    <sheet name="06山形県" sheetId="6" state="visible" r:id="rId7"/>
    <sheet name="07福島県" sheetId="7" state="visible" r:id="rId8"/>
    <sheet name="08茨城県" sheetId="8" state="visible" r:id="rId9"/>
    <sheet name="09栃木県" sheetId="9" state="visible" r:id="rId10"/>
    <sheet name="10群馬県" sheetId="10" state="visible" r:id="rId11"/>
    <sheet name="11埼玉県" sheetId="11" state="visible" r:id="rId12"/>
    <sheet name="12千葉県" sheetId="12" state="visible" r:id="rId13"/>
    <sheet name="13東京都" sheetId="13" state="visible" r:id="rId14"/>
    <sheet name="14神奈川県" sheetId="14" state="visible" r:id="rId15"/>
    <sheet name="15新潟県" sheetId="15" state="visible" r:id="rId16"/>
    <sheet name="16富山県" sheetId="16" state="visible" r:id="rId17"/>
    <sheet name="17石川県" sheetId="17" state="visible" r:id="rId18"/>
    <sheet name="18福井県" sheetId="18" state="visible" r:id="rId19"/>
    <sheet name="19山梨県" sheetId="19" state="visible" r:id="rId20"/>
    <sheet name="20長野県" sheetId="20" state="visible" r:id="rId21"/>
    <sheet name="21岐阜県" sheetId="21" state="visible" r:id="rId22"/>
    <sheet name="22静岡県" sheetId="22" state="visible" r:id="rId23"/>
    <sheet name="23愛知県" sheetId="23" state="visible" r:id="rId24"/>
    <sheet name="24三重県" sheetId="24" state="visible" r:id="rId25"/>
    <sheet name="25滋賀県" sheetId="25" state="visible" r:id="rId26"/>
    <sheet name="26京都府" sheetId="26" state="visible" r:id="rId27"/>
    <sheet name="27大阪府" sheetId="27" state="visible" r:id="rId28"/>
    <sheet name="28兵庫県" sheetId="28" state="visible" r:id="rId29"/>
    <sheet name="29奈良県" sheetId="29" state="visible" r:id="rId30"/>
    <sheet name="30 和歌山県" sheetId="30" state="visible" r:id="rId31"/>
    <sheet name="31鳥取県" sheetId="31" state="visible" r:id="rId32"/>
    <sheet name="32島根県" sheetId="32" state="visible" r:id="rId33"/>
    <sheet name="33岡山県" sheetId="33" state="visible" r:id="rId34"/>
    <sheet name="34広島県" sheetId="34" state="visible" r:id="rId35"/>
    <sheet name="35山口県" sheetId="35" state="visible" r:id="rId36"/>
    <sheet name="36徳島県" sheetId="36" state="visible" r:id="rId37"/>
    <sheet name="37香川県" sheetId="37" state="visible" r:id="rId38"/>
    <sheet name="38愛媛県" sheetId="38" state="visible" r:id="rId39"/>
    <sheet name="39高知県" sheetId="39" state="visible" r:id="rId40"/>
    <sheet name="40福岡県" sheetId="40" state="visible" r:id="rId41"/>
    <sheet name="41佐賀県" sheetId="41" state="visible" r:id="rId42"/>
    <sheet name="42長崎県" sheetId="42" state="visible" r:id="rId43"/>
    <sheet name="43熊本県" sheetId="43" state="visible" r:id="rId44"/>
    <sheet name="44大分県" sheetId="44" state="visible" r:id="rId45"/>
    <sheet name="45宮崎県" sheetId="45" state="visible" r:id="rId46"/>
    <sheet name="46鹿児島県" sheetId="46" state="visible" r:id="rId47"/>
    <sheet name="47沖縄県" sheetId="47" state="visible" r:id="rId48"/>
  </sheets>
  <definedNames>
    <definedName function="false" hidden="false" localSheetId="0" name="_xlnm.Print_Area" vbProcedure="false">01北海道!$A$2:$I$184</definedName>
    <definedName function="false" hidden="false" localSheetId="0" name="_xlnm.Print_Titles" vbProcedure="false">01北海道!$4:$5</definedName>
    <definedName function="false" hidden="false" localSheetId="1" name="_xlnm.Print_Area" vbProcedure="false">02青森県!$A$1:$I$45</definedName>
    <definedName function="false" hidden="false" localSheetId="2" name="_xlnm.Print_Area" vbProcedure="false">03岩手県!$A$1:$I$38</definedName>
    <definedName function="false" hidden="false" localSheetId="3" name="_xlnm.Print_Area" vbProcedure="false">04宮城県!$A$1:$I$40</definedName>
    <definedName function="false" hidden="false" localSheetId="4" name="_xlnm.Print_Area" vbProcedure="false">05秋田県!$A$1:$I$30</definedName>
    <definedName function="false" hidden="false" localSheetId="5" name="_xlnm.Print_Area" vbProcedure="false">06山形県!$A$1:$I$40</definedName>
    <definedName function="false" hidden="false" localSheetId="6" name="_xlnm.Print_Area" vbProcedure="false">07福島県!$A$1:$G$68</definedName>
    <definedName function="false" hidden="false" localSheetId="7" name="_xlnm.Print_Area" vbProcedure="false">08茨城県!$A$1:$I$49</definedName>
    <definedName function="false" hidden="false" localSheetId="8" name="_xlnm.Print_Area" vbProcedure="false">09栃木県!$A$1:$I$30</definedName>
    <definedName function="false" hidden="false" localSheetId="9" name="_xlnm.Print_Area" vbProcedure="false">10群馬県!$A$1:$I$40</definedName>
    <definedName function="false" hidden="false" localSheetId="10" name="_xlnm.Print_Area" vbProcedure="false">11埼玉県!$A$1:$I$68</definedName>
    <definedName function="false" hidden="false" localSheetId="11" name="_xlnm.Print_Area" vbProcedure="false">12千葉県!$A$1:$I$59</definedName>
    <definedName function="false" hidden="false" localSheetId="12" name="_xlnm.Print_Area" vbProcedure="false">13東京都!$A$1:$I$69</definedName>
    <definedName function="false" hidden="false" localSheetId="13" name="_xlnm.Print_Area" vbProcedure="false">14神奈川県!$A$1:$I$35</definedName>
    <definedName function="false" hidden="false" localSheetId="14" name="_xlnm.Print_Area" vbProcedure="false">15新潟県!$A$1:$I$35</definedName>
    <definedName function="false" hidden="false" localSheetId="15" name="_xlnm.Print_Area" vbProcedure="false">16富山県!$A$1:$I$20</definedName>
    <definedName function="false" hidden="false" localSheetId="16" name="_xlnm.Print_Area" vbProcedure="false">17石川県!$A$1:$I$24</definedName>
    <definedName function="false" hidden="false" localSheetId="17" name="_xlnm.Print_Area" vbProcedure="false">18福井県!$A$1:$I$22</definedName>
    <definedName function="false" hidden="false" localSheetId="18" name="_xlnm.Print_Area" vbProcedure="false">19山梨県!$A$1:$I$32</definedName>
    <definedName function="false" hidden="false" localSheetId="19" name="_xlnm.Print_Area" vbProcedure="false">20長野県!$A$1:$I$82</definedName>
    <definedName function="false" hidden="false" localSheetId="20" name="_xlnm.Print_Area" vbProcedure="false">21岐阜県!$A$1:$I$47</definedName>
    <definedName function="false" hidden="false" localSheetId="21" name="_xlnm.Print_Area" vbProcedure="false">22静岡県!$A$1:$I$40</definedName>
    <definedName function="false" hidden="false" localSheetId="22" name="_xlnm.Print_Area" vbProcedure="false">23愛知県!$A$1:$I$59</definedName>
    <definedName function="false" hidden="false" localSheetId="23" name="_xlnm.Print_Area" vbProcedure="false">24三重県!$A$1:$I$34</definedName>
    <definedName function="false" hidden="false" localSheetId="24" name="_xlnm.Print_Area" vbProcedure="false">25滋賀県!$A$1:$I$24</definedName>
    <definedName function="false" hidden="false" localSheetId="25" name="_xlnm.Print_Area" vbProcedure="false">26京都府!$A$1:$I$31</definedName>
    <definedName function="false" hidden="false" localSheetId="26" name="_xlnm.Print_Area" vbProcedure="false">27大阪府!$A$1:$I$48</definedName>
    <definedName function="false" hidden="false" localSheetId="27" name="_xlnm.Print_Area" vbProcedure="false">28兵庫県!$A$1:$I$46</definedName>
    <definedName function="false" hidden="false" localSheetId="28" name="_xlnm.Print_Area" vbProcedure="false">29奈良県!$A$1:$I$44</definedName>
    <definedName function="false" hidden="false" localSheetId="29" name="_xlnm.Print_Area" vbProcedure="false">'30 和歌山県'!$A$1:$I$35</definedName>
    <definedName function="false" hidden="false" localSheetId="30" name="_xlnm.Print_Area" vbProcedure="false">31鳥取県!$A$1:$I$24</definedName>
    <definedName function="false" hidden="false" localSheetId="31" name="_xlnm.Print_Area" vbProcedure="false">32島根県!$A$1:$I$24</definedName>
    <definedName function="false" hidden="false" localSheetId="32" name="_xlnm.Print_Area" vbProcedure="false">33岡山県!$A$1:$I$32</definedName>
    <definedName function="false" hidden="false" localSheetId="33" name="_xlnm.Print_Area" vbProcedure="false">34広島県!$A$1:$I$28</definedName>
    <definedName function="false" hidden="false" localSheetId="34" name="_xlnm.Print_Area" vbProcedure="false">35山口県!$A$1:$I$24</definedName>
    <definedName function="false" hidden="false" localSheetId="35" name="_xlnm.Print_Area" vbProcedure="false">36徳島県!$A$1:$I$29</definedName>
    <definedName function="false" hidden="false" localSheetId="36" name="_xlnm.Print_Area" vbProcedure="false">37香川県!$A$1:$I$22</definedName>
    <definedName function="false" hidden="false" localSheetId="37" name="_xlnm.Print_Area" vbProcedure="false">38愛媛県!$A$1:$I$25</definedName>
    <definedName function="false" hidden="false" localSheetId="38" name="_xlnm.Print_Area" vbProcedure="false">39高知県!$B$1:$H$40</definedName>
    <definedName function="false" hidden="false" localSheetId="39" name="_xlnm.Print_Area" vbProcedure="false">40福岡県!$A$1:$G$65</definedName>
    <definedName function="false" hidden="false" localSheetId="40" name="_xlnm.Print_Area" vbProcedure="false">41佐賀県!$A$1:$I$25</definedName>
    <definedName function="false" hidden="false" localSheetId="41" name="_xlnm.Print_Area" vbProcedure="false">42長崎県!$A$1:$I$26</definedName>
    <definedName function="false" hidden="false" localSheetId="42" name="_xlnm.Print_Area" vbProcedure="false">43熊本県!$A$1:$I$50</definedName>
    <definedName function="false" hidden="false" localSheetId="43" name="_xlnm.Print_Area" vbProcedure="false">44大分県!$A$1:$I$23</definedName>
    <definedName function="false" hidden="false" localSheetId="44" name="_xlnm.Print_Area" vbProcedure="false">45宮崎県!$A$1:$I$31</definedName>
    <definedName function="false" hidden="false" localSheetId="45" name="_xlnm.Print_Area" vbProcedure="false">46鹿児島県!$A$1:$I$48</definedName>
    <definedName function="false" hidden="false" localSheetId="46" name="_xlnm.Print_Area" vbProcedure="false">47沖縄県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101</xdr:colOff>
                <xdr:row>6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3</xdr:rowOff>
              </xdr:from>
              <xdr:to>
                <xdr:col>8</xdr:col>
                <xdr:colOff>33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66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5</xdr:colOff>
                <xdr:row>0</xdr:row>
                <xdr:rowOff>22</xdr:rowOff>
              </xdr:from>
              <xdr:to>
                <xdr:col>7</xdr:col>
                <xdr:colOff>12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101</xdr:colOff>
                <xdr:row>6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1</xdr:rowOff>
              </xdr:from>
              <xdr:to>
                <xdr:col>8</xdr:col>
                <xdr:colOff>3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101</xdr:colOff>
                <xdr:row>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1</xdr:rowOff>
              </xdr:from>
              <xdr:to>
                <xdr:col>8</xdr:col>
                <xdr:colOff>3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30</xdr:rowOff>
              </xdr:from>
              <xdr:to>
                <xdr:col>6</xdr:col>
                <xdr:colOff>69</xdr:colOff>
                <xdr:row>6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0</xdr:row>
                <xdr:rowOff>14</xdr:rowOff>
              </xdr:from>
              <xdr:to>
                <xdr:col>7</xdr:col>
                <xdr:colOff>1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5</xdr:col>
                <xdr:colOff>272</xdr:colOff>
                <xdr:row>6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1</xdr:rowOff>
              </xdr:from>
              <xdr:to>
                <xdr:col>7</xdr:col>
                <xdr:colOff>34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13</xdr:colOff>
                <xdr:row>6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0</xdr:row>
                <xdr:rowOff>21</xdr:rowOff>
              </xdr:from>
              <xdr:to>
                <xdr:col>7</xdr:col>
                <xdr:colOff>67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101</xdr:colOff>
                <xdr:row>6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1</xdr:rowOff>
              </xdr:from>
              <xdr:to>
                <xdr:col>8</xdr:col>
                <xdr:colOff>3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64</xdr:colOff>
                <xdr:row>6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0</xdr:row>
                <xdr:rowOff>21</xdr:rowOff>
              </xdr:from>
              <xdr:to>
                <xdr:col>8</xdr:col>
                <xdr:colOff>11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71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0</xdr:row>
                <xdr:rowOff>22</xdr:rowOff>
              </xdr:from>
              <xdr:to>
                <xdr:col>8</xdr:col>
                <xdr:colOff>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101</xdr:colOff>
                <xdr:row>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1</xdr:rowOff>
              </xdr:from>
              <xdr:to>
                <xdr:col>8</xdr:col>
                <xdr:colOff>3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84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0</xdr:row>
                <xdr:rowOff>22</xdr:rowOff>
              </xdr:from>
              <xdr:to>
                <xdr:col>8</xdr:col>
                <xdr:colOff>15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0</xdr:row>
                <xdr:rowOff>21</xdr:rowOff>
              </xdr:from>
              <xdr:to>
                <xdr:col>7</xdr:col>
                <xdr:colOff>124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3</xdr:rowOff>
              </xdr:from>
              <xdr:to>
                <xdr:col>6</xdr:col>
                <xdr:colOff>100</xdr:colOff>
                <xdr:row>4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5</xdr:rowOff>
              </xdr:from>
              <xdr:to>
                <xdr:col>8</xdr:col>
                <xdr:colOff>31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22</xdr:rowOff>
              </xdr:from>
              <xdr:to>
                <xdr:col>7</xdr:col>
                <xdr:colOff>88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101</xdr:colOff>
                <xdr:row>5</xdr:row>
                <xdr:rowOff>3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1</xdr:rowOff>
              </xdr:from>
              <xdr:to>
                <xdr:col>8</xdr:col>
                <xdr:colOff>3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Noto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25</xdr:rowOff>
              </xdr:from>
              <xdr:to>
                <xdr:col>6</xdr:col>
                <xdr:colOff>100</xdr:colOff>
                <xdr:row>4</xdr:row>
                <xdr:rowOff>2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7</xdr:rowOff>
              </xdr:from>
              <xdr:to>
                <xdr:col>6</xdr:col>
                <xdr:colOff>101</xdr:colOff>
                <xdr:row>5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1</xdr:rowOff>
              </xdr:from>
              <xdr:to>
                <xdr:col>8</xdr:col>
                <xdr:colOff>3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101</xdr:colOff>
                <xdr:row>6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1</xdr:rowOff>
              </xdr:from>
              <xdr:to>
                <xdr:col>8</xdr:col>
                <xdr:colOff>3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101</xdr:colOff>
                <xdr:row>6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1</xdr:rowOff>
              </xdr:from>
              <xdr:to>
                <xdr:col>8</xdr:col>
                <xdr:colOff>3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30</xdr:rowOff>
              </xdr:from>
              <xdr:to>
                <xdr:col>6</xdr:col>
                <xdr:colOff>64</xdr:colOff>
                <xdr:row>5</xdr:row>
                <xdr:rowOff>3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1</xdr:rowOff>
              </xdr:from>
              <xdr:to>
                <xdr:col>8</xdr:col>
                <xdr:colOff>23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DejaVu Sans"/>
            <family val="2"/>
          </rPr>
          <t xml:space="preserve">入力不要です。
（</t>
        </r>
        <r>
          <rPr>
            <b val="true"/>
            <sz val="9"/>
            <rFont val="MS P ゴシック"/>
            <family val="3"/>
            <charset val="128"/>
          </rPr>
          <t xml:space="preserve">G2</t>
        </r>
        <r>
          <rPr>
            <b val="true"/>
            <sz val="9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25</xdr:rowOff>
              </xdr:from>
              <xdr:to>
                <xdr:col>6</xdr:col>
                <xdr:colOff>100</xdr:colOff>
                <xdr:row>4</xdr:row>
                <xdr:rowOff>2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5</xdr:rowOff>
              </xdr:from>
              <xdr:to>
                <xdr:col>8</xdr:col>
                <xdr:colOff>31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90</xdr:colOff>
                <xdr:row>6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1</xdr:rowOff>
              </xdr:from>
              <xdr:to>
                <xdr:col>8</xdr:col>
                <xdr:colOff>19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8</xdr:rowOff>
              </xdr:from>
              <xdr:to>
                <xdr:col>6</xdr:col>
                <xdr:colOff>42</xdr:colOff>
                <xdr:row>6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0</xdr:row>
                <xdr:rowOff>21</xdr:rowOff>
              </xdr:from>
              <xdr:to>
                <xdr:col>7</xdr:col>
                <xdr:colOff>97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25</xdr:rowOff>
              </xdr:from>
              <xdr:to>
                <xdr:col>6</xdr:col>
                <xdr:colOff>100</xdr:colOff>
                <xdr:row>4</xdr:row>
                <xdr:rowOff>2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5</xdr:rowOff>
              </xdr:from>
              <xdr:to>
                <xdr:col>8</xdr:col>
                <xdr:colOff>31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DejaVu Sans"/>
            <family val="2"/>
          </rPr>
          <t xml:space="preserve">入力不要です。
（</t>
        </r>
        <r>
          <rPr>
            <b val="true"/>
            <sz val="9"/>
            <rFont val="MS P ゴシック"/>
            <family val="3"/>
            <charset val="128"/>
          </rPr>
          <t xml:space="preserve">G2</t>
        </r>
        <r>
          <rPr>
            <b val="true"/>
            <sz val="9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25</xdr:rowOff>
              </xdr:from>
              <xdr:to>
                <xdr:col>6</xdr:col>
                <xdr:colOff>10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0</xdr:rowOff>
              </xdr:from>
              <xdr:to>
                <xdr:col>6</xdr:col>
                <xdr:colOff>101</xdr:colOff>
                <xdr:row>5</xdr:row>
                <xdr:rowOff>3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21</xdr:rowOff>
              </xdr:from>
              <xdr:to>
                <xdr:col>8</xdr:col>
                <xdr:colOff>3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年４月～
中核市移行に伴い、変更
・郵便番号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0-8580
</t>
        </r>
        <r>
          <rPr>
            <b val="true"/>
            <sz val="9"/>
            <color rgb="FF000000"/>
            <rFont val="DejaVu Sans"/>
            <family val="2"/>
          </rPr>
          <t xml:space="preserve">・住所：山形市城南町１－１－１霞城セントラル４階
・電話番号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3‐616‐7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0</xdr:row>
                <xdr:rowOff>0</xdr:rowOff>
              </xdr:from>
              <xdr:to>
                <xdr:col>3</xdr:col>
                <xdr:colOff>19</xdr:colOff>
                <xdr:row>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6</xdr:col>
                <xdr:colOff>102</xdr:colOff>
                <xdr:row>4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2</xdr:rowOff>
              </xdr:from>
              <xdr:to>
                <xdr:col>8</xdr:col>
                <xdr:colOff>3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入力不要です。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セル内容が反映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273</xdr:colOff>
                <xdr:row>3</xdr:row>
                <xdr:rowOff>-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都道府県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2</xdr:colOff>
                <xdr:row>0</xdr:row>
                <xdr:rowOff>18</xdr:rowOff>
              </xdr:from>
              <xdr:to>
                <xdr:col>6</xdr:col>
                <xdr:colOff>13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01" uniqueCount="8564">
  <si>
    <t xml:space="preserve">委託元市区町村一覧表</t>
  </si>
  <si>
    <t xml:space="preserve">都道府県名：</t>
  </si>
  <si>
    <t xml:space="preserve">北海道</t>
  </si>
  <si>
    <r>
      <rPr>
        <sz val="11"/>
        <rFont val="Noto Sans"/>
        <family val="2"/>
      </rPr>
      <t xml:space="preserve">市区町村コード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６桁</t>
    </r>
    <r>
      <rPr>
        <sz val="9"/>
        <rFont val="ＭＳ Ｐ明朝"/>
        <family val="1"/>
        <charset val="128"/>
      </rPr>
      <t xml:space="preserve">)</t>
    </r>
  </si>
  <si>
    <t xml:space="preserve">委託元
市区町村名</t>
  </si>
  <si>
    <r>
      <rPr>
        <sz val="11"/>
        <rFont val="Noto Sans"/>
        <family val="2"/>
      </rPr>
      <t xml:space="preserve">郵便番号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・ハイフンあり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在地※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電話番号※</t>
    </r>
    <r>
      <rPr>
        <sz val="11"/>
        <rFont val="ＭＳ Ｐ明朝"/>
        <family val="1"/>
        <charset val="128"/>
      </rPr>
      <t xml:space="preserve">2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・ハイフンあり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委託範囲※</t>
    </r>
    <r>
      <rPr>
        <sz val="11"/>
        <rFont val="ＭＳ Ｐ明朝"/>
        <family val="1"/>
        <charset val="128"/>
      </rPr>
      <t xml:space="preserve">3</t>
    </r>
  </si>
  <si>
    <t xml:space="preserve">都道府県名</t>
  </si>
  <si>
    <t xml:space="preserve">市区町村名以下</t>
  </si>
  <si>
    <t xml:space="preserve">風しんの
抗体検査</t>
  </si>
  <si>
    <t xml:space="preserve">風しんの第５期
の定期接種</t>
  </si>
  <si>
    <t xml:space="preserve">市区町村数</t>
  </si>
  <si>
    <t xml:space="preserve">011002</t>
  </si>
  <si>
    <t xml:space="preserve">札幌市</t>
  </si>
  <si>
    <t xml:space="preserve">060-0042</t>
  </si>
  <si>
    <r>
      <rPr>
        <sz val="11"/>
        <rFont val="Noto Sans"/>
        <family val="2"/>
      </rPr>
      <t xml:space="preserve">札幌市中央区大通西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丁目 </t>
    </r>
    <r>
      <rPr>
        <sz val="11"/>
        <rFont val="ＭＳ Ｐ明朝"/>
        <family val="1"/>
        <charset val="128"/>
      </rPr>
      <t xml:space="preserve">WEST19</t>
    </r>
  </si>
  <si>
    <t xml:space="preserve">011-622-5199</t>
  </si>
  <si>
    <t xml:space="preserve">○</t>
  </si>
  <si>
    <t xml:space="preserve">012025</t>
  </si>
  <si>
    <t xml:space="preserve">函館市</t>
  </si>
  <si>
    <t xml:space="preserve">040-0001</t>
  </si>
  <si>
    <t xml:space="preserve">函館市五稜郭町２３番１号</t>
  </si>
  <si>
    <t xml:space="preserve">0138-32-1547</t>
  </si>
  <si>
    <t xml:space="preserve">012033</t>
  </si>
  <si>
    <t xml:space="preserve">小樽市</t>
  </si>
  <si>
    <t xml:space="preserve">047-0033</t>
  </si>
  <si>
    <t xml:space="preserve">小樽市富岡１丁目５番１２号</t>
  </si>
  <si>
    <t xml:space="preserve">0134-22-3115</t>
  </si>
  <si>
    <t xml:space="preserve">012041</t>
  </si>
  <si>
    <t xml:space="preserve">旭川市</t>
  </si>
  <si>
    <t xml:space="preserve">070-8525</t>
  </si>
  <si>
    <t xml:space="preserve">旭川市７条通１０丁目　旭川市第二庁舎</t>
  </si>
  <si>
    <t xml:space="preserve">0166-25-9848</t>
  </si>
  <si>
    <t xml:space="preserve">012050</t>
  </si>
  <si>
    <t xml:space="preserve">室蘭市</t>
  </si>
  <si>
    <t xml:space="preserve">050-0083</t>
  </si>
  <si>
    <r>
      <rPr>
        <sz val="11"/>
        <rFont val="Noto Sans"/>
        <family val="2"/>
      </rPr>
      <t xml:space="preserve">室蘭市東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-6</t>
    </r>
    <r>
      <rPr>
        <sz val="11"/>
        <rFont val="Noto Sans"/>
        <family val="2"/>
      </rPr>
      <t xml:space="preserve">保健センター</t>
    </r>
    <r>
      <rPr>
        <sz val="11"/>
        <rFont val="ＭＳ Ｐ明朝"/>
        <family val="1"/>
        <charset val="128"/>
      </rPr>
      <t xml:space="preserve">3F</t>
    </r>
  </si>
  <si>
    <t xml:space="preserve">0143-45-6610</t>
  </si>
  <si>
    <t xml:space="preserve">〇</t>
  </si>
  <si>
    <t xml:space="preserve">012068</t>
  </si>
  <si>
    <t xml:space="preserve">釧路市</t>
  </si>
  <si>
    <t xml:space="preserve">085-8505</t>
  </si>
  <si>
    <r>
      <rPr>
        <sz val="11"/>
        <rFont val="Noto Sans"/>
        <family val="2"/>
      </rPr>
      <t xml:space="preserve">釧路市黒金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154-31-4524</t>
  </si>
  <si>
    <t xml:space="preserve">012076</t>
  </si>
  <si>
    <t xml:space="preserve">帯広市</t>
  </si>
  <si>
    <t xml:space="preserve">080-0808</t>
  </si>
  <si>
    <r>
      <rPr>
        <sz val="11"/>
        <rFont val="Noto Sans"/>
        <family val="2"/>
      </rPr>
      <t xml:space="preserve">帯広市東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南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丁目１番地</t>
    </r>
  </si>
  <si>
    <t xml:space="preserve">0155-25-9720</t>
  </si>
  <si>
    <t xml:space="preserve">012084</t>
  </si>
  <si>
    <t xml:space="preserve">北見市</t>
  </si>
  <si>
    <t xml:space="preserve">090-0046</t>
  </si>
  <si>
    <t xml:space="preserve">北見市北６条西２丁目　保健センター内</t>
  </si>
  <si>
    <t xml:space="preserve">0157-23-8101</t>
  </si>
  <si>
    <t xml:space="preserve">012092</t>
  </si>
  <si>
    <t xml:space="preserve">夕張市</t>
  </si>
  <si>
    <t xml:space="preserve">068-0492</t>
  </si>
  <si>
    <r>
      <rPr>
        <sz val="11"/>
        <rFont val="Noto Sans"/>
        <family val="2"/>
      </rPr>
      <t xml:space="preserve">夕張市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123-52-3106</t>
  </si>
  <si>
    <t xml:space="preserve">012106</t>
  </si>
  <si>
    <t xml:space="preserve">岩見沢市</t>
  </si>
  <si>
    <t xml:space="preserve">068-8790</t>
  </si>
  <si>
    <t xml:space="preserve">岩見沢市４条西３丁目
であえーる岩見沢</t>
  </si>
  <si>
    <t xml:space="preserve">0126-25-5540</t>
  </si>
  <si>
    <t xml:space="preserve">012114</t>
  </si>
  <si>
    <t xml:space="preserve">網走市</t>
  </si>
  <si>
    <t xml:space="preserve">093-0073</t>
  </si>
  <si>
    <r>
      <rPr>
        <sz val="11"/>
        <rFont val="Noto Sans"/>
        <family val="2"/>
      </rPr>
      <t xml:space="preserve">網走市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0152-43-8450</t>
  </si>
  <si>
    <t xml:space="preserve">012122</t>
  </si>
  <si>
    <t xml:space="preserve">留萌市</t>
  </si>
  <si>
    <t xml:space="preserve">077-0023</t>
  </si>
  <si>
    <r>
      <rPr>
        <sz val="11"/>
        <rFont val="Noto Sans"/>
        <family val="2"/>
      </rPr>
      <t xml:space="preserve">留萌市五十嵐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164-49-6050</t>
  </si>
  <si>
    <t xml:space="preserve">012131</t>
  </si>
  <si>
    <t xml:space="preserve">苫小牧市</t>
  </si>
  <si>
    <t xml:space="preserve">053-8722</t>
  </si>
  <si>
    <r>
      <rPr>
        <sz val="11"/>
        <rFont val="Noto Sans"/>
        <family val="2"/>
      </rPr>
      <t xml:space="preserve">苫小牧市旭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144-32-6407</t>
  </si>
  <si>
    <t xml:space="preserve">012149</t>
  </si>
  <si>
    <t xml:space="preserve">稚内市</t>
  </si>
  <si>
    <t xml:space="preserve">097-0022</t>
  </si>
  <si>
    <r>
      <rPr>
        <sz val="11"/>
        <rFont val="Noto Sans"/>
        <family val="2"/>
      </rPr>
      <t xml:space="preserve">稚内市中央４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２号</t>
    </r>
  </si>
  <si>
    <t xml:space="preserve">0162-23-4000</t>
  </si>
  <si>
    <t xml:space="preserve">012157</t>
  </si>
  <si>
    <t xml:space="preserve">美唄市</t>
  </si>
  <si>
    <t xml:space="preserve">072-0026</t>
  </si>
  <si>
    <r>
      <rPr>
        <sz val="11"/>
        <rFont val="Noto Sans"/>
        <family val="2"/>
      </rPr>
      <t xml:space="preserve">美唄市西３条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126-62-1173</t>
  </si>
  <si>
    <t xml:space="preserve">012165</t>
  </si>
  <si>
    <t xml:space="preserve">芦別市</t>
  </si>
  <si>
    <t xml:space="preserve">075-8711</t>
  </si>
  <si>
    <t xml:space="preserve">芦別市北１条東１丁目３番地</t>
  </si>
  <si>
    <t xml:space="preserve">0124-22-2111</t>
  </si>
  <si>
    <t xml:space="preserve">012173</t>
  </si>
  <si>
    <t xml:space="preserve">江別市</t>
  </si>
  <si>
    <t xml:space="preserve">067-0004</t>
  </si>
  <si>
    <t xml:space="preserve">江別市若草町６番地の１</t>
  </si>
  <si>
    <t xml:space="preserve">011-391-8036</t>
  </si>
  <si>
    <t xml:space="preserve">012181</t>
  </si>
  <si>
    <t xml:space="preserve">赤平市</t>
  </si>
  <si>
    <t xml:space="preserve">079-1192</t>
  </si>
  <si>
    <r>
      <rPr>
        <sz val="11"/>
        <rFont val="Noto Sans"/>
        <family val="2"/>
      </rPr>
      <t xml:space="preserve">赤平市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125-32-5665</t>
  </si>
  <si>
    <t xml:space="preserve">012190</t>
  </si>
  <si>
    <t xml:space="preserve">紋別市</t>
  </si>
  <si>
    <t xml:space="preserve">094-0005</t>
  </si>
  <si>
    <r>
      <rPr>
        <sz val="11"/>
        <rFont val="Noto Sans"/>
        <family val="2"/>
      </rPr>
      <t xml:space="preserve">紋別市幸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58-24-3355</t>
  </si>
  <si>
    <t xml:space="preserve">012203</t>
  </si>
  <si>
    <t xml:space="preserve">士別市</t>
  </si>
  <si>
    <t xml:space="preserve">095-8686</t>
  </si>
  <si>
    <t xml:space="preserve">士別市東６条４丁目１</t>
  </si>
  <si>
    <t xml:space="preserve">0165-23-3121</t>
  </si>
  <si>
    <t xml:space="preserve">012211</t>
  </si>
  <si>
    <t xml:space="preserve">名寄市</t>
  </si>
  <si>
    <t xml:space="preserve">096-0032</t>
  </si>
  <si>
    <r>
      <rPr>
        <sz val="11"/>
        <rFont val="Noto Sans"/>
        <family val="2"/>
      </rPr>
      <t xml:space="preserve">名寄市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北５丁目</t>
    </r>
  </si>
  <si>
    <t xml:space="preserve">01654-2-1486</t>
  </si>
  <si>
    <t xml:space="preserve">012220</t>
  </si>
  <si>
    <t xml:space="preserve">三笠市</t>
  </si>
  <si>
    <t xml:space="preserve">068-2154</t>
  </si>
  <si>
    <r>
      <rPr>
        <sz val="11"/>
        <rFont val="Noto Sans"/>
        <family val="2"/>
      </rPr>
      <t xml:space="preserve">三笠市高美町</t>
    </r>
    <r>
      <rPr>
        <sz val="11"/>
        <rFont val="ＭＳ Ｐ明朝"/>
        <family val="1"/>
        <charset val="128"/>
      </rPr>
      <t xml:space="preserve">444</t>
    </r>
    <r>
      <rPr>
        <sz val="11"/>
        <rFont val="Noto Sans"/>
        <family val="2"/>
      </rPr>
      <t xml:space="preserve">番地</t>
    </r>
  </si>
  <si>
    <t xml:space="preserve">01267-3-2010</t>
  </si>
  <si>
    <t xml:space="preserve">012238</t>
  </si>
  <si>
    <t xml:space="preserve">根室市</t>
  </si>
  <si>
    <t xml:space="preserve">087-8711</t>
  </si>
  <si>
    <t xml:space="preserve">根室市常盤町２丁目２７番地</t>
  </si>
  <si>
    <t xml:space="preserve">0153-23-6111</t>
  </si>
  <si>
    <t xml:space="preserve">012246</t>
  </si>
  <si>
    <t xml:space="preserve">千歳市</t>
  </si>
  <si>
    <t xml:space="preserve">066-8686</t>
  </si>
  <si>
    <r>
      <rPr>
        <sz val="11"/>
        <rFont val="Noto Sans"/>
        <family val="2"/>
      </rPr>
      <t xml:space="preserve">千歳市東雲町２丁目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番地　千歳市総合保健センター</t>
    </r>
  </si>
  <si>
    <t xml:space="preserve">0123-24-3148</t>
  </si>
  <si>
    <t xml:space="preserve">012254</t>
  </si>
  <si>
    <t xml:space="preserve">滝川市</t>
  </si>
  <si>
    <t xml:space="preserve">073-0032</t>
  </si>
  <si>
    <r>
      <rPr>
        <sz val="11"/>
        <rFont val="Noto Sans"/>
        <family val="2"/>
      </rPr>
      <t xml:space="preserve">滝川市明神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125-24-5256</t>
  </si>
  <si>
    <t xml:space="preserve">012262</t>
  </si>
  <si>
    <t xml:space="preserve">砂川市</t>
  </si>
  <si>
    <t xml:space="preserve">073-0166</t>
  </si>
  <si>
    <r>
      <rPr>
        <sz val="11"/>
        <rFont val="Noto Sans"/>
        <family val="2"/>
      </rPr>
      <t xml:space="preserve">砂川市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25-52-2000</t>
  </si>
  <si>
    <t xml:space="preserve">012271</t>
  </si>
  <si>
    <t xml:space="preserve">歌志内市</t>
  </si>
  <si>
    <t xml:space="preserve">073-0492</t>
  </si>
  <si>
    <r>
      <rPr>
        <sz val="11"/>
        <rFont val="Noto Sans"/>
        <family val="2"/>
      </rPr>
      <t xml:space="preserve">歌志内市字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</si>
  <si>
    <t xml:space="preserve">0125-42-3213</t>
  </si>
  <si>
    <t xml:space="preserve">012289</t>
  </si>
  <si>
    <t xml:space="preserve">深川市</t>
  </si>
  <si>
    <t xml:space="preserve">074-8650</t>
  </si>
  <si>
    <r>
      <rPr>
        <sz val="11"/>
        <rFont val="Noto Sans"/>
        <family val="2"/>
      </rPr>
      <t xml:space="preserve">深川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 健康福祉センター「デ・アイ」</t>
    </r>
  </si>
  <si>
    <t xml:space="preserve">0164-26-2609</t>
  </si>
  <si>
    <t xml:space="preserve">012297</t>
  </si>
  <si>
    <t xml:space="preserve">富良野市</t>
  </si>
  <si>
    <t xml:space="preserve">076-0018</t>
  </si>
  <si>
    <t xml:space="preserve">富良野市弥生町１番３号</t>
  </si>
  <si>
    <t xml:space="preserve">0167-39-2200</t>
  </si>
  <si>
    <t xml:space="preserve">012301</t>
  </si>
  <si>
    <t xml:space="preserve">登別市</t>
  </si>
  <si>
    <t xml:space="preserve">059-0016</t>
  </si>
  <si>
    <r>
      <rPr>
        <sz val="11"/>
        <rFont val="Noto Sans"/>
        <family val="2"/>
      </rPr>
      <t xml:space="preserve">登別市片倉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43-85-0100</t>
  </si>
  <si>
    <t xml:space="preserve">012319</t>
  </si>
  <si>
    <t xml:space="preserve">恵庭市</t>
  </si>
  <si>
    <t xml:space="preserve">061-1442</t>
  </si>
  <si>
    <r>
      <rPr>
        <sz val="11"/>
        <rFont val="Noto Sans"/>
        <family val="2"/>
      </rPr>
      <t xml:space="preserve">恵庭市緑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</si>
  <si>
    <t xml:space="preserve">0123-25-5700</t>
  </si>
  <si>
    <t xml:space="preserve">012335</t>
  </si>
  <si>
    <t xml:space="preserve">伊達市</t>
  </si>
  <si>
    <t xml:space="preserve">052-0021</t>
  </si>
  <si>
    <r>
      <rPr>
        <sz val="11"/>
        <rFont val="Noto Sans"/>
        <family val="2"/>
      </rPr>
      <t xml:space="preserve">伊達市鹿島町</t>
    </r>
    <r>
      <rPr>
        <sz val="11"/>
        <rFont val="ＭＳ Ｐ明朝"/>
        <family val="1"/>
        <charset val="128"/>
      </rPr>
      <t xml:space="preserve">20-1</t>
    </r>
  </si>
  <si>
    <t xml:space="preserve">0142-23-3331</t>
  </si>
  <si>
    <t xml:space="preserve">012343</t>
  </si>
  <si>
    <t xml:space="preserve">北広島市</t>
  </si>
  <si>
    <t xml:space="preserve">061-1192</t>
  </si>
  <si>
    <t xml:space="preserve">北広島市中央４丁目２番地１</t>
  </si>
  <si>
    <t xml:space="preserve">011-372-3311</t>
  </si>
  <si>
    <t xml:space="preserve">012351</t>
  </si>
  <si>
    <t xml:space="preserve">石狩市</t>
  </si>
  <si>
    <t xml:space="preserve">061-3292</t>
  </si>
  <si>
    <r>
      <rPr>
        <sz val="11"/>
        <rFont val="Noto Sans"/>
        <family val="2"/>
      </rPr>
      <t xml:space="preserve">石狩市花川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1-1</t>
    </r>
  </si>
  <si>
    <t xml:space="preserve">0133-72-6124</t>
  </si>
  <si>
    <t xml:space="preserve">012360</t>
  </si>
  <si>
    <t xml:space="preserve">北斗市</t>
  </si>
  <si>
    <t xml:space="preserve">049-0192</t>
  </si>
  <si>
    <r>
      <rPr>
        <sz val="11"/>
        <rFont val="Noto Sans"/>
        <family val="2"/>
      </rPr>
      <t xml:space="preserve">北斗市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138-73-3111</t>
  </si>
  <si>
    <t xml:space="preserve">013030</t>
  </si>
  <si>
    <t xml:space="preserve">当別町</t>
  </si>
  <si>
    <t xml:space="preserve">061-0234</t>
  </si>
  <si>
    <r>
      <rPr>
        <sz val="11"/>
        <rFont val="Noto Sans"/>
        <family val="2"/>
      </rPr>
      <t xml:space="preserve">石狩郡当別町西町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133-23-4044</t>
  </si>
  <si>
    <t xml:space="preserve">013048</t>
  </si>
  <si>
    <t xml:space="preserve">新篠津村</t>
  </si>
  <si>
    <t xml:space="preserve">068-1191</t>
  </si>
  <si>
    <t xml:space="preserve">石狩郡新篠津村第４７線北１３</t>
  </si>
  <si>
    <t xml:space="preserve">0126-57-2111</t>
  </si>
  <si>
    <t xml:space="preserve">013315</t>
  </si>
  <si>
    <t xml:space="preserve">松前町</t>
  </si>
  <si>
    <t xml:space="preserve">049-1592</t>
  </si>
  <si>
    <r>
      <rPr>
        <sz val="11"/>
        <rFont val="Noto Sans"/>
        <family val="2"/>
      </rPr>
      <t xml:space="preserve">松前郡松前町字福山</t>
    </r>
    <r>
      <rPr>
        <sz val="11"/>
        <rFont val="ＭＳ Ｐ明朝"/>
        <family val="1"/>
        <charset val="128"/>
      </rPr>
      <t xml:space="preserve">248</t>
    </r>
    <r>
      <rPr>
        <sz val="11"/>
        <rFont val="Noto Sans"/>
        <family val="2"/>
      </rPr>
      <t xml:space="preserve">番地１</t>
    </r>
  </si>
  <si>
    <t xml:space="preserve">0139-42-2650</t>
  </si>
  <si>
    <t xml:space="preserve">013323</t>
  </si>
  <si>
    <t xml:space="preserve">福島町</t>
  </si>
  <si>
    <t xml:space="preserve">049-1392</t>
  </si>
  <si>
    <r>
      <rPr>
        <sz val="11"/>
        <rFont val="Noto Sans"/>
        <family val="2"/>
      </rPr>
      <t xml:space="preserve">松前郡福島町字福島</t>
    </r>
    <r>
      <rPr>
        <sz val="11"/>
        <rFont val="ＭＳ Ｐ明朝"/>
        <family val="1"/>
        <charset val="128"/>
      </rPr>
      <t xml:space="preserve">820</t>
    </r>
  </si>
  <si>
    <t xml:space="preserve">0139-47-3001</t>
  </si>
  <si>
    <t xml:space="preserve">013331</t>
  </si>
  <si>
    <t xml:space="preserve">知内町</t>
  </si>
  <si>
    <t xml:space="preserve">049-1103</t>
  </si>
  <si>
    <r>
      <rPr>
        <sz val="11"/>
        <rFont val="Noto Sans"/>
        <family val="2"/>
      </rPr>
      <t xml:space="preserve">上磯郡知内町字重内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30</t>
    </r>
  </si>
  <si>
    <t xml:space="preserve">01392-5-3506</t>
  </si>
  <si>
    <t xml:space="preserve">013340</t>
  </si>
  <si>
    <t xml:space="preserve">木古内町</t>
  </si>
  <si>
    <t xml:space="preserve">049-0422</t>
  </si>
  <si>
    <r>
      <rPr>
        <sz val="11"/>
        <rFont val="Noto Sans"/>
        <family val="2"/>
      </rPr>
      <t xml:space="preserve">上磯郡木古内町字本町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番地１</t>
    </r>
  </si>
  <si>
    <t xml:space="preserve">01392-2-2122</t>
  </si>
  <si>
    <t xml:space="preserve">013374</t>
  </si>
  <si>
    <t xml:space="preserve">七飯町</t>
  </si>
  <si>
    <t xml:space="preserve">041-1111</t>
  </si>
  <si>
    <r>
      <rPr>
        <sz val="11"/>
        <rFont val="Noto Sans"/>
        <family val="2"/>
      </rPr>
      <t xml:space="preserve">亀田郡七飯町本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138-66-2522</t>
  </si>
  <si>
    <t xml:space="preserve">013439</t>
  </si>
  <si>
    <t xml:space="preserve">鹿部町</t>
  </si>
  <si>
    <t xml:space="preserve">041-1498</t>
  </si>
  <si>
    <r>
      <rPr>
        <sz val="11"/>
        <rFont val="Noto Sans"/>
        <family val="2"/>
      </rPr>
      <t xml:space="preserve">茅部郡鹿部町字宮浜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番地</t>
    </r>
  </si>
  <si>
    <t xml:space="preserve">01372-7-2111</t>
  </si>
  <si>
    <t xml:space="preserve">013455</t>
  </si>
  <si>
    <t xml:space="preserve">森町</t>
  </si>
  <si>
    <t xml:space="preserve">049-2313</t>
  </si>
  <si>
    <r>
      <rPr>
        <sz val="11"/>
        <rFont val="Noto Sans"/>
        <family val="2"/>
      </rPr>
      <t xml:space="preserve">茅部郡森町字森川町</t>
    </r>
    <r>
      <rPr>
        <sz val="11"/>
        <rFont val="ＭＳ Ｐ明朝"/>
        <family val="1"/>
        <charset val="128"/>
      </rPr>
      <t xml:space="preserve">278</t>
    </r>
    <r>
      <rPr>
        <sz val="11"/>
        <rFont val="Noto Sans"/>
        <family val="2"/>
      </rPr>
      <t xml:space="preserve">番地２</t>
    </r>
  </si>
  <si>
    <t xml:space="preserve">01374-3-2311</t>
  </si>
  <si>
    <t xml:space="preserve">013463</t>
  </si>
  <si>
    <t xml:space="preserve">八雲町</t>
  </si>
  <si>
    <t xml:space="preserve">049-3190</t>
  </si>
  <si>
    <r>
      <rPr>
        <sz val="11"/>
        <rFont val="Noto Sans"/>
        <family val="2"/>
      </rPr>
      <t xml:space="preserve">二海郡八雲町栄町</t>
    </r>
    <r>
      <rPr>
        <sz val="11"/>
        <rFont val="ＭＳ Ｐ明朝"/>
        <family val="1"/>
        <charset val="128"/>
      </rPr>
      <t xml:space="preserve">13-1</t>
    </r>
    <r>
      <rPr>
        <sz val="11"/>
        <rFont val="Noto Sans"/>
        <family val="2"/>
      </rPr>
      <t xml:space="preserve">　八雲町総合保健福祉施設　シルバープラザ内</t>
    </r>
  </si>
  <si>
    <t xml:space="preserve">0137-64-2111</t>
  </si>
  <si>
    <t xml:space="preserve">013471</t>
  </si>
  <si>
    <t xml:space="preserve">長万部町</t>
  </si>
  <si>
    <t xml:space="preserve">049-3592</t>
  </si>
  <si>
    <t xml:space="preserve">山越郡長万部町字長万部４５３－１</t>
  </si>
  <si>
    <t xml:space="preserve">01377-2-2454</t>
  </si>
  <si>
    <t xml:space="preserve">013617</t>
  </si>
  <si>
    <t xml:space="preserve">江差町</t>
  </si>
  <si>
    <t xml:space="preserve">043-8560</t>
  </si>
  <si>
    <r>
      <rPr>
        <sz val="11"/>
        <rFont val="Noto Sans"/>
        <family val="2"/>
      </rPr>
      <t xml:space="preserve">檜山郡江差町字中歌町</t>
    </r>
    <r>
      <rPr>
        <sz val="11"/>
        <rFont val="ＭＳ Ｐ明朝"/>
        <family val="1"/>
        <charset val="128"/>
      </rPr>
      <t xml:space="preserve">19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0139-52-</t>
    </r>
    <r>
      <rPr>
        <sz val="11"/>
        <rFont val="Noto Sans"/>
        <family val="2"/>
      </rPr>
      <t xml:space="preserve">６７１</t>
    </r>
    <r>
      <rPr>
        <sz val="11"/>
        <rFont val="ＭＳ Ｐ明朝"/>
        <family val="1"/>
        <charset val="128"/>
      </rPr>
      <t xml:space="preserve">8</t>
    </r>
  </si>
  <si>
    <t xml:space="preserve">013625</t>
  </si>
  <si>
    <t xml:space="preserve">上ノ国町</t>
  </si>
  <si>
    <t xml:space="preserve">049-0698</t>
  </si>
  <si>
    <r>
      <rPr>
        <sz val="11"/>
        <rFont val="Noto Sans"/>
        <family val="2"/>
      </rPr>
      <t xml:space="preserve">檜山郡上ノ国町字大留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0139-55-2311</t>
  </si>
  <si>
    <t xml:space="preserve">013633</t>
  </si>
  <si>
    <t xml:space="preserve">厚沢部町</t>
  </si>
  <si>
    <t xml:space="preserve">043-1113</t>
  </si>
  <si>
    <r>
      <rPr>
        <sz val="11"/>
        <rFont val="Noto Sans"/>
        <family val="2"/>
      </rPr>
      <t xml:space="preserve">檜山郡厚沢部町新町</t>
    </r>
    <r>
      <rPr>
        <sz val="11"/>
        <rFont val="ＭＳ Ｐ明朝"/>
        <family val="1"/>
        <charset val="128"/>
      </rPr>
      <t xml:space="preserve">181-6</t>
    </r>
  </si>
  <si>
    <t xml:space="preserve">0139-64-3319</t>
  </si>
  <si>
    <t xml:space="preserve">013641</t>
  </si>
  <si>
    <t xml:space="preserve">乙部町</t>
  </si>
  <si>
    <t xml:space="preserve">043-0103</t>
  </si>
  <si>
    <r>
      <rPr>
        <sz val="11"/>
        <rFont val="Noto Sans"/>
        <family val="2"/>
      </rPr>
      <t xml:space="preserve">爾志郡乙部町字緑町</t>
    </r>
    <r>
      <rPr>
        <sz val="11"/>
        <rFont val="ＭＳ Ｐ明朝"/>
        <family val="1"/>
        <charset val="128"/>
      </rPr>
      <t xml:space="preserve">388</t>
    </r>
    <r>
      <rPr>
        <sz val="11"/>
        <rFont val="Noto Sans"/>
        <family val="2"/>
      </rPr>
      <t xml:space="preserve">番地</t>
    </r>
  </si>
  <si>
    <t xml:space="preserve">0139-62-2858</t>
  </si>
  <si>
    <t xml:space="preserve">013676</t>
  </si>
  <si>
    <t xml:space="preserve">奥尻町</t>
  </si>
  <si>
    <t xml:space="preserve">043-1401</t>
  </si>
  <si>
    <r>
      <rPr>
        <sz val="11"/>
        <rFont val="Noto Sans"/>
        <family val="2"/>
      </rPr>
      <t xml:space="preserve">奥尻郡奥尻町字奥尻</t>
    </r>
    <r>
      <rPr>
        <sz val="11"/>
        <rFont val="ＭＳ Ｐ明朝"/>
        <family val="1"/>
        <charset val="128"/>
      </rPr>
      <t xml:space="preserve">462</t>
    </r>
    <r>
      <rPr>
        <sz val="11"/>
        <rFont val="Noto Sans"/>
        <family val="2"/>
      </rPr>
      <t xml:space="preserve">番地　</t>
    </r>
  </si>
  <si>
    <t xml:space="preserve">01397-2-3381</t>
  </si>
  <si>
    <t xml:space="preserve">013706</t>
  </si>
  <si>
    <t xml:space="preserve">今金町</t>
  </si>
  <si>
    <t xml:space="preserve">049-4308</t>
  </si>
  <si>
    <t xml:space="preserve">瀬棚郡今金町字今金１７－２</t>
  </si>
  <si>
    <t xml:space="preserve">0137-82-2780</t>
  </si>
  <si>
    <t xml:space="preserve">013714</t>
  </si>
  <si>
    <t xml:space="preserve">せたな町</t>
  </si>
  <si>
    <t xml:space="preserve">049-4592</t>
  </si>
  <si>
    <t xml:space="preserve">久遠郡せたな町北檜山区徳島６３－１</t>
  </si>
  <si>
    <t xml:space="preserve">0137-84-5111</t>
  </si>
  <si>
    <t xml:space="preserve">013919</t>
  </si>
  <si>
    <t xml:space="preserve">島牧村</t>
  </si>
  <si>
    <t xml:space="preserve">048-0621</t>
  </si>
  <si>
    <r>
      <rPr>
        <sz val="11"/>
        <rFont val="Noto Sans"/>
        <family val="2"/>
      </rPr>
      <t xml:space="preserve">島牧郡島牧村字泊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地１</t>
    </r>
  </si>
  <si>
    <t xml:space="preserve">0136-75-6001</t>
  </si>
  <si>
    <t xml:space="preserve">013927</t>
  </si>
  <si>
    <t xml:space="preserve">寿都町</t>
  </si>
  <si>
    <t xml:space="preserve">048-0406</t>
  </si>
  <si>
    <t xml:space="preserve">寿都郡寿都町字渡島町１４０番地１</t>
  </si>
  <si>
    <t xml:space="preserve">0136-62-2513</t>
  </si>
  <si>
    <t xml:space="preserve">013935</t>
  </si>
  <si>
    <t xml:space="preserve">黒松内町</t>
  </si>
  <si>
    <t xml:space="preserve">048-0101</t>
  </si>
  <si>
    <t xml:space="preserve">寿都郡黒松内町字黒松内３０２番地１</t>
  </si>
  <si>
    <t xml:space="preserve">0136-72-4285</t>
  </si>
  <si>
    <t xml:space="preserve">013943</t>
  </si>
  <si>
    <t xml:space="preserve">蘭越町</t>
  </si>
  <si>
    <t xml:space="preserve">048-1301</t>
  </si>
  <si>
    <t xml:space="preserve">磯谷郡蘭越町蘭越町２５０番地１</t>
  </si>
  <si>
    <t xml:space="preserve">0136-57-6969</t>
  </si>
  <si>
    <t xml:space="preserve">013951</t>
  </si>
  <si>
    <t xml:space="preserve">ニセコ町</t>
  </si>
  <si>
    <t xml:space="preserve">048-1595</t>
  </si>
  <si>
    <r>
      <rPr>
        <sz val="11"/>
        <rFont val="Noto Sans"/>
        <family val="2"/>
      </rPr>
      <t xml:space="preserve">虻田郡ニセコ町字富士見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番地</t>
    </r>
  </si>
  <si>
    <t xml:space="preserve">0136-44-2121</t>
  </si>
  <si>
    <t xml:space="preserve">013960</t>
  </si>
  <si>
    <t xml:space="preserve">真狩村</t>
  </si>
  <si>
    <t xml:space="preserve">048-1631</t>
  </si>
  <si>
    <t xml:space="preserve">虻田郡真狩村字真狩１１８番地</t>
  </si>
  <si>
    <t xml:space="preserve">0136-45-3612</t>
  </si>
  <si>
    <t xml:space="preserve">013978</t>
  </si>
  <si>
    <t xml:space="preserve">留寿都村</t>
  </si>
  <si>
    <t xml:space="preserve">048-1731</t>
  </si>
  <si>
    <r>
      <rPr>
        <sz val="11"/>
        <rFont val="Noto Sans"/>
        <family val="2"/>
      </rPr>
      <t xml:space="preserve">虻田郡留寿都村字留寿都</t>
    </r>
    <r>
      <rPr>
        <sz val="11"/>
        <rFont val="ＭＳ Ｐ明朝"/>
        <family val="1"/>
        <charset val="128"/>
      </rPr>
      <t xml:space="preserve">175</t>
    </r>
    <r>
      <rPr>
        <sz val="11"/>
        <rFont val="Noto Sans"/>
        <family val="2"/>
      </rPr>
      <t xml:space="preserve">番地</t>
    </r>
  </si>
  <si>
    <t xml:space="preserve">0136-46-3131</t>
  </si>
  <si>
    <t xml:space="preserve">013986</t>
  </si>
  <si>
    <t xml:space="preserve">喜茂別町</t>
  </si>
  <si>
    <t xml:space="preserve">044-0201</t>
  </si>
  <si>
    <r>
      <rPr>
        <sz val="11"/>
        <rFont val="Noto Sans"/>
        <family val="2"/>
      </rPr>
      <t xml:space="preserve">虻田郡喜茂別町字喜茂別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</si>
  <si>
    <t xml:space="preserve">0136-55-5831</t>
  </si>
  <si>
    <t xml:space="preserve">013994</t>
  </si>
  <si>
    <t xml:space="preserve">京極町</t>
  </si>
  <si>
    <t xml:space="preserve">044-0101</t>
  </si>
  <si>
    <r>
      <rPr>
        <sz val="11"/>
        <rFont val="Noto Sans"/>
        <family val="2"/>
      </rPr>
      <t xml:space="preserve">虻田郡京極町字京極</t>
    </r>
    <r>
      <rPr>
        <sz val="11"/>
        <rFont val="ＭＳ Ｐ明朝"/>
        <family val="1"/>
        <charset val="128"/>
      </rPr>
      <t xml:space="preserve">527</t>
    </r>
    <r>
      <rPr>
        <sz val="11"/>
        <rFont val="Noto Sans"/>
        <family val="2"/>
      </rPr>
      <t xml:space="preserve">番地</t>
    </r>
  </si>
  <si>
    <t xml:space="preserve">0136-42-2111</t>
  </si>
  <si>
    <t xml:space="preserve">014001</t>
  </si>
  <si>
    <t xml:space="preserve">倶知安町</t>
  </si>
  <si>
    <t xml:space="preserve">044-0003</t>
  </si>
  <si>
    <r>
      <rPr>
        <sz val="11"/>
        <rFont val="Noto Sans"/>
        <family val="2"/>
      </rPr>
      <t xml:space="preserve">虻田郡倶知安町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倶知安町保健福祉会館内</t>
    </r>
  </si>
  <si>
    <t xml:space="preserve">0136-23-0500</t>
  </si>
  <si>
    <t xml:space="preserve">014010</t>
  </si>
  <si>
    <t xml:space="preserve">共和町</t>
  </si>
  <si>
    <t xml:space="preserve">048-2292</t>
  </si>
  <si>
    <r>
      <rPr>
        <sz val="11"/>
        <rFont val="Noto Sans"/>
        <family val="2"/>
      </rPr>
      <t xml:space="preserve">岩内郡共和町南幌似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0135-73-2011</t>
  </si>
  <si>
    <t xml:space="preserve">014028</t>
  </si>
  <si>
    <t xml:space="preserve">岩内町</t>
  </si>
  <si>
    <t xml:space="preserve">045-8555</t>
  </si>
  <si>
    <r>
      <rPr>
        <sz val="11"/>
        <rFont val="Noto Sans"/>
        <family val="2"/>
      </rPr>
      <t xml:space="preserve">岩内郡岩内町字高台</t>
    </r>
    <r>
      <rPr>
        <sz val="11"/>
        <rFont val="ＭＳ Ｐ明朝"/>
        <family val="1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35-67-7086</t>
  </si>
  <si>
    <t xml:space="preserve">014036</t>
  </si>
  <si>
    <t xml:space="preserve">泊村</t>
  </si>
  <si>
    <t xml:space="preserve">045-0202</t>
  </si>
  <si>
    <r>
      <rPr>
        <sz val="11"/>
        <rFont val="Noto Sans"/>
        <family val="2"/>
      </rPr>
      <t xml:space="preserve">古宇郡泊村大字茅沼村字臼別</t>
    </r>
    <r>
      <rPr>
        <sz val="11"/>
        <rFont val="ＭＳ Ｐ明朝"/>
        <family val="1"/>
        <charset val="128"/>
      </rPr>
      <t xml:space="preserve">19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7</t>
    </r>
  </si>
  <si>
    <t xml:space="preserve">0135-75-2021</t>
  </si>
  <si>
    <t xml:space="preserve">014044</t>
  </si>
  <si>
    <t xml:space="preserve">神恵内村</t>
  </si>
  <si>
    <t xml:space="preserve">045-0301</t>
  </si>
  <si>
    <r>
      <rPr>
        <sz val="11"/>
        <rFont val="Noto Sans"/>
        <family val="2"/>
      </rPr>
      <t xml:space="preserve">古宇郡神恵内村大字神恵内村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0135-76-5011</t>
  </si>
  <si>
    <t xml:space="preserve">014052</t>
  </si>
  <si>
    <t xml:space="preserve">積丹町</t>
  </si>
  <si>
    <t xml:space="preserve">046-0292</t>
  </si>
  <si>
    <t xml:space="preserve">積丹郡積丹町大字美国町字船澗４８番地５</t>
  </si>
  <si>
    <t xml:space="preserve">0135-44-2113</t>
  </si>
  <si>
    <t xml:space="preserve">014061</t>
  </si>
  <si>
    <t xml:space="preserve">古平町</t>
  </si>
  <si>
    <t xml:space="preserve">046-0121</t>
  </si>
  <si>
    <r>
      <rPr>
        <sz val="11"/>
        <rFont val="Noto Sans"/>
        <family val="2"/>
      </rPr>
      <t xml:space="preserve">古平郡古平町大字浜町</t>
    </r>
    <r>
      <rPr>
        <sz val="11"/>
        <rFont val="ＭＳ Ｐ明朝"/>
        <family val="1"/>
        <charset val="128"/>
      </rPr>
      <t xml:space="preserve">644</t>
    </r>
    <r>
      <rPr>
        <sz val="11"/>
        <rFont val="Noto Sans"/>
        <family val="2"/>
      </rPr>
      <t xml:space="preserve">番地</t>
    </r>
  </si>
  <si>
    <t xml:space="preserve">0135-42-2182</t>
  </si>
  <si>
    <t xml:space="preserve">014079</t>
  </si>
  <si>
    <t xml:space="preserve">仁木町</t>
  </si>
  <si>
    <t xml:space="preserve">048-2492</t>
  </si>
  <si>
    <t xml:space="preserve">余市郡仁木町西町１丁目３６番地１</t>
  </si>
  <si>
    <t xml:space="preserve">0135-32-2514</t>
  </si>
  <si>
    <t xml:space="preserve">014087</t>
  </si>
  <si>
    <t xml:space="preserve">余市町</t>
  </si>
  <si>
    <t xml:space="preserve">046-8546</t>
  </si>
  <si>
    <r>
      <rPr>
        <sz val="11"/>
        <rFont val="Noto Sans"/>
        <family val="2"/>
      </rPr>
      <t xml:space="preserve">余市郡余市町朝日町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0135-21-2122</t>
  </si>
  <si>
    <t xml:space="preserve">014095</t>
  </si>
  <si>
    <t xml:space="preserve">赤井川村</t>
  </si>
  <si>
    <t xml:space="preserve">046-0501</t>
  </si>
  <si>
    <r>
      <rPr>
        <sz val="11"/>
        <rFont val="Noto Sans"/>
        <family val="2"/>
      </rPr>
      <t xml:space="preserve">余市郡赤井川村字赤井川</t>
    </r>
    <r>
      <rPr>
        <sz val="11"/>
        <rFont val="ＭＳ Ｐ明朝"/>
        <family val="1"/>
        <charset val="128"/>
      </rPr>
      <t xml:space="preserve">31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35-35-2050</t>
  </si>
  <si>
    <t xml:space="preserve">014231</t>
  </si>
  <si>
    <t xml:space="preserve">南幌町</t>
  </si>
  <si>
    <t xml:space="preserve">069-0235</t>
  </si>
  <si>
    <t xml:space="preserve">空知郡南幌町中央３丁目４番２６号</t>
  </si>
  <si>
    <t xml:space="preserve">011-378-5888</t>
  </si>
  <si>
    <t xml:space="preserve">014249</t>
  </si>
  <si>
    <t xml:space="preserve">奈井江町</t>
  </si>
  <si>
    <t xml:space="preserve">079-0313</t>
  </si>
  <si>
    <r>
      <rPr>
        <sz val="11"/>
        <rFont val="Noto Sans"/>
        <family val="2"/>
      </rPr>
      <t xml:space="preserve">空知郡奈井江町本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0125-65-2131</t>
  </si>
  <si>
    <t xml:space="preserve">014257</t>
  </si>
  <si>
    <t xml:space="preserve">上砂川町</t>
  </si>
  <si>
    <t xml:space="preserve">073-0292</t>
  </si>
  <si>
    <r>
      <rPr>
        <sz val="11"/>
        <rFont val="Noto Sans"/>
        <family val="2"/>
      </rPr>
      <t xml:space="preserve">空知郡上砂川町字上砂川町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番地１０</t>
    </r>
  </si>
  <si>
    <t xml:space="preserve">0125-62-2222</t>
  </si>
  <si>
    <t xml:space="preserve">014273</t>
  </si>
  <si>
    <t xml:space="preserve">由仁町</t>
  </si>
  <si>
    <t xml:space="preserve">069-1203</t>
  </si>
  <si>
    <r>
      <rPr>
        <sz val="11"/>
        <rFont val="Noto Sans"/>
        <family val="2"/>
      </rPr>
      <t xml:space="preserve">夕張郡由仁町東栄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23-83-4750</t>
  </si>
  <si>
    <t xml:space="preserve">014281</t>
  </si>
  <si>
    <t xml:space="preserve">長沼町</t>
  </si>
  <si>
    <t xml:space="preserve">069-1315</t>
  </si>
  <si>
    <r>
      <rPr>
        <sz val="11"/>
        <rFont val="Noto Sans"/>
        <family val="2"/>
      </rPr>
      <t xml:space="preserve">夕張郡長沼町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長沼町総合保健福祉センターりふれ</t>
    </r>
  </si>
  <si>
    <t xml:space="preserve">0123-82-5555</t>
  </si>
  <si>
    <t xml:space="preserve">014290</t>
  </si>
  <si>
    <t xml:space="preserve">栗山町</t>
  </si>
  <si>
    <t xml:space="preserve">069-1512</t>
  </si>
  <si>
    <t xml:space="preserve">夕張郡栗山町松風３丁目２５２番地</t>
  </si>
  <si>
    <t xml:space="preserve">0123-73-2256</t>
  </si>
  <si>
    <t xml:space="preserve">014303</t>
  </si>
  <si>
    <t xml:space="preserve">月形町</t>
  </si>
  <si>
    <t xml:space="preserve">061-0511</t>
  </si>
  <si>
    <r>
      <rPr>
        <sz val="11"/>
        <rFont val="Noto Sans"/>
        <family val="2"/>
      </rPr>
      <t xml:space="preserve">樺戸郡月形町字月形</t>
    </r>
    <r>
      <rPr>
        <sz val="11"/>
        <rFont val="ＭＳ Ｐ明朝"/>
        <family val="1"/>
        <charset val="128"/>
      </rPr>
      <t xml:space="preserve">1466</t>
    </r>
    <r>
      <rPr>
        <sz val="11"/>
        <rFont val="Noto Sans"/>
        <family val="2"/>
      </rPr>
      <t xml:space="preserve">番地１</t>
    </r>
  </si>
  <si>
    <t xml:space="preserve">0126-53-3155</t>
  </si>
  <si>
    <t xml:space="preserve">014311</t>
  </si>
  <si>
    <t xml:space="preserve">浦臼町</t>
  </si>
  <si>
    <t xml:space="preserve">061-0692</t>
  </si>
  <si>
    <r>
      <rPr>
        <sz val="11"/>
        <rFont val="Noto Sans"/>
        <family val="2"/>
      </rPr>
      <t xml:space="preserve">樺戸郡浦臼町字ｳﾗｳｽﾅｲ</t>
    </r>
    <r>
      <rPr>
        <sz val="11"/>
        <rFont val="ＭＳ Ｐ明朝"/>
        <family val="1"/>
        <charset val="128"/>
      </rPr>
      <t xml:space="preserve">18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5</t>
    </r>
  </si>
  <si>
    <t xml:space="preserve">0125-69-2100</t>
  </si>
  <si>
    <t xml:space="preserve">014320</t>
  </si>
  <si>
    <t xml:space="preserve">新十津川町</t>
  </si>
  <si>
    <t xml:space="preserve">073-1103</t>
  </si>
  <si>
    <r>
      <rPr>
        <sz val="11"/>
        <rFont val="Noto Sans"/>
        <family val="2"/>
      </rPr>
      <t xml:space="preserve">樺戸郡新十津川町字中央</t>
    </r>
    <r>
      <rPr>
        <sz val="11"/>
        <rFont val="ＭＳ Ｐ明朝"/>
        <family val="1"/>
        <charset val="128"/>
      </rPr>
      <t xml:space="preserve">307</t>
    </r>
    <r>
      <rPr>
        <sz val="11"/>
        <rFont val="Noto Sans"/>
        <family val="2"/>
      </rPr>
      <t xml:space="preserve">番地１</t>
    </r>
  </si>
  <si>
    <t xml:space="preserve">0125-72-2000</t>
  </si>
  <si>
    <t xml:space="preserve">014338</t>
  </si>
  <si>
    <t xml:space="preserve">妹背牛町</t>
  </si>
  <si>
    <t xml:space="preserve">079-0592</t>
  </si>
  <si>
    <t xml:space="preserve">雨竜郡妹背牛町字妹背牛５２００番地</t>
  </si>
  <si>
    <t xml:space="preserve">0164-32-2411</t>
  </si>
  <si>
    <t xml:space="preserve">014346</t>
  </si>
  <si>
    <t xml:space="preserve">秩父別町</t>
  </si>
  <si>
    <t xml:space="preserve">078-2192</t>
  </si>
  <si>
    <r>
      <rPr>
        <sz val="11"/>
        <rFont val="Noto Sans"/>
        <family val="2"/>
      </rPr>
      <t xml:space="preserve">雨竜郡秩父別町</t>
    </r>
    <r>
      <rPr>
        <sz val="11"/>
        <rFont val="ＭＳ Ｐ明朝"/>
        <family val="1"/>
        <charset val="128"/>
      </rPr>
      <t xml:space="preserve">4101</t>
    </r>
    <r>
      <rPr>
        <sz val="11"/>
        <rFont val="Noto Sans"/>
        <family val="2"/>
      </rPr>
      <t xml:space="preserve">番地</t>
    </r>
  </si>
  <si>
    <t xml:space="preserve">0164-33-2111</t>
  </si>
  <si>
    <t xml:space="preserve">014362</t>
  </si>
  <si>
    <t xml:space="preserve">雨竜町</t>
  </si>
  <si>
    <t xml:space="preserve">078-2692</t>
  </si>
  <si>
    <r>
      <rPr>
        <sz val="11"/>
        <rFont val="Noto Sans"/>
        <family val="2"/>
      </rPr>
      <t xml:space="preserve">雨竜郡雨竜町字フシコウリウ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番地</t>
    </r>
  </si>
  <si>
    <t xml:space="preserve">0125-77-2212</t>
  </si>
  <si>
    <t xml:space="preserve">014371</t>
  </si>
  <si>
    <t xml:space="preserve">北竜町</t>
  </si>
  <si>
    <t xml:space="preserve">078-2512</t>
  </si>
  <si>
    <r>
      <rPr>
        <sz val="11"/>
        <rFont val="Noto Sans"/>
        <family val="2"/>
      </rPr>
      <t xml:space="preserve">雨竜郡北竜町字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64-34-2111</t>
  </si>
  <si>
    <t xml:space="preserve">014389</t>
  </si>
  <si>
    <t xml:space="preserve">沼田町</t>
  </si>
  <si>
    <t xml:space="preserve">078-2202</t>
  </si>
  <si>
    <r>
      <rPr>
        <sz val="11"/>
        <rFont val="Noto Sans"/>
        <family val="2"/>
      </rPr>
      <t xml:space="preserve">雨竜郡沼田町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164-35-2120</t>
  </si>
  <si>
    <t xml:space="preserve">014524</t>
  </si>
  <si>
    <t xml:space="preserve">鷹栖町</t>
  </si>
  <si>
    <t xml:space="preserve">071-1292</t>
  </si>
  <si>
    <t xml:space="preserve">上川郡鷹栖町南１条３丁目５番１号</t>
  </si>
  <si>
    <t xml:space="preserve">0166-87-2112</t>
  </si>
  <si>
    <t xml:space="preserve">014532</t>
  </si>
  <si>
    <t xml:space="preserve">東神楽町</t>
  </si>
  <si>
    <t xml:space="preserve">071-1592</t>
  </si>
  <si>
    <r>
      <rPr>
        <sz val="11"/>
        <rFont val="Noto Sans"/>
        <family val="2"/>
      </rPr>
      <t xml:space="preserve">上川郡東神楽町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166-83-5431</t>
  </si>
  <si>
    <t xml:space="preserve">014541</t>
  </si>
  <si>
    <t xml:space="preserve">当麻町</t>
  </si>
  <si>
    <t xml:space="preserve">078-1393</t>
  </si>
  <si>
    <t xml:space="preserve">上川郡当麻町３条東２丁目１１番１号</t>
  </si>
  <si>
    <t xml:space="preserve">0166-84-2111</t>
  </si>
  <si>
    <t xml:space="preserve">014559</t>
  </si>
  <si>
    <t xml:space="preserve">比布町</t>
  </si>
  <si>
    <t xml:space="preserve">078-0343</t>
  </si>
  <si>
    <r>
      <rPr>
        <sz val="11"/>
        <rFont val="Noto Sans"/>
        <family val="2"/>
      </rPr>
      <t xml:space="preserve">上川郡比布町中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166-85-2555</t>
  </si>
  <si>
    <t xml:space="preserve">014567</t>
  </si>
  <si>
    <t xml:space="preserve">愛別町</t>
  </si>
  <si>
    <t xml:space="preserve">078-1492</t>
  </si>
  <si>
    <r>
      <rPr>
        <sz val="11"/>
        <rFont val="Noto Sans"/>
        <family val="2"/>
      </rPr>
      <t xml:space="preserve">上川郡愛別町字本町</t>
    </r>
    <r>
      <rPr>
        <sz val="11"/>
        <rFont val="ＭＳ Ｐ明朝"/>
        <family val="1"/>
        <charset val="128"/>
      </rPr>
      <t xml:space="preserve">179</t>
    </r>
    <r>
      <rPr>
        <sz val="11"/>
        <rFont val="Noto Sans"/>
        <family val="2"/>
      </rPr>
      <t xml:space="preserve">番地</t>
    </r>
  </si>
  <si>
    <t xml:space="preserve">01658-6-5111</t>
  </si>
  <si>
    <t xml:space="preserve">014575</t>
  </si>
  <si>
    <t xml:space="preserve">上川町</t>
  </si>
  <si>
    <t xml:space="preserve">078-1753</t>
  </si>
  <si>
    <r>
      <rPr>
        <sz val="11"/>
        <rFont val="Noto Sans"/>
        <family val="2"/>
      </rPr>
      <t xml:space="preserve">上川郡上川町南町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番地</t>
    </r>
  </si>
  <si>
    <t xml:space="preserve">01658-2-4054</t>
  </si>
  <si>
    <t xml:space="preserve">014583</t>
  </si>
  <si>
    <t xml:space="preserve">東川町</t>
  </si>
  <si>
    <t xml:space="preserve">071-1492</t>
  </si>
  <si>
    <t xml:space="preserve">上川郡東川町東町１丁目１６番１号</t>
  </si>
  <si>
    <t xml:space="preserve">0166-82-2111</t>
  </si>
  <si>
    <t xml:space="preserve">014591</t>
  </si>
  <si>
    <t xml:space="preserve">美瑛町</t>
  </si>
  <si>
    <t xml:space="preserve">071-0202</t>
  </si>
  <si>
    <r>
      <rPr>
        <sz val="11"/>
        <rFont val="Noto Sans"/>
        <family val="2"/>
      </rPr>
      <t xml:space="preserve">上川郡美瑛町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0166-92-7000</t>
  </si>
  <si>
    <t xml:space="preserve">014605</t>
  </si>
  <si>
    <t xml:space="preserve">上富良野町</t>
  </si>
  <si>
    <t xml:space="preserve">071-0561</t>
  </si>
  <si>
    <t xml:space="preserve">空知郡上富良野町大町２丁目８番４号</t>
  </si>
  <si>
    <t xml:space="preserve">0167-45-6987</t>
  </si>
  <si>
    <t xml:space="preserve">014613</t>
  </si>
  <si>
    <t xml:space="preserve">中富良野町</t>
  </si>
  <si>
    <t xml:space="preserve">071-0753</t>
  </si>
  <si>
    <t xml:space="preserve">空知郡中富良野町南町１０番１０号</t>
  </si>
  <si>
    <t xml:space="preserve">0167-44-2125</t>
  </si>
  <si>
    <t xml:space="preserve">014621</t>
  </si>
  <si>
    <t xml:space="preserve">南富良野町</t>
  </si>
  <si>
    <t xml:space="preserve">079‐2403</t>
  </si>
  <si>
    <r>
      <rPr>
        <sz val="11"/>
        <rFont val="Noto Sans"/>
        <family val="2"/>
      </rPr>
      <t xml:space="preserve">空知郡南富良野町字幾寅</t>
    </r>
    <r>
      <rPr>
        <sz val="11"/>
        <rFont val="ＭＳ Ｐ明朝"/>
        <family val="1"/>
        <charset val="128"/>
      </rPr>
      <t xml:space="preserve">708</t>
    </r>
    <r>
      <rPr>
        <sz val="11"/>
        <rFont val="Noto Sans"/>
        <family val="2"/>
      </rPr>
      <t xml:space="preserve">番</t>
    </r>
  </si>
  <si>
    <r>
      <rPr>
        <sz val="11"/>
        <rFont val="ＭＳ Ｐ明朝"/>
        <family val="1"/>
        <charset val="128"/>
      </rPr>
      <t xml:space="preserve">016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211</t>
    </r>
  </si>
  <si>
    <t xml:space="preserve">014630</t>
  </si>
  <si>
    <t xml:space="preserve">占冠村</t>
  </si>
  <si>
    <t xml:space="preserve">079-2201</t>
  </si>
  <si>
    <t xml:space="preserve">勇払郡占冠村字中央</t>
  </si>
  <si>
    <t xml:space="preserve">0167-56-2122</t>
  </si>
  <si>
    <t xml:space="preserve">014648</t>
  </si>
  <si>
    <t xml:space="preserve">和寒町</t>
  </si>
  <si>
    <t xml:space="preserve">098-0190</t>
  </si>
  <si>
    <t xml:space="preserve">上川郡和寒町字西町１１１番地</t>
  </si>
  <si>
    <t xml:space="preserve">0165-32-2000</t>
  </si>
  <si>
    <t xml:space="preserve">014656</t>
  </si>
  <si>
    <t xml:space="preserve">剣淵町</t>
  </si>
  <si>
    <t xml:space="preserve">098-0338</t>
  </si>
  <si>
    <r>
      <rPr>
        <sz val="11"/>
        <rFont val="Noto Sans"/>
        <family val="2"/>
      </rPr>
      <t xml:space="preserve">上川郡剣淵町仲町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健康福祉総合センター内</t>
    </r>
  </si>
  <si>
    <t xml:space="preserve">0165-34-3955</t>
  </si>
  <si>
    <t xml:space="preserve">014681</t>
  </si>
  <si>
    <t xml:space="preserve">下川町</t>
  </si>
  <si>
    <t xml:space="preserve">098-1206</t>
  </si>
  <si>
    <r>
      <rPr>
        <sz val="11"/>
        <rFont val="Noto Sans"/>
        <family val="2"/>
      </rPr>
      <t xml:space="preserve">上川郡下川町幸町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番地</t>
    </r>
  </si>
  <si>
    <t xml:space="preserve">01655-4-2511</t>
  </si>
  <si>
    <t xml:space="preserve">014699</t>
  </si>
  <si>
    <t xml:space="preserve">美深町</t>
  </si>
  <si>
    <t xml:space="preserve">098-2252</t>
  </si>
  <si>
    <r>
      <rPr>
        <sz val="11"/>
        <rFont val="Noto Sans"/>
        <family val="2"/>
      </rPr>
      <t xml:space="preserve">中川郡美深町字西町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地</t>
    </r>
  </si>
  <si>
    <t xml:space="preserve">01656-2-1685</t>
  </si>
  <si>
    <t xml:space="preserve">014702</t>
  </si>
  <si>
    <t xml:space="preserve">音威子府村</t>
  </si>
  <si>
    <t xml:space="preserve">098-2501</t>
  </si>
  <si>
    <r>
      <rPr>
        <sz val="11"/>
        <rFont val="Noto Sans"/>
        <family val="2"/>
      </rPr>
      <t xml:space="preserve">中川郡音威子府村字音威子府</t>
    </r>
    <r>
      <rPr>
        <sz val="11"/>
        <rFont val="ＭＳ Ｐ明朝"/>
        <family val="1"/>
        <charset val="128"/>
      </rPr>
      <t xml:space="preserve">50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88</t>
    </r>
  </si>
  <si>
    <t xml:space="preserve">01656-9-3050</t>
  </si>
  <si>
    <t xml:space="preserve">014711</t>
  </si>
  <si>
    <t xml:space="preserve">中川町</t>
  </si>
  <si>
    <t xml:space="preserve">098-2802</t>
  </si>
  <si>
    <r>
      <rPr>
        <sz val="11"/>
        <rFont val="Noto Sans"/>
        <family val="2"/>
      </rPr>
      <t xml:space="preserve">中川郡中川町字中川</t>
    </r>
    <r>
      <rPr>
        <sz val="11"/>
        <rFont val="ＭＳ Ｐ明朝"/>
        <family val="1"/>
        <charset val="128"/>
      </rPr>
      <t xml:space="preserve">337</t>
    </r>
    <r>
      <rPr>
        <sz val="11"/>
        <rFont val="Noto Sans"/>
        <family val="2"/>
      </rPr>
      <t xml:space="preserve">番地</t>
    </r>
  </si>
  <si>
    <t xml:space="preserve">01656-7-2813</t>
  </si>
  <si>
    <t xml:space="preserve">014729</t>
  </si>
  <si>
    <t xml:space="preserve">幌加内町</t>
  </si>
  <si>
    <t xml:space="preserve">074-0411</t>
  </si>
  <si>
    <t xml:space="preserve">雨竜郡幌加内町字親和４５９６番地３</t>
  </si>
  <si>
    <t xml:space="preserve">0165-35-3090</t>
  </si>
  <si>
    <t xml:space="preserve">014818</t>
  </si>
  <si>
    <t xml:space="preserve">増毛町</t>
  </si>
  <si>
    <t xml:space="preserve">077-0205</t>
  </si>
  <si>
    <r>
      <rPr>
        <sz val="11"/>
        <rFont val="Noto Sans"/>
        <family val="2"/>
      </rPr>
      <t xml:space="preserve">増毛郡増毛町弁天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番地</t>
    </r>
  </si>
  <si>
    <t xml:space="preserve">0164-53-3111</t>
  </si>
  <si>
    <t xml:space="preserve">014826</t>
  </si>
  <si>
    <t xml:space="preserve">小平町</t>
  </si>
  <si>
    <t xml:space="preserve">078-3392</t>
  </si>
  <si>
    <r>
      <rPr>
        <sz val="11"/>
        <rFont val="Noto Sans"/>
        <family val="2"/>
      </rPr>
      <t xml:space="preserve">留萌郡小平町字小平町</t>
    </r>
    <r>
      <rPr>
        <sz val="11"/>
        <rFont val="ＭＳ Ｐ明朝"/>
        <family val="1"/>
        <charset val="128"/>
      </rPr>
      <t xml:space="preserve">216</t>
    </r>
    <r>
      <rPr>
        <sz val="11"/>
        <rFont val="Noto Sans"/>
        <family val="2"/>
      </rPr>
      <t xml:space="preserve">番地</t>
    </r>
  </si>
  <si>
    <t xml:space="preserve">0164-56-2111</t>
  </si>
  <si>
    <t xml:space="preserve">014834</t>
  </si>
  <si>
    <t xml:space="preserve">苫前町</t>
  </si>
  <si>
    <t xml:space="preserve">078-3792</t>
  </si>
  <si>
    <r>
      <rPr>
        <sz val="11"/>
        <rFont val="Noto Sans"/>
        <family val="2"/>
      </rPr>
      <t xml:space="preserve">苫前郡苫前町字旭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164-64-2215</t>
  </si>
  <si>
    <t xml:space="preserve">014842</t>
  </si>
  <si>
    <t xml:space="preserve">羽幌町</t>
  </si>
  <si>
    <t xml:space="preserve">078-4106</t>
  </si>
  <si>
    <r>
      <rPr>
        <sz val="11"/>
        <rFont val="Noto Sans"/>
        <family val="2"/>
      </rPr>
      <t xml:space="preserve">苫前郡羽幌町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地</t>
    </r>
  </si>
  <si>
    <t xml:space="preserve">0164-62-6020</t>
  </si>
  <si>
    <t xml:space="preserve">014851</t>
  </si>
  <si>
    <t xml:space="preserve">初山別村</t>
  </si>
  <si>
    <t xml:space="preserve">078-4421</t>
  </si>
  <si>
    <r>
      <rPr>
        <sz val="11"/>
        <rFont val="Noto Sans"/>
        <family val="2"/>
      </rPr>
      <t xml:space="preserve">苫前郡初山別村字初山別</t>
    </r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64-67-2211</t>
  </si>
  <si>
    <t xml:space="preserve">014869</t>
  </si>
  <si>
    <t xml:space="preserve">遠別町</t>
  </si>
  <si>
    <t xml:space="preserve">098-3543</t>
  </si>
  <si>
    <r>
      <rPr>
        <sz val="11"/>
        <rFont val="Noto Sans"/>
        <family val="2"/>
      </rPr>
      <t xml:space="preserve">天塩郡遠別町字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番地</t>
    </r>
  </si>
  <si>
    <t xml:space="preserve">01632-7-2111</t>
  </si>
  <si>
    <t xml:space="preserve">014877</t>
  </si>
  <si>
    <t xml:space="preserve">天塩町</t>
  </si>
  <si>
    <t xml:space="preserve">098-3398</t>
  </si>
  <si>
    <r>
      <rPr>
        <sz val="11"/>
        <rFont val="Noto Sans"/>
        <family val="2"/>
      </rPr>
      <t xml:space="preserve">天塩郡天塩町新栄通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66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13</t>
    </r>
  </si>
  <si>
    <t xml:space="preserve">01632-2-1001</t>
  </si>
  <si>
    <t xml:space="preserve">015113</t>
  </si>
  <si>
    <t xml:space="preserve">猿払村</t>
  </si>
  <si>
    <t xml:space="preserve">098-6234</t>
  </si>
  <si>
    <r>
      <rPr>
        <sz val="11"/>
        <rFont val="Noto Sans"/>
        <family val="2"/>
      </rPr>
      <t xml:space="preserve">宗谷郡猿払村鬼志別北町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01635-2-2040</t>
  </si>
  <si>
    <t xml:space="preserve">015121</t>
  </si>
  <si>
    <t xml:space="preserve">浜頓別町</t>
  </si>
  <si>
    <t xml:space="preserve">098-5792</t>
  </si>
  <si>
    <r>
      <rPr>
        <sz val="11"/>
        <rFont val="Noto Sans"/>
        <family val="2"/>
      </rPr>
      <t xml:space="preserve">枝幸郡浜頓別町中央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1634-2-2551</t>
  </si>
  <si>
    <t xml:space="preserve">015130</t>
  </si>
  <si>
    <t xml:space="preserve">中頓別町</t>
  </si>
  <si>
    <t xml:space="preserve">098-5551</t>
  </si>
  <si>
    <r>
      <rPr>
        <sz val="11"/>
        <rFont val="Noto Sans"/>
        <family val="2"/>
      </rPr>
      <t xml:space="preserve">枝幸郡中頓別町字中頓別</t>
    </r>
    <r>
      <rPr>
        <sz val="11"/>
        <rFont val="ＭＳ Ｐ明朝"/>
        <family val="1"/>
        <charset val="128"/>
      </rPr>
      <t xml:space="preserve">175</t>
    </r>
    <r>
      <rPr>
        <sz val="11"/>
        <rFont val="Noto Sans"/>
        <family val="2"/>
      </rPr>
      <t xml:space="preserve">番地</t>
    </r>
  </si>
  <si>
    <t xml:space="preserve">01634-6-1995</t>
  </si>
  <si>
    <t xml:space="preserve">015148</t>
  </si>
  <si>
    <t xml:space="preserve">枝幸町</t>
  </si>
  <si>
    <t xml:space="preserve">098-5892</t>
  </si>
  <si>
    <r>
      <rPr>
        <sz val="11"/>
        <rFont val="Noto Sans"/>
        <family val="2"/>
      </rPr>
      <t xml:space="preserve">枝幸郡枝幸町本町</t>
    </r>
    <r>
      <rPr>
        <sz val="11"/>
        <rFont val="ＭＳ Ｐ明朝"/>
        <family val="1"/>
        <charset val="128"/>
      </rPr>
      <t xml:space="preserve">916</t>
    </r>
    <r>
      <rPr>
        <sz val="11"/>
        <rFont val="Noto Sans"/>
        <family val="2"/>
      </rPr>
      <t xml:space="preserve">番地</t>
    </r>
  </si>
  <si>
    <t xml:space="preserve">0163-62-4658</t>
  </si>
  <si>
    <t xml:space="preserve">015164</t>
  </si>
  <si>
    <t xml:space="preserve">豊富町</t>
  </si>
  <si>
    <t xml:space="preserve">098-4121</t>
  </si>
  <si>
    <r>
      <rPr>
        <sz val="11"/>
        <rFont val="Noto Sans"/>
        <family val="2"/>
      </rPr>
      <t xml:space="preserve">天塩郡豊富町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162-82-3761</t>
  </si>
  <si>
    <t xml:space="preserve">015172</t>
  </si>
  <si>
    <t xml:space="preserve">礼文町</t>
  </si>
  <si>
    <t xml:space="preserve">097-1201</t>
  </si>
  <si>
    <r>
      <rPr>
        <sz val="11"/>
        <rFont val="Noto Sans"/>
        <family val="2"/>
      </rPr>
      <t xml:space="preserve">礼文郡礼文町香深村字トンナイ</t>
    </r>
    <r>
      <rPr>
        <sz val="11"/>
        <rFont val="ＭＳ Ｐ明朝"/>
        <family val="1"/>
        <charset val="128"/>
      </rPr>
      <t xml:space="preserve">558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5</t>
    </r>
  </si>
  <si>
    <t xml:space="preserve">0163-86-1001</t>
  </si>
  <si>
    <t xml:space="preserve">015181</t>
  </si>
  <si>
    <t xml:space="preserve">利尻町</t>
  </si>
  <si>
    <t xml:space="preserve">097-0401</t>
  </si>
  <si>
    <r>
      <rPr>
        <sz val="11"/>
        <rFont val="Noto Sans"/>
        <family val="2"/>
      </rPr>
      <t xml:space="preserve">利尻郡利尻町沓形字緑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63-84-2345</t>
  </si>
  <si>
    <t xml:space="preserve">◯</t>
  </si>
  <si>
    <t xml:space="preserve">015199</t>
  </si>
  <si>
    <t xml:space="preserve">利尻富士町</t>
  </si>
  <si>
    <t xml:space="preserve">097-0101</t>
  </si>
  <si>
    <r>
      <rPr>
        <sz val="11"/>
        <rFont val="Noto Sans"/>
        <family val="2"/>
      </rPr>
      <t xml:space="preserve">利尻郡利尻富士町鴛泊字栄町</t>
    </r>
    <r>
      <rPr>
        <sz val="11"/>
        <rFont val="ＭＳ Ｐ明朝"/>
        <family val="1"/>
        <charset val="128"/>
      </rPr>
      <t xml:space="preserve">117</t>
    </r>
  </si>
  <si>
    <t xml:space="preserve">0163-82-2320</t>
  </si>
  <si>
    <t xml:space="preserve">015202</t>
  </si>
  <si>
    <t xml:space="preserve">幌延町</t>
  </si>
  <si>
    <t xml:space="preserve">098-3223</t>
  </si>
  <si>
    <r>
      <rPr>
        <sz val="11"/>
        <rFont val="Noto Sans"/>
        <family val="2"/>
      </rPr>
      <t xml:space="preserve">天塩郡幌延町字幌延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632-5-1790</t>
  </si>
  <si>
    <t xml:space="preserve">015431</t>
  </si>
  <si>
    <t xml:space="preserve">美幌町</t>
  </si>
  <si>
    <t xml:space="preserve">092-8650</t>
  </si>
  <si>
    <r>
      <rPr>
        <sz val="11"/>
        <rFont val="Noto Sans"/>
        <family val="2"/>
      </rPr>
      <t xml:space="preserve">網走郡美幌町字東２条北２丁目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152-73-1111</t>
  </si>
  <si>
    <t xml:space="preserve">015440</t>
  </si>
  <si>
    <t xml:space="preserve">津別町</t>
  </si>
  <si>
    <t xml:space="preserve">092-0292</t>
  </si>
  <si>
    <t xml:space="preserve">網走郡津別町字幸町４１番地</t>
  </si>
  <si>
    <t xml:space="preserve">0152-76-2151</t>
  </si>
  <si>
    <t xml:space="preserve">015458</t>
  </si>
  <si>
    <t xml:space="preserve">斜里町</t>
  </si>
  <si>
    <t xml:space="preserve">099-4117</t>
  </si>
  <si>
    <r>
      <rPr>
        <sz val="11"/>
        <rFont val="Noto Sans"/>
        <family val="2"/>
      </rPr>
      <t xml:space="preserve">斜里郡斜里町青葉町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152-22-2500</t>
  </si>
  <si>
    <t xml:space="preserve">015466</t>
  </si>
  <si>
    <t xml:space="preserve">清里町</t>
  </si>
  <si>
    <t xml:space="preserve">099-4405</t>
  </si>
  <si>
    <r>
      <rPr>
        <sz val="11"/>
        <rFont val="Noto Sans"/>
        <family val="2"/>
      </rPr>
      <t xml:space="preserve">斜里郡清里町羽衣町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地</t>
    </r>
  </si>
  <si>
    <t xml:space="preserve">0152-25-3850</t>
  </si>
  <si>
    <t xml:space="preserve">015474</t>
  </si>
  <si>
    <t xml:space="preserve">小清水町</t>
  </si>
  <si>
    <t xml:space="preserve">099-3698</t>
  </si>
  <si>
    <r>
      <rPr>
        <sz val="11"/>
        <rFont val="Noto Sans"/>
        <family val="2"/>
      </rPr>
      <t xml:space="preserve">斜里郡小清水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52-62-4480</t>
  </si>
  <si>
    <t xml:space="preserve">015491</t>
  </si>
  <si>
    <t xml:space="preserve">訓子府町</t>
  </si>
  <si>
    <t xml:space="preserve">099-1498</t>
  </si>
  <si>
    <r>
      <rPr>
        <sz val="11"/>
        <rFont val="Noto Sans"/>
        <family val="2"/>
      </rPr>
      <t xml:space="preserve">常呂郡訓子府町東町</t>
    </r>
    <r>
      <rPr>
        <sz val="11"/>
        <rFont val="ＭＳ Ｐ明朝"/>
        <family val="1"/>
        <charset val="128"/>
      </rPr>
      <t xml:space="preserve">398</t>
    </r>
    <r>
      <rPr>
        <sz val="11"/>
        <rFont val="Noto Sans"/>
        <family val="2"/>
      </rPr>
      <t xml:space="preserve">番地</t>
    </r>
  </si>
  <si>
    <t xml:space="preserve">0157-47-5555</t>
  </si>
  <si>
    <t xml:space="preserve">015504</t>
  </si>
  <si>
    <t xml:space="preserve">置戸町</t>
  </si>
  <si>
    <t xml:space="preserve">099-1115</t>
  </si>
  <si>
    <r>
      <rPr>
        <sz val="11"/>
        <rFont val="Noto Sans"/>
        <family val="2"/>
      </rPr>
      <t xml:space="preserve">常呂郡置戸町字置戸</t>
    </r>
    <r>
      <rPr>
        <sz val="11"/>
        <rFont val="ＭＳ Ｐ明朝"/>
        <family val="1"/>
        <charset val="128"/>
      </rPr>
      <t xml:space="preserve">246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</si>
  <si>
    <t xml:space="preserve">0157-52-3333</t>
  </si>
  <si>
    <t xml:space="preserve">015521</t>
  </si>
  <si>
    <t xml:space="preserve">佐呂間町</t>
  </si>
  <si>
    <t xml:space="preserve">093-0592</t>
  </si>
  <si>
    <r>
      <rPr>
        <sz val="11"/>
        <rFont val="Noto Sans"/>
        <family val="2"/>
      </rPr>
      <t xml:space="preserve">常呂郡佐呂間町字永代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地の１</t>
    </r>
  </si>
  <si>
    <t xml:space="preserve">01587-2-1212</t>
  </si>
  <si>
    <t xml:space="preserve">015555</t>
  </si>
  <si>
    <t xml:space="preserve">遠軽町</t>
  </si>
  <si>
    <t xml:space="preserve">099-0403</t>
  </si>
  <si>
    <r>
      <rPr>
        <sz val="11"/>
        <rFont val="Noto Sans"/>
        <family val="2"/>
      </rPr>
      <t xml:space="preserve">紋別郡遠軽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通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58-42-4813</t>
  </si>
  <si>
    <t xml:space="preserve">015598</t>
  </si>
  <si>
    <t xml:space="preserve">湧別町</t>
  </si>
  <si>
    <t xml:space="preserve">099-6501</t>
  </si>
  <si>
    <r>
      <rPr>
        <sz val="11"/>
        <rFont val="Noto Sans"/>
        <family val="2"/>
      </rPr>
      <t xml:space="preserve">紋別郡湧別町上湧別屯田市街地</t>
    </r>
    <r>
      <rPr>
        <sz val="11"/>
        <rFont val="ＭＳ Ｐ明朝"/>
        <family val="1"/>
        <charset val="128"/>
      </rPr>
      <t xml:space="preserve">318</t>
    </r>
    <r>
      <rPr>
        <sz val="11"/>
        <rFont val="Noto Sans"/>
        <family val="2"/>
      </rPr>
      <t xml:space="preserve">番地</t>
    </r>
  </si>
  <si>
    <t xml:space="preserve">01586-2-2111</t>
  </si>
  <si>
    <t xml:space="preserve">015601</t>
  </si>
  <si>
    <t xml:space="preserve">滝上町</t>
  </si>
  <si>
    <t xml:space="preserve">099-5692</t>
  </si>
  <si>
    <r>
      <rPr>
        <sz val="11"/>
        <rFont val="Noto Sans"/>
        <family val="2"/>
      </rPr>
      <t xml:space="preserve">紋別郡滝上町字滝ノ上市街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158-29-2111</t>
  </si>
  <si>
    <t xml:space="preserve">015610</t>
  </si>
  <si>
    <t xml:space="preserve">興部町</t>
  </si>
  <si>
    <t xml:space="preserve">098-1603</t>
  </si>
  <si>
    <t xml:space="preserve">紋別郡興部町字興部１３８－１</t>
  </si>
  <si>
    <t xml:space="preserve">0158-82-4170</t>
  </si>
  <si>
    <t xml:space="preserve">015628</t>
  </si>
  <si>
    <t xml:space="preserve">西興部村</t>
  </si>
  <si>
    <t xml:space="preserve">098-1501</t>
  </si>
  <si>
    <r>
      <rPr>
        <sz val="11"/>
        <rFont val="Noto Sans"/>
        <family val="2"/>
      </rPr>
      <t xml:space="preserve">紋別郡西興部村字西興部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0158-87-2114</t>
  </si>
  <si>
    <t xml:space="preserve">015636</t>
  </si>
  <si>
    <t xml:space="preserve">雄武町</t>
  </si>
  <si>
    <t xml:space="preserve">098-1792</t>
  </si>
  <si>
    <r>
      <rPr>
        <sz val="11"/>
        <rFont val="Noto Sans"/>
        <family val="2"/>
      </rPr>
      <t xml:space="preserve">紋別郡雄武町字雄武</t>
    </r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番地</t>
    </r>
  </si>
  <si>
    <t xml:space="preserve">0158-84-2023</t>
  </si>
  <si>
    <t xml:space="preserve">015644</t>
  </si>
  <si>
    <t xml:space="preserve">大空町</t>
  </si>
  <si>
    <t xml:space="preserve">099-2392</t>
  </si>
  <si>
    <r>
      <rPr>
        <sz val="11"/>
        <rFont val="Noto Sans"/>
        <family val="2"/>
      </rPr>
      <t xml:space="preserve">網走郡大空町女満別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52-74-2111</t>
  </si>
  <si>
    <t xml:space="preserve">015717</t>
  </si>
  <si>
    <t xml:space="preserve">豊浦町</t>
  </si>
  <si>
    <t xml:space="preserve">049-5411</t>
  </si>
  <si>
    <r>
      <rPr>
        <sz val="11"/>
        <rFont val="Noto Sans"/>
        <family val="2"/>
      </rPr>
      <t xml:space="preserve">虻田郡豊浦町字東雲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42-83-2408</t>
  </si>
  <si>
    <t xml:space="preserve">015750</t>
  </si>
  <si>
    <t xml:space="preserve">壮瞥町</t>
  </si>
  <si>
    <t xml:space="preserve">052-0101</t>
  </si>
  <si>
    <r>
      <rPr>
        <sz val="11"/>
        <rFont val="Noto Sans"/>
        <family val="2"/>
      </rPr>
      <t xml:space="preserve">有珠郡壮瞥町字滝之町</t>
    </r>
    <r>
      <rPr>
        <sz val="11"/>
        <rFont val="ＭＳ Ｐ明朝"/>
        <family val="1"/>
        <charset val="128"/>
      </rPr>
      <t xml:space="preserve">28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142-66-2340</t>
  </si>
  <si>
    <t xml:space="preserve">015784</t>
  </si>
  <si>
    <t xml:space="preserve">白老町</t>
  </si>
  <si>
    <t xml:space="preserve">059-0904</t>
  </si>
  <si>
    <r>
      <rPr>
        <sz val="11"/>
        <rFont val="Noto Sans"/>
        <family val="2"/>
      </rPr>
      <t xml:space="preserve">白老郡白老町東町</t>
    </r>
    <r>
      <rPr>
        <sz val="11"/>
        <rFont val="ＭＳ Ｐ明朝"/>
        <family val="1"/>
        <charset val="128"/>
      </rPr>
      <t xml:space="preserve">4-6-7</t>
    </r>
  </si>
  <si>
    <t xml:space="preserve">0144-82-5541</t>
  </si>
  <si>
    <t xml:space="preserve">015814</t>
  </si>
  <si>
    <t xml:space="preserve">厚真町</t>
  </si>
  <si>
    <t xml:space="preserve">059-1692</t>
  </si>
  <si>
    <r>
      <rPr>
        <sz val="11"/>
        <rFont val="Noto Sans"/>
        <family val="2"/>
      </rPr>
      <t xml:space="preserve">勇払郡厚真町京町</t>
    </r>
    <r>
      <rPr>
        <sz val="11"/>
        <rFont val="ＭＳ Ｐ明朝"/>
        <family val="1"/>
        <charset val="128"/>
      </rPr>
      <t xml:space="preserve">165</t>
    </r>
    <r>
      <rPr>
        <sz val="11"/>
        <rFont val="Noto Sans"/>
        <family val="2"/>
      </rPr>
      <t xml:space="preserve">番地の１</t>
    </r>
  </si>
  <si>
    <t xml:space="preserve">0145-26-7871</t>
  </si>
  <si>
    <t xml:space="preserve">015849</t>
  </si>
  <si>
    <t xml:space="preserve">洞爺湖町</t>
  </si>
  <si>
    <t xml:space="preserve">049-5604</t>
  </si>
  <si>
    <r>
      <rPr>
        <sz val="11"/>
        <rFont val="Noto Sans"/>
        <family val="2"/>
      </rPr>
      <t xml:space="preserve">虻田郡洞爺湖町栄町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番地１</t>
    </r>
  </si>
  <si>
    <t xml:space="preserve">0142-76-4006</t>
  </si>
  <si>
    <t xml:space="preserve">015857</t>
  </si>
  <si>
    <t xml:space="preserve">安平町</t>
  </si>
  <si>
    <t xml:space="preserve">059-1595</t>
  </si>
  <si>
    <r>
      <rPr>
        <sz val="11"/>
        <rFont val="Noto Sans"/>
        <family val="2"/>
      </rPr>
      <t xml:space="preserve">勇払郡安平町早来大町</t>
    </r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番地</t>
    </r>
  </si>
  <si>
    <t xml:space="preserve">0145-29-7071</t>
  </si>
  <si>
    <t xml:space="preserve">015865</t>
  </si>
  <si>
    <t xml:space="preserve">むかわ町</t>
  </si>
  <si>
    <t xml:space="preserve">054-8660</t>
  </si>
  <si>
    <r>
      <rPr>
        <sz val="11"/>
        <rFont val="Noto Sans"/>
        <family val="2"/>
      </rPr>
      <t xml:space="preserve">勇払郡むかわ町美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地</t>
    </r>
  </si>
  <si>
    <t xml:space="preserve">0145-42-2415</t>
  </si>
  <si>
    <t xml:space="preserve">016012</t>
  </si>
  <si>
    <t xml:space="preserve">日高町</t>
  </si>
  <si>
    <t xml:space="preserve">059-2192</t>
  </si>
  <si>
    <r>
      <rPr>
        <sz val="11"/>
        <rFont val="Noto Sans"/>
        <family val="2"/>
      </rPr>
      <t xml:space="preserve">沙流郡日高町門別本町</t>
    </r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1456-2-6571</t>
  </si>
  <si>
    <t xml:space="preserve">016021</t>
  </si>
  <si>
    <t xml:space="preserve">平取町</t>
  </si>
  <si>
    <t xml:space="preserve">055-0107</t>
  </si>
  <si>
    <r>
      <rPr>
        <sz val="11"/>
        <rFont val="Noto Sans"/>
        <family val="2"/>
      </rPr>
      <t xml:space="preserve">沙流郡平取町本町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ふれあいセンターびらとり</t>
    </r>
  </si>
  <si>
    <t xml:space="preserve">01457-5-6112</t>
  </si>
  <si>
    <t xml:space="preserve">016047</t>
  </si>
  <si>
    <t xml:space="preserve">新冠町</t>
  </si>
  <si>
    <t xml:space="preserve">059-2492</t>
  </si>
  <si>
    <t xml:space="preserve">新冠郡新冠町字北星町３番地の２</t>
  </si>
  <si>
    <t xml:space="preserve">0146-47-2113</t>
  </si>
  <si>
    <t xml:space="preserve">016071</t>
  </si>
  <si>
    <t xml:space="preserve">浦河町</t>
  </si>
  <si>
    <t xml:space="preserve">057-8511</t>
  </si>
  <si>
    <r>
      <rPr>
        <sz val="11"/>
        <rFont val="Noto Sans"/>
        <family val="2"/>
      </rPr>
      <t xml:space="preserve">浦河郡浦河町築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46-22-2311</t>
  </si>
  <si>
    <t xml:space="preserve">016080</t>
  </si>
  <si>
    <t xml:space="preserve">様似町</t>
  </si>
  <si>
    <t xml:space="preserve">058-0014</t>
  </si>
  <si>
    <r>
      <rPr>
        <sz val="11"/>
        <rFont val="Noto Sans"/>
        <family val="2"/>
      </rPr>
      <t xml:space="preserve">様似郡様似町大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0146-36-5511</t>
  </si>
  <si>
    <t xml:space="preserve">016098</t>
  </si>
  <si>
    <t xml:space="preserve">えりも町</t>
  </si>
  <si>
    <t xml:space="preserve">058-0292</t>
  </si>
  <si>
    <r>
      <rPr>
        <sz val="11"/>
        <rFont val="Noto Sans"/>
        <family val="2"/>
      </rPr>
      <t xml:space="preserve">幌泉郡えりも町字本町</t>
    </r>
    <r>
      <rPr>
        <sz val="11"/>
        <rFont val="ＭＳ Ｐ明朝"/>
        <family val="1"/>
        <charset val="128"/>
      </rPr>
      <t xml:space="preserve">206</t>
    </r>
    <r>
      <rPr>
        <sz val="11"/>
        <rFont val="Noto Sans"/>
        <family val="2"/>
      </rPr>
      <t xml:space="preserve">番地</t>
    </r>
  </si>
  <si>
    <t xml:space="preserve">01466-2-4630</t>
  </si>
  <si>
    <t xml:space="preserve">016101</t>
  </si>
  <si>
    <t xml:space="preserve">新ひだか町</t>
  </si>
  <si>
    <t xml:space="preserve">056-0004</t>
  </si>
  <si>
    <r>
      <rPr>
        <sz val="11"/>
        <rFont val="Noto Sans"/>
        <family val="2"/>
      </rPr>
      <t xml:space="preserve">日高郡新ひだか町静内緑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1</t>
    </r>
  </si>
  <si>
    <t xml:space="preserve">0146-42-1287</t>
  </si>
  <si>
    <t xml:space="preserve">016314</t>
  </si>
  <si>
    <t xml:space="preserve">音更町</t>
  </si>
  <si>
    <t xml:space="preserve">080-0104</t>
  </si>
  <si>
    <r>
      <rPr>
        <sz val="11"/>
        <rFont val="Noto Sans"/>
        <family val="2"/>
      </rPr>
      <t xml:space="preserve">河東郡音更町新通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</si>
  <si>
    <t xml:space="preserve">0155-42-2712</t>
  </si>
  <si>
    <t xml:space="preserve">016322</t>
  </si>
  <si>
    <t xml:space="preserve">士幌町</t>
  </si>
  <si>
    <t xml:space="preserve">080-1214</t>
  </si>
  <si>
    <r>
      <rPr>
        <sz val="11"/>
        <rFont val="Noto Sans"/>
        <family val="2"/>
      </rPr>
      <t xml:space="preserve">河東郡士幌町字士幌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線</t>
    </r>
    <r>
      <rPr>
        <sz val="11"/>
        <rFont val="ＭＳ Ｐ明朝"/>
        <family val="1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1564-5-2108</t>
  </si>
  <si>
    <t xml:space="preserve">016331</t>
  </si>
  <si>
    <t xml:space="preserve">上士幌町</t>
  </si>
  <si>
    <t xml:space="preserve">080-1408</t>
  </si>
  <si>
    <r>
      <rPr>
        <sz val="11"/>
        <rFont val="Noto Sans"/>
        <family val="2"/>
      </rPr>
      <t xml:space="preserve">河東郡上士幌町字上士幌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線</t>
    </r>
    <r>
      <rPr>
        <sz val="11"/>
        <rFont val="ＭＳ Ｐ明朝"/>
        <family val="1"/>
        <charset val="128"/>
      </rPr>
      <t xml:space="preserve">236</t>
    </r>
    <r>
      <rPr>
        <sz val="11"/>
        <rFont val="Noto Sans"/>
        <family val="2"/>
      </rPr>
      <t xml:space="preserve">番地</t>
    </r>
  </si>
  <si>
    <t xml:space="preserve">01564-2-4128</t>
  </si>
  <si>
    <t xml:space="preserve">016349</t>
  </si>
  <si>
    <t xml:space="preserve">鹿追町</t>
  </si>
  <si>
    <t xml:space="preserve">081-0222</t>
  </si>
  <si>
    <r>
      <rPr>
        <sz val="11"/>
        <rFont val="Noto Sans"/>
        <family val="2"/>
      </rPr>
      <t xml:space="preserve">河東郡鹿追町東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１</t>
    </r>
  </si>
  <si>
    <t xml:space="preserve">0156-66-1311</t>
  </si>
  <si>
    <t xml:space="preserve">016357</t>
  </si>
  <si>
    <t xml:space="preserve">新得町</t>
  </si>
  <si>
    <t xml:space="preserve">081-0013</t>
  </si>
  <si>
    <r>
      <rPr>
        <sz val="11"/>
        <rFont val="Noto Sans"/>
        <family val="2"/>
      </rPr>
      <t xml:space="preserve">上川郡新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</si>
  <si>
    <t xml:space="preserve">0156-64-0533</t>
  </si>
  <si>
    <t xml:space="preserve">016365</t>
  </si>
  <si>
    <t xml:space="preserve">清水町</t>
  </si>
  <si>
    <t xml:space="preserve">089-0911</t>
  </si>
  <si>
    <r>
      <rPr>
        <sz val="11"/>
        <rFont val="Noto Sans"/>
        <family val="2"/>
      </rPr>
      <t xml:space="preserve">上川郡清水町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156-67-7320</t>
  </si>
  <si>
    <t xml:space="preserve">016373</t>
  </si>
  <si>
    <t xml:space="preserve">芽室町</t>
  </si>
  <si>
    <t xml:space="preserve">082-0014</t>
  </si>
  <si>
    <r>
      <rPr>
        <sz val="11"/>
        <rFont val="Noto Sans"/>
        <family val="2"/>
      </rPr>
      <t xml:space="preserve">河西郡芽室町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
芽室町保健福祉センター</t>
    </r>
  </si>
  <si>
    <t xml:space="preserve">0155-62-9724</t>
  </si>
  <si>
    <t xml:space="preserve">016381</t>
  </si>
  <si>
    <t xml:space="preserve">中札内村</t>
  </si>
  <si>
    <t xml:space="preserve">089-1332</t>
  </si>
  <si>
    <r>
      <rPr>
        <sz val="11"/>
        <rFont val="Noto Sans"/>
        <family val="2"/>
      </rPr>
      <t xml:space="preserve">河西郡中札内村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155-67-2321</t>
  </si>
  <si>
    <t xml:space="preserve">016390</t>
  </si>
  <si>
    <t xml:space="preserve">更別村</t>
  </si>
  <si>
    <t xml:space="preserve">089-1531</t>
  </si>
  <si>
    <r>
      <rPr>
        <sz val="11"/>
        <rFont val="Noto Sans"/>
        <family val="2"/>
      </rPr>
      <t xml:space="preserve">河西郡更別村字更別</t>
    </r>
    <r>
      <rPr>
        <sz val="11"/>
        <rFont val="ＭＳ Ｐ明朝"/>
        <family val="1"/>
        <charset val="128"/>
      </rPr>
      <t xml:space="preserve">19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55-53-3000</t>
  </si>
  <si>
    <t xml:space="preserve">016411</t>
  </si>
  <si>
    <t xml:space="preserve">大樹町</t>
  </si>
  <si>
    <t xml:space="preserve">089-2145</t>
  </si>
  <si>
    <r>
      <rPr>
        <sz val="11"/>
        <rFont val="Noto Sans"/>
        <family val="2"/>
      </rPr>
      <t xml:space="preserve">広尾郡大樹町暁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１</t>
    </r>
  </si>
  <si>
    <t xml:space="preserve">01558-6-2100</t>
  </si>
  <si>
    <t xml:space="preserve">016420</t>
  </si>
  <si>
    <t xml:space="preserve">広尾町</t>
  </si>
  <si>
    <t xml:space="preserve">089-2622</t>
  </si>
  <si>
    <r>
      <rPr>
        <sz val="11"/>
        <rFont val="Noto Sans"/>
        <family val="2"/>
      </rPr>
      <t xml:space="preserve">広尾郡広尾町公園通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</si>
  <si>
    <t xml:space="preserve">01558-2-5122</t>
  </si>
  <si>
    <t xml:space="preserve">016438</t>
  </si>
  <si>
    <t xml:space="preserve">幕別町</t>
  </si>
  <si>
    <t xml:space="preserve">089-0692</t>
  </si>
  <si>
    <r>
      <rPr>
        <sz val="11"/>
        <rFont val="Noto Sans"/>
        <family val="2"/>
      </rPr>
      <t xml:space="preserve">中川郡幕別町本庁</t>
    </r>
    <r>
      <rPr>
        <sz val="11"/>
        <rFont val="ＭＳ Ｐ明朝"/>
        <family val="1"/>
        <charset val="128"/>
      </rPr>
      <t xml:space="preserve">13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55-54-3811</t>
  </si>
  <si>
    <t xml:space="preserve">016446</t>
  </si>
  <si>
    <t xml:space="preserve">池田町</t>
  </si>
  <si>
    <t xml:space="preserve">083-0023</t>
  </si>
  <si>
    <r>
      <rPr>
        <sz val="11"/>
        <rFont val="Noto Sans"/>
        <family val="2"/>
      </rPr>
      <t xml:space="preserve">中川郡池田町字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５丁目</t>
    </r>
  </si>
  <si>
    <t xml:space="preserve">015-572-2100</t>
  </si>
  <si>
    <t xml:space="preserve">016454</t>
  </si>
  <si>
    <t xml:space="preserve">豊頃町</t>
  </si>
  <si>
    <t xml:space="preserve">089-5313</t>
  </si>
  <si>
    <r>
      <rPr>
        <sz val="11"/>
        <rFont val="Noto Sans"/>
        <family val="2"/>
      </rPr>
      <t xml:space="preserve">中川郡豊頃町茂岩栄町</t>
    </r>
    <r>
      <rPr>
        <sz val="11"/>
        <rFont val="ＭＳ Ｐ明朝"/>
        <family val="1"/>
        <charset val="128"/>
      </rPr>
      <t xml:space="preserve">107-19
</t>
    </r>
    <r>
      <rPr>
        <sz val="11"/>
        <rFont val="Noto Sans"/>
        <family val="2"/>
      </rPr>
      <t xml:space="preserve">豊頃町保健センター</t>
    </r>
  </si>
  <si>
    <t xml:space="preserve">015-574-3141</t>
  </si>
  <si>
    <t xml:space="preserve">016462</t>
  </si>
  <si>
    <t xml:space="preserve">本別町</t>
  </si>
  <si>
    <t xml:space="preserve">089-3334</t>
  </si>
  <si>
    <r>
      <rPr>
        <sz val="11"/>
        <rFont val="Noto Sans"/>
        <family val="2"/>
      </rPr>
      <t xml:space="preserve">中川郡本別町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0156-22-2219</t>
  </si>
  <si>
    <t xml:space="preserve">016471</t>
  </si>
  <si>
    <t xml:space="preserve">足寄町</t>
  </si>
  <si>
    <t xml:space="preserve">089-3797</t>
  </si>
  <si>
    <r>
      <rPr>
        <sz val="11"/>
        <rFont val="Noto Sans"/>
        <family val="2"/>
      </rPr>
      <t xml:space="preserve">足寄郡足寄町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56-25-2571</t>
  </si>
  <si>
    <t xml:space="preserve">016489</t>
  </si>
  <si>
    <t xml:space="preserve">陸別町</t>
  </si>
  <si>
    <t xml:space="preserve">089-4312</t>
  </si>
  <si>
    <r>
      <rPr>
        <sz val="11"/>
        <rFont val="Noto Sans"/>
        <family val="2"/>
      </rPr>
      <t xml:space="preserve">足寄郡陸別町字陸別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156-27-8001</t>
  </si>
  <si>
    <t xml:space="preserve">016497</t>
  </si>
  <si>
    <t xml:space="preserve">浦幌町</t>
  </si>
  <si>
    <t xml:space="preserve">089-5621</t>
  </si>
  <si>
    <r>
      <rPr>
        <sz val="11"/>
        <rFont val="Noto Sans"/>
        <family val="2"/>
      </rPr>
      <t xml:space="preserve">十勝郡浦幌町字北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１
浦幌町保健福祉センター</t>
    </r>
  </si>
  <si>
    <t xml:space="preserve">015-576-5111</t>
  </si>
  <si>
    <t xml:space="preserve">016616</t>
  </si>
  <si>
    <t xml:space="preserve">釧路町</t>
  </si>
  <si>
    <t xml:space="preserve">088-0628</t>
  </si>
  <si>
    <r>
      <rPr>
        <sz val="11"/>
        <rFont val="Noto Sans"/>
        <family val="2"/>
      </rPr>
      <t xml:space="preserve">釧路郡釧路町東陽大通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54-40-5213</t>
  </si>
  <si>
    <t xml:space="preserve">016624</t>
  </si>
  <si>
    <t xml:space="preserve">厚岸町</t>
  </si>
  <si>
    <t xml:space="preserve">088-1119</t>
  </si>
  <si>
    <r>
      <rPr>
        <sz val="11"/>
        <rFont val="Noto Sans"/>
        <family val="2"/>
      </rPr>
      <t xml:space="preserve">厚岸郡厚岸町住の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153-53-3333</t>
  </si>
  <si>
    <t xml:space="preserve">016632</t>
  </si>
  <si>
    <t xml:space="preserve">浜中町</t>
  </si>
  <si>
    <t xml:space="preserve">088-1513</t>
  </si>
  <si>
    <r>
      <rPr>
        <sz val="11"/>
        <rFont val="Noto Sans"/>
        <family val="2"/>
      </rPr>
      <t xml:space="preserve">厚岸郡浜中町霧多布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53-62-2307</t>
  </si>
  <si>
    <t xml:space="preserve">○　</t>
  </si>
  <si>
    <t xml:space="preserve">016641</t>
  </si>
  <si>
    <t xml:space="preserve">標茶町</t>
  </si>
  <si>
    <t xml:space="preserve">088-2311</t>
  </si>
  <si>
    <r>
      <rPr>
        <sz val="11"/>
        <rFont val="Noto Sans"/>
        <family val="2"/>
      </rPr>
      <t xml:space="preserve">川上郡標茶町開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15-485-1000</t>
  </si>
  <si>
    <t xml:space="preserve">016659</t>
  </si>
  <si>
    <t xml:space="preserve">弟子屈町</t>
  </si>
  <si>
    <t xml:space="preserve">088-3292</t>
  </si>
  <si>
    <r>
      <rPr>
        <sz val="11"/>
        <rFont val="Noto Sans"/>
        <family val="2"/>
      </rPr>
      <t xml:space="preserve">川上郡弟子屈町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5-482-2935</t>
  </si>
  <si>
    <t xml:space="preserve">016675</t>
  </si>
  <si>
    <t xml:space="preserve">鶴居村</t>
  </si>
  <si>
    <t xml:space="preserve">085-1203</t>
  </si>
  <si>
    <r>
      <rPr>
        <sz val="11"/>
        <rFont val="Noto Sans"/>
        <family val="2"/>
      </rPr>
      <t xml:space="preserve">阿寒郡鶴居村鶴居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154-64-2111</t>
  </si>
  <si>
    <t xml:space="preserve">016683</t>
  </si>
  <si>
    <t xml:space="preserve">白糠町</t>
  </si>
  <si>
    <t xml:space="preserve">088-0392</t>
  </si>
  <si>
    <r>
      <rPr>
        <sz val="11"/>
        <rFont val="Noto Sans"/>
        <family val="2"/>
      </rPr>
      <t xml:space="preserve">白糠郡白糠町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547-2-2171</t>
  </si>
  <si>
    <t xml:space="preserve">016918</t>
  </si>
  <si>
    <t xml:space="preserve">別海町</t>
  </si>
  <si>
    <t xml:space="preserve">086-0203</t>
  </si>
  <si>
    <r>
      <rPr>
        <sz val="11"/>
        <rFont val="Noto Sans"/>
        <family val="2"/>
      </rPr>
      <t xml:space="preserve">野付郡別海町別海西本町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番地１</t>
    </r>
  </si>
  <si>
    <t xml:space="preserve">0153-75-0359</t>
  </si>
  <si>
    <t xml:space="preserve">016926</t>
  </si>
  <si>
    <t xml:space="preserve">中標津町</t>
  </si>
  <si>
    <t xml:space="preserve">086-1197</t>
  </si>
  <si>
    <r>
      <rPr>
        <sz val="11"/>
        <rFont val="Noto Sans"/>
        <family val="2"/>
      </rPr>
      <t xml:space="preserve">標津郡中標津町丸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２２番地</t>
    </r>
  </si>
  <si>
    <t xml:space="preserve">0153-73-3111</t>
  </si>
  <si>
    <t xml:space="preserve">016934</t>
  </si>
  <si>
    <t xml:space="preserve">標津町</t>
  </si>
  <si>
    <t xml:space="preserve">086-1631</t>
  </si>
  <si>
    <r>
      <rPr>
        <sz val="11"/>
        <rFont val="Noto Sans"/>
        <family val="2"/>
      </rPr>
      <t xml:space="preserve">標津郡標津町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１－２号</t>
    </r>
  </si>
  <si>
    <t xml:space="preserve">0153-82-1515</t>
  </si>
  <si>
    <t xml:space="preserve">016942</t>
  </si>
  <si>
    <t xml:space="preserve">羅臼町</t>
  </si>
  <si>
    <t xml:space="preserve">086-1892</t>
  </si>
  <si>
    <r>
      <rPr>
        <sz val="11"/>
        <rFont val="Noto Sans"/>
        <family val="2"/>
      </rPr>
      <t xml:space="preserve">目梨郡羅臼町栄町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８３</t>
    </r>
  </si>
  <si>
    <t xml:space="preserve">0153-87-2161</t>
  </si>
  <si>
    <t xml:space="preserve">青森県</t>
  </si>
  <si>
    <t xml:space="preserve">022012</t>
  </si>
  <si>
    <t xml:space="preserve">青森市</t>
  </si>
  <si>
    <t xml:space="preserve">030-8555</t>
  </si>
  <si>
    <r>
      <rPr>
        <sz val="11"/>
        <rFont val="Noto Sans"/>
        <family val="2"/>
      </rPr>
      <t xml:space="preserve">青森市中央一丁目</t>
    </r>
    <r>
      <rPr>
        <sz val="11"/>
        <rFont val="ＭＳ Ｐ明朝"/>
        <family val="1"/>
        <charset val="128"/>
      </rPr>
      <t xml:space="preserve">22-5</t>
    </r>
  </si>
  <si>
    <t xml:space="preserve">017-743-6111</t>
  </si>
  <si>
    <t xml:space="preserve">022021</t>
  </si>
  <si>
    <t xml:space="preserve">弘前市</t>
  </si>
  <si>
    <t xml:space="preserve">036-8551</t>
  </si>
  <si>
    <r>
      <rPr>
        <sz val="11"/>
        <rFont val="Noto Sans"/>
        <family val="2"/>
      </rPr>
      <t xml:space="preserve">弘前市上白銀町</t>
    </r>
    <r>
      <rPr>
        <sz val="11"/>
        <rFont val="ＭＳ Ｐ明朝"/>
        <family val="1"/>
        <charset val="128"/>
      </rPr>
      <t xml:space="preserve">1-1</t>
    </r>
  </si>
  <si>
    <t xml:space="preserve">0172-35-1111</t>
  </si>
  <si>
    <t xml:space="preserve">022039</t>
  </si>
  <si>
    <t xml:space="preserve">八戸市</t>
  </si>
  <si>
    <t xml:space="preserve">031-8686</t>
  </si>
  <si>
    <r>
      <rPr>
        <sz val="11"/>
        <rFont val="Noto Sans"/>
        <family val="2"/>
      </rPr>
      <t xml:space="preserve">八戸市内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</si>
  <si>
    <t xml:space="preserve">0178-43-9396</t>
  </si>
  <si>
    <t xml:space="preserve">022047</t>
  </si>
  <si>
    <t xml:space="preserve">黒石市</t>
  </si>
  <si>
    <t xml:space="preserve">036-0396</t>
  </si>
  <si>
    <r>
      <rPr>
        <sz val="11"/>
        <rFont val="Noto Sans"/>
        <family val="2"/>
      </rPr>
      <t xml:space="preserve">黒石市大字市ノ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2-52-2111</t>
  </si>
  <si>
    <t xml:space="preserve">022055</t>
  </si>
  <si>
    <t xml:space="preserve">五所川原市</t>
  </si>
  <si>
    <t xml:space="preserve">037-8686</t>
  </si>
  <si>
    <r>
      <rPr>
        <sz val="11"/>
        <rFont val="Noto Sans"/>
        <family val="2"/>
      </rPr>
      <t xml:space="preserve">五所川原市字布屋町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73-35-2111</t>
  </si>
  <si>
    <t xml:space="preserve">022063</t>
  </si>
  <si>
    <t xml:space="preserve">十和田市</t>
  </si>
  <si>
    <t xml:space="preserve">034-8615</t>
  </si>
  <si>
    <r>
      <rPr>
        <sz val="11"/>
        <rFont val="Noto Sans"/>
        <family val="2"/>
      </rPr>
      <t xml:space="preserve">十和田市西十二番町</t>
    </r>
    <r>
      <rPr>
        <sz val="11"/>
        <rFont val="ＭＳ Ｐ明朝"/>
        <family val="1"/>
        <charset val="128"/>
      </rPr>
      <t xml:space="preserve">6-1</t>
    </r>
  </si>
  <si>
    <t xml:space="preserve">0176-23-5111</t>
  </si>
  <si>
    <t xml:space="preserve">022071</t>
  </si>
  <si>
    <t xml:space="preserve">三沢市</t>
  </si>
  <si>
    <t xml:space="preserve">033-8666</t>
  </si>
  <si>
    <r>
      <rPr>
        <sz val="11"/>
        <rFont val="Noto Sans"/>
        <family val="2"/>
      </rPr>
      <t xml:space="preserve">三沢市桜町一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0176-57-0707</t>
  </si>
  <si>
    <t xml:space="preserve">022080</t>
  </si>
  <si>
    <t xml:space="preserve">むつ市</t>
  </si>
  <si>
    <t xml:space="preserve">035-8686</t>
  </si>
  <si>
    <r>
      <rPr>
        <sz val="11"/>
        <rFont val="Noto Sans"/>
        <family val="2"/>
      </rPr>
      <t xml:space="preserve">むつ市中央一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5-22-1111</t>
  </si>
  <si>
    <t xml:space="preserve">022098</t>
  </si>
  <si>
    <t xml:space="preserve">つがる市</t>
  </si>
  <si>
    <t xml:space="preserve">038-3192</t>
  </si>
  <si>
    <r>
      <rPr>
        <sz val="11"/>
        <rFont val="Noto Sans"/>
        <family val="2"/>
      </rPr>
      <t xml:space="preserve">つがる市木造若緑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73-42-2111</t>
  </si>
  <si>
    <t xml:space="preserve">022101</t>
  </si>
  <si>
    <t xml:space="preserve">平川市</t>
  </si>
  <si>
    <t xml:space="preserve">036-0114</t>
  </si>
  <si>
    <r>
      <rPr>
        <sz val="11"/>
        <rFont val="Noto Sans"/>
        <family val="2"/>
      </rPr>
      <t xml:space="preserve">平川市柏木町藤山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0172-44-1111</t>
  </si>
  <si>
    <t xml:space="preserve">023019</t>
  </si>
  <si>
    <t xml:space="preserve">平内町</t>
  </si>
  <si>
    <t xml:space="preserve">039-3393</t>
  </si>
  <si>
    <r>
      <rPr>
        <sz val="11"/>
        <rFont val="Noto Sans"/>
        <family val="2"/>
      </rPr>
      <t xml:space="preserve">東津軽郡平内町大字小湊字小湊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番地</t>
    </r>
  </si>
  <si>
    <t xml:space="preserve">017-718-0019</t>
  </si>
  <si>
    <t xml:space="preserve">023035</t>
  </si>
  <si>
    <t xml:space="preserve">今別町</t>
  </si>
  <si>
    <t xml:space="preserve">030-1502</t>
  </si>
  <si>
    <r>
      <rPr>
        <sz val="11"/>
        <rFont val="Noto Sans"/>
        <family val="2"/>
      </rPr>
      <t xml:space="preserve">東津軽郡今別町大字今別字今別</t>
    </r>
    <r>
      <rPr>
        <sz val="11"/>
        <rFont val="ＭＳ Ｐ明朝"/>
        <family val="1"/>
        <charset val="128"/>
      </rPr>
      <t xml:space="preserve">167</t>
    </r>
  </si>
  <si>
    <t xml:space="preserve">0174-35-3004</t>
  </si>
  <si>
    <t xml:space="preserve">023043</t>
  </si>
  <si>
    <t xml:space="preserve">蓬田村</t>
  </si>
  <si>
    <t xml:space="preserve">030-1211</t>
  </si>
  <si>
    <r>
      <rPr>
        <sz val="11"/>
        <rFont val="Noto Sans"/>
        <family val="2"/>
      </rPr>
      <t xml:space="preserve">東津軽郡蓬田村大字蓬田字汐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174-27-2111</t>
  </si>
  <si>
    <t xml:space="preserve">023078</t>
  </si>
  <si>
    <t xml:space="preserve">外ヶ浜町</t>
  </si>
  <si>
    <t xml:space="preserve">030-1393</t>
  </si>
  <si>
    <r>
      <rPr>
        <sz val="11"/>
        <rFont val="Noto Sans"/>
        <family val="2"/>
      </rPr>
      <t xml:space="preserve">東津軽郡外ヶ浜町字蟹田高銅屋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174-31-1111</t>
  </si>
  <si>
    <t xml:space="preserve">023213</t>
  </si>
  <si>
    <t xml:space="preserve">鰺ヶ沢町</t>
  </si>
  <si>
    <t xml:space="preserve">038-2792</t>
  </si>
  <si>
    <r>
      <rPr>
        <sz val="11"/>
        <rFont val="Noto Sans"/>
        <family val="2"/>
      </rPr>
      <t xml:space="preserve">西津軽郡鰺ヶ沢町大字本町</t>
    </r>
    <r>
      <rPr>
        <sz val="11"/>
        <rFont val="ＭＳ Ｐ明朝"/>
        <family val="1"/>
        <charset val="128"/>
      </rPr>
      <t xml:space="preserve">209-2</t>
    </r>
  </si>
  <si>
    <t xml:space="preserve">0173-72-2111</t>
  </si>
  <si>
    <t xml:space="preserve">023230</t>
  </si>
  <si>
    <t xml:space="preserve">深浦町</t>
  </si>
  <si>
    <t xml:space="preserve">038-2324</t>
  </si>
  <si>
    <r>
      <rPr>
        <sz val="11"/>
        <rFont val="Noto Sans"/>
        <family val="2"/>
      </rPr>
      <t xml:space="preserve">西津軽郡深浦町大字深浦字苗代沢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173-82-0288</t>
  </si>
  <si>
    <t xml:space="preserve">023434</t>
  </si>
  <si>
    <t xml:space="preserve">西目屋村</t>
  </si>
  <si>
    <t xml:space="preserve">036-1492</t>
  </si>
  <si>
    <r>
      <rPr>
        <sz val="11"/>
        <rFont val="Noto Sans"/>
        <family val="2"/>
      </rPr>
      <t xml:space="preserve">中津軽郡西目屋村大字田代字稲元</t>
    </r>
    <r>
      <rPr>
        <sz val="11"/>
        <rFont val="ＭＳ Ｐ明朝"/>
        <family val="1"/>
        <charset val="128"/>
      </rPr>
      <t xml:space="preserve">144</t>
    </r>
  </si>
  <si>
    <t xml:space="preserve">0172-85-2111</t>
  </si>
  <si>
    <t xml:space="preserve">023612</t>
  </si>
  <si>
    <t xml:space="preserve">藤崎町</t>
  </si>
  <si>
    <t xml:space="preserve">038-3803</t>
  </si>
  <si>
    <r>
      <rPr>
        <sz val="11"/>
        <rFont val="Noto Sans"/>
        <family val="2"/>
      </rPr>
      <t xml:space="preserve">南津軽郡藤崎町西豊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172-88-8197</t>
  </si>
  <si>
    <t xml:space="preserve">023621</t>
  </si>
  <si>
    <t xml:space="preserve">大鰐町</t>
  </si>
  <si>
    <t xml:space="preserve">038-0292</t>
  </si>
  <si>
    <r>
      <rPr>
        <sz val="11"/>
        <rFont val="Noto Sans"/>
        <family val="2"/>
      </rPr>
      <t xml:space="preserve">南津軽郡大鰐町大字大鰐字羽黒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172-48-2111</t>
  </si>
  <si>
    <t xml:space="preserve">023671</t>
  </si>
  <si>
    <t xml:space="preserve">田舎館村</t>
  </si>
  <si>
    <t xml:space="preserve">038-1113</t>
  </si>
  <si>
    <r>
      <rPr>
        <sz val="11"/>
        <rFont val="Noto Sans"/>
        <family val="2"/>
      </rPr>
      <t xml:space="preserve">南津軽郡田舎館村大字田舎館字中辻</t>
    </r>
    <r>
      <rPr>
        <sz val="11"/>
        <rFont val="ＭＳ Ｐ明朝"/>
        <family val="1"/>
        <charset val="128"/>
      </rPr>
      <t xml:space="preserve">123-1</t>
    </r>
  </si>
  <si>
    <t xml:space="preserve">0172-58-2111</t>
  </si>
  <si>
    <t xml:space="preserve">023817</t>
  </si>
  <si>
    <t xml:space="preserve">板柳町</t>
  </si>
  <si>
    <t xml:space="preserve">038-3692</t>
  </si>
  <si>
    <r>
      <rPr>
        <sz val="11"/>
        <rFont val="Noto Sans"/>
        <family val="2"/>
      </rPr>
      <t xml:space="preserve">北津軽郡板柳町大字板柳字土井</t>
    </r>
    <r>
      <rPr>
        <sz val="11"/>
        <rFont val="ＭＳ Ｐ明朝"/>
        <family val="1"/>
        <charset val="128"/>
      </rPr>
      <t xml:space="preserve">23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172-73-2111</t>
  </si>
  <si>
    <t xml:space="preserve">023841</t>
  </si>
  <si>
    <t xml:space="preserve">鶴田町</t>
  </si>
  <si>
    <t xml:space="preserve">038-3503</t>
  </si>
  <si>
    <r>
      <rPr>
        <sz val="11"/>
        <rFont val="Noto Sans"/>
        <family val="2"/>
      </rPr>
      <t xml:space="preserve">北津軽郡鶴田町大字鶴田字早瀬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73-22-2111</t>
  </si>
  <si>
    <t xml:space="preserve">023876</t>
  </si>
  <si>
    <t xml:space="preserve">中泊町</t>
  </si>
  <si>
    <t xml:space="preserve">037-0392</t>
  </si>
  <si>
    <r>
      <rPr>
        <sz val="11"/>
        <rFont val="Noto Sans"/>
        <family val="2"/>
      </rPr>
      <t xml:space="preserve">北津軽郡中泊町大字中里字紅葉坂</t>
    </r>
    <r>
      <rPr>
        <sz val="11"/>
        <rFont val="ＭＳ Ｐ明朝"/>
        <family val="1"/>
        <charset val="128"/>
      </rPr>
      <t xml:space="preserve">209</t>
    </r>
    <r>
      <rPr>
        <sz val="11"/>
        <rFont val="Noto Sans"/>
        <family val="2"/>
      </rPr>
      <t xml:space="preserve">番地</t>
    </r>
  </si>
  <si>
    <t xml:space="preserve">0173-57-2111</t>
  </si>
  <si>
    <t xml:space="preserve">024015</t>
  </si>
  <si>
    <t xml:space="preserve">野辺地町</t>
  </si>
  <si>
    <t xml:space="preserve">039-3131</t>
  </si>
  <si>
    <r>
      <rPr>
        <sz val="11"/>
        <rFont val="Noto Sans"/>
        <family val="2"/>
      </rPr>
      <t xml:space="preserve">上北郡野辺地町字野辺地</t>
    </r>
    <r>
      <rPr>
        <sz val="11"/>
        <rFont val="ＭＳ Ｐ明朝"/>
        <family val="1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75-64-2111</t>
  </si>
  <si>
    <t xml:space="preserve">024023</t>
  </si>
  <si>
    <t xml:space="preserve">七戸町</t>
  </si>
  <si>
    <t xml:space="preserve">039-2792</t>
  </si>
  <si>
    <r>
      <rPr>
        <sz val="11"/>
        <rFont val="Noto Sans"/>
        <family val="2"/>
      </rPr>
      <t xml:space="preserve">上北郡七戸町字森ノ上</t>
    </r>
    <r>
      <rPr>
        <sz val="11"/>
        <rFont val="ＭＳ Ｐ明朝"/>
        <family val="1"/>
        <charset val="128"/>
      </rPr>
      <t xml:space="preserve">131-4</t>
    </r>
  </si>
  <si>
    <t xml:space="preserve">0176-68-4631</t>
  </si>
  <si>
    <t xml:space="preserve">024058</t>
  </si>
  <si>
    <t xml:space="preserve">六戸町</t>
  </si>
  <si>
    <t xml:space="preserve">039-2372</t>
  </si>
  <si>
    <r>
      <rPr>
        <sz val="11"/>
        <rFont val="Noto Sans"/>
        <family val="2"/>
      </rPr>
      <t xml:space="preserve">上北郡六戸町大字犬落瀬字前谷地</t>
    </r>
    <r>
      <rPr>
        <sz val="11"/>
        <rFont val="ＭＳ Ｐ明朝"/>
        <family val="1"/>
        <charset val="128"/>
      </rPr>
      <t xml:space="preserve">60</t>
    </r>
  </si>
  <si>
    <t xml:space="preserve">0176-55-3111</t>
  </si>
  <si>
    <t xml:space="preserve">024066</t>
  </si>
  <si>
    <t xml:space="preserve">横浜町</t>
  </si>
  <si>
    <t xml:space="preserve">039-4145</t>
  </si>
  <si>
    <r>
      <rPr>
        <sz val="11"/>
        <rFont val="Noto Sans"/>
        <family val="2"/>
      </rPr>
      <t xml:space="preserve">上北郡横浜町字寺下</t>
    </r>
    <r>
      <rPr>
        <sz val="11"/>
        <rFont val="ＭＳ Ｐ明朝"/>
        <family val="1"/>
        <charset val="128"/>
      </rPr>
      <t xml:space="preserve">35</t>
    </r>
  </si>
  <si>
    <t xml:space="preserve">0175-78-2111</t>
  </si>
  <si>
    <t xml:space="preserve">024082</t>
  </si>
  <si>
    <t xml:space="preserve">東北町</t>
  </si>
  <si>
    <t xml:space="preserve">039-2492</t>
  </si>
  <si>
    <r>
      <rPr>
        <sz val="11"/>
        <rFont val="Noto Sans"/>
        <family val="2"/>
      </rPr>
      <t xml:space="preserve">上北郡東北町上北南四丁目</t>
    </r>
    <r>
      <rPr>
        <sz val="11"/>
        <rFont val="ＭＳ Ｐ明朝"/>
        <family val="1"/>
        <charset val="128"/>
      </rPr>
      <t xml:space="preserve">32-484</t>
    </r>
  </si>
  <si>
    <t xml:space="preserve">0176-56-3111</t>
  </si>
  <si>
    <t xml:space="preserve">024112</t>
  </si>
  <si>
    <t xml:space="preserve">六ヶ所村</t>
  </si>
  <si>
    <t xml:space="preserve">039-3212</t>
  </si>
  <si>
    <r>
      <rPr>
        <sz val="11"/>
        <rFont val="Noto Sans"/>
        <family val="2"/>
      </rPr>
      <t xml:space="preserve">上北郡六ヶ所村大字尾駮字野附</t>
    </r>
    <r>
      <rPr>
        <sz val="11"/>
        <rFont val="ＭＳ Ｐ明朝"/>
        <family val="1"/>
        <charset val="128"/>
      </rPr>
      <t xml:space="preserve">986-4</t>
    </r>
  </si>
  <si>
    <t xml:space="preserve">0175-72-2794</t>
  </si>
  <si>
    <t xml:space="preserve">024121</t>
  </si>
  <si>
    <t xml:space="preserve">おいらせ町</t>
  </si>
  <si>
    <t xml:space="preserve">039-2192</t>
  </si>
  <si>
    <r>
      <rPr>
        <sz val="11"/>
        <rFont val="Noto Sans"/>
        <family val="2"/>
      </rPr>
      <t xml:space="preserve">上北郡おいらせ町中下田</t>
    </r>
    <r>
      <rPr>
        <sz val="11"/>
        <rFont val="ＭＳ Ｐ明朝"/>
        <family val="1"/>
        <charset val="128"/>
      </rPr>
      <t xml:space="preserve">135-2</t>
    </r>
  </si>
  <si>
    <t xml:space="preserve">0178-56-4218</t>
  </si>
  <si>
    <t xml:space="preserve">024236</t>
  </si>
  <si>
    <t xml:space="preserve">大間町</t>
  </si>
  <si>
    <t xml:space="preserve">039-4601</t>
  </si>
  <si>
    <r>
      <rPr>
        <sz val="11"/>
        <rFont val="Noto Sans"/>
        <family val="2"/>
      </rPr>
      <t xml:space="preserve">下北郡大間町大字大間字奥戸下道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0175-37-2111</t>
  </si>
  <si>
    <t xml:space="preserve">024244</t>
  </si>
  <si>
    <t xml:space="preserve">東通村</t>
  </si>
  <si>
    <t xml:space="preserve">039-4222</t>
  </si>
  <si>
    <r>
      <rPr>
        <sz val="11"/>
        <rFont val="Noto Sans"/>
        <family val="2"/>
      </rPr>
      <t xml:space="preserve">下北郡東通村大字砂子又字沢内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4</t>
    </r>
  </si>
  <si>
    <t xml:space="preserve">0175-28-5800</t>
  </si>
  <si>
    <t xml:space="preserve">024252</t>
  </si>
  <si>
    <t xml:space="preserve">風間浦村</t>
  </si>
  <si>
    <t xml:space="preserve">039-4502</t>
  </si>
  <si>
    <r>
      <rPr>
        <sz val="11"/>
        <rFont val="Noto Sans"/>
        <family val="2"/>
      </rPr>
      <t xml:space="preserve">下北郡風間浦村大字易国間字大川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0175-35-2111</t>
  </si>
  <si>
    <t xml:space="preserve">024261</t>
  </si>
  <si>
    <t xml:space="preserve">佐井村</t>
  </si>
  <si>
    <t xml:space="preserve">039-4711</t>
  </si>
  <si>
    <r>
      <rPr>
        <sz val="11"/>
        <rFont val="Noto Sans"/>
        <family val="2"/>
      </rPr>
      <t xml:space="preserve">下北郡佐井村大字佐井字糠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地</t>
    </r>
  </si>
  <si>
    <t xml:space="preserve">0175-38-2111</t>
  </si>
  <si>
    <t xml:space="preserve">024414</t>
  </si>
  <si>
    <t xml:space="preserve">三戸町</t>
  </si>
  <si>
    <t xml:space="preserve">039-0198</t>
  </si>
  <si>
    <r>
      <rPr>
        <sz val="11"/>
        <rFont val="Noto Sans"/>
        <family val="2"/>
      </rPr>
      <t xml:space="preserve">三戸郡三戸町大字在府小路町</t>
    </r>
    <r>
      <rPr>
        <sz val="11"/>
        <rFont val="ＭＳ Ｐ明朝"/>
        <family val="1"/>
        <charset val="128"/>
      </rPr>
      <t xml:space="preserve">43</t>
    </r>
  </si>
  <si>
    <t xml:space="preserve">0179-20-1152</t>
  </si>
  <si>
    <t xml:space="preserve">024422</t>
  </si>
  <si>
    <t xml:space="preserve">五戸町</t>
  </si>
  <si>
    <t xml:space="preserve">039-1513</t>
  </si>
  <si>
    <r>
      <rPr>
        <sz val="11"/>
        <rFont val="Noto Sans"/>
        <family val="2"/>
      </rPr>
      <t xml:space="preserve">三戸郡五戸町字古舘</t>
    </r>
    <r>
      <rPr>
        <sz val="11"/>
        <rFont val="ＭＳ Ｐ明朝"/>
        <family val="1"/>
        <charset val="128"/>
      </rPr>
      <t xml:space="preserve">21-1</t>
    </r>
  </si>
  <si>
    <t xml:space="preserve">0178-62-2111</t>
  </si>
  <si>
    <t xml:space="preserve">024431</t>
  </si>
  <si>
    <t xml:space="preserve">田子町</t>
  </si>
  <si>
    <t xml:space="preserve">039-0201</t>
  </si>
  <si>
    <r>
      <rPr>
        <sz val="11"/>
        <rFont val="Noto Sans"/>
        <family val="2"/>
      </rPr>
      <t xml:space="preserve">三戸郡田子町大字田子字天神堂平</t>
    </r>
    <r>
      <rPr>
        <sz val="11"/>
        <rFont val="ＭＳ Ｐ明朝"/>
        <family val="1"/>
        <charset val="128"/>
      </rPr>
      <t xml:space="preserve">81</t>
    </r>
  </si>
  <si>
    <t xml:space="preserve">0179-20-7100</t>
  </si>
  <si>
    <t xml:space="preserve">024457</t>
  </si>
  <si>
    <t xml:space="preserve">南部町</t>
  </si>
  <si>
    <t xml:space="preserve">039-0892</t>
  </si>
  <si>
    <r>
      <rPr>
        <sz val="11"/>
        <rFont val="Noto Sans"/>
        <family val="2"/>
      </rPr>
      <t xml:space="preserve">三戸郡南部町大字苫米地字下宿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78-84-2111</t>
  </si>
  <si>
    <t xml:space="preserve">024465</t>
  </si>
  <si>
    <t xml:space="preserve">階上町</t>
  </si>
  <si>
    <t xml:space="preserve">039-1201</t>
  </si>
  <si>
    <r>
      <rPr>
        <sz val="11"/>
        <rFont val="Noto Sans"/>
        <family val="2"/>
      </rPr>
      <t xml:space="preserve">三戸郡階上町大字道仏字天当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87</t>
    </r>
  </si>
  <si>
    <t xml:space="preserve">0178-88-2162</t>
  </si>
  <si>
    <t xml:space="preserve">024505</t>
  </si>
  <si>
    <t xml:space="preserve">新郷村</t>
  </si>
  <si>
    <t xml:space="preserve">039-1801</t>
  </si>
  <si>
    <r>
      <rPr>
        <sz val="11"/>
        <rFont val="Noto Sans"/>
        <family val="2"/>
      </rPr>
      <t xml:space="preserve">三戸郡新郷村大字戸来字風呂前</t>
    </r>
    <r>
      <rPr>
        <sz val="11"/>
        <rFont val="ＭＳ Ｐ明朝"/>
        <family val="1"/>
        <charset val="128"/>
      </rPr>
      <t xml:space="preserve">10</t>
    </r>
  </si>
  <si>
    <t xml:space="preserve">0178-78-2111</t>
  </si>
  <si>
    <t xml:space="preserve">岩手県</t>
  </si>
  <si>
    <t xml:space="preserve">032018</t>
  </si>
  <si>
    <t xml:space="preserve">盛岡市</t>
  </si>
  <si>
    <t xml:space="preserve">020-8530</t>
  </si>
  <si>
    <r>
      <rPr>
        <sz val="11"/>
        <rFont val="Noto Sans"/>
        <family val="2"/>
      </rPr>
      <t xml:space="preserve">盛岡市内丸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２号</t>
    </r>
  </si>
  <si>
    <t xml:space="preserve">019-603-8307</t>
  </si>
  <si>
    <t xml:space="preserve">032026</t>
  </si>
  <si>
    <t xml:space="preserve">宮古市</t>
  </si>
  <si>
    <t xml:space="preserve">027-8501</t>
  </si>
  <si>
    <r>
      <rPr>
        <sz val="11"/>
        <rFont val="Noto Sans"/>
        <family val="2"/>
      </rPr>
      <t xml:space="preserve">宮古市宮町一丁目１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193-62-2111</t>
  </si>
  <si>
    <t xml:space="preserve">032034</t>
  </si>
  <si>
    <t xml:space="preserve">大船渡市</t>
  </si>
  <si>
    <t xml:space="preserve">022-0003</t>
  </si>
  <si>
    <r>
      <rPr>
        <sz val="11"/>
        <rFont val="Noto Sans"/>
        <family val="2"/>
      </rPr>
      <t xml:space="preserve">大船渡市盛町字下舘下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地１</t>
    </r>
  </si>
  <si>
    <t xml:space="preserve">0192-27-1581</t>
  </si>
  <si>
    <t xml:space="preserve">032051</t>
  </si>
  <si>
    <t xml:space="preserve">花巻市</t>
  </si>
  <si>
    <t xml:space="preserve">025-8601</t>
  </si>
  <si>
    <r>
      <rPr>
        <sz val="11"/>
        <rFont val="Noto Sans"/>
        <family val="2"/>
      </rPr>
      <t xml:space="preserve">花巻市花城町９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198-24-2111</t>
  </si>
  <si>
    <t xml:space="preserve">032069</t>
  </si>
  <si>
    <t xml:space="preserve">北上市</t>
  </si>
  <si>
    <t xml:space="preserve">024-8501</t>
  </si>
  <si>
    <r>
      <rPr>
        <sz val="11"/>
        <rFont val="Noto Sans"/>
        <family val="2"/>
      </rPr>
      <t xml:space="preserve">北上市芳町</t>
    </r>
    <r>
      <rPr>
        <sz val="11"/>
        <rFont val="ＭＳ Ｐ明朝"/>
        <family val="1"/>
        <charset val="128"/>
      </rPr>
      <t xml:space="preserve">1-1</t>
    </r>
  </si>
  <si>
    <t xml:space="preserve">0197-72-8295</t>
  </si>
  <si>
    <t xml:space="preserve">032077</t>
  </si>
  <si>
    <t xml:space="preserve">久慈市</t>
  </si>
  <si>
    <t xml:space="preserve">028-0014</t>
  </si>
  <si>
    <r>
      <rPr>
        <sz val="11"/>
        <rFont val="Noto Sans"/>
        <family val="2"/>
      </rPr>
      <t xml:space="preserve">久慈市旭町第８地割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１</t>
    </r>
  </si>
  <si>
    <t xml:space="preserve">0194-61-3315</t>
  </si>
  <si>
    <t xml:space="preserve">032085</t>
  </si>
  <si>
    <t xml:space="preserve">遠野市</t>
  </si>
  <si>
    <t xml:space="preserve">028-0592</t>
  </si>
  <si>
    <t xml:space="preserve">遠野市中央通り９番１号</t>
  </si>
  <si>
    <t xml:space="preserve">0198-68-3186</t>
  </si>
  <si>
    <t xml:space="preserve">032093</t>
  </si>
  <si>
    <t xml:space="preserve">一関市</t>
  </si>
  <si>
    <t xml:space="preserve">021-8501</t>
  </si>
  <si>
    <t xml:space="preserve">一関市竹山町７番２号</t>
  </si>
  <si>
    <t xml:space="preserve">0191-21-2111</t>
  </si>
  <si>
    <t xml:space="preserve">032107</t>
  </si>
  <si>
    <t xml:space="preserve">陸前高田市</t>
  </si>
  <si>
    <t xml:space="preserve">029-2292</t>
  </si>
  <si>
    <r>
      <rPr>
        <sz val="11"/>
        <rFont val="Noto Sans"/>
        <family val="2"/>
      </rPr>
      <t xml:space="preserve">陸前高田市高田町字鳴石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0192-54-2111</t>
  </si>
  <si>
    <t xml:space="preserve">032115</t>
  </si>
  <si>
    <t xml:space="preserve">釜石市</t>
  </si>
  <si>
    <t xml:space="preserve">026-8686</t>
  </si>
  <si>
    <r>
      <rPr>
        <sz val="11"/>
        <rFont val="Noto Sans"/>
        <family val="2"/>
      </rPr>
      <t xml:space="preserve">釜石市只越町</t>
    </r>
    <r>
      <rPr>
        <sz val="11"/>
        <rFont val="ＭＳ Ｐ明朝"/>
        <family val="1"/>
        <charset val="128"/>
      </rPr>
      <t xml:space="preserve">3-9-13</t>
    </r>
  </si>
  <si>
    <t xml:space="preserve">0193-22-2111</t>
  </si>
  <si>
    <t xml:space="preserve">032131</t>
  </si>
  <si>
    <t xml:space="preserve">二戸市</t>
  </si>
  <si>
    <t xml:space="preserve">028-6192</t>
  </si>
  <si>
    <r>
      <rPr>
        <sz val="11"/>
        <rFont val="Noto Sans"/>
        <family val="2"/>
      </rPr>
      <t xml:space="preserve">二戸市福岡字川又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番地</t>
    </r>
  </si>
  <si>
    <t xml:space="preserve">0195-23-3111</t>
  </si>
  <si>
    <t xml:space="preserve">032140</t>
  </si>
  <si>
    <t xml:space="preserve">八幡平市</t>
  </si>
  <si>
    <t xml:space="preserve">028-7397</t>
  </si>
  <si>
    <r>
      <rPr>
        <sz val="11"/>
        <rFont val="Noto Sans"/>
        <family val="2"/>
      </rPr>
      <t xml:space="preserve">八幡平市野駄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地割</t>
    </r>
    <r>
      <rPr>
        <sz val="11"/>
        <rFont val="ＭＳ Ｐ明朝"/>
        <family val="1"/>
        <charset val="128"/>
      </rPr>
      <t xml:space="preserve">170</t>
    </r>
    <r>
      <rPr>
        <sz val="11"/>
        <rFont val="Noto Sans"/>
        <family val="2"/>
      </rPr>
      <t xml:space="preserve">番地</t>
    </r>
  </si>
  <si>
    <t xml:space="preserve">0195-74-2111</t>
  </si>
  <si>
    <t xml:space="preserve">032158</t>
  </si>
  <si>
    <t xml:space="preserve">奥州市</t>
  </si>
  <si>
    <t xml:space="preserve">023-8501</t>
  </si>
  <si>
    <t xml:space="preserve">奥州市水沢大手町一丁目１番地</t>
  </si>
  <si>
    <t xml:space="preserve">0197-24-2111</t>
  </si>
  <si>
    <t xml:space="preserve">032166</t>
  </si>
  <si>
    <t xml:space="preserve">滝沢市</t>
  </si>
  <si>
    <t xml:space="preserve">020-0692</t>
  </si>
  <si>
    <r>
      <rPr>
        <sz val="11"/>
        <rFont val="Noto Sans"/>
        <family val="2"/>
      </rPr>
      <t xml:space="preserve">滝沢市中鵜飼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番地</t>
    </r>
  </si>
  <si>
    <t xml:space="preserve">019-656-6527</t>
  </si>
  <si>
    <t xml:space="preserve">033014</t>
  </si>
  <si>
    <t xml:space="preserve">雫石町</t>
  </si>
  <si>
    <t xml:space="preserve">020-0595</t>
  </si>
  <si>
    <t xml:space="preserve">岩手郡雫石町千刈田５番地１</t>
  </si>
  <si>
    <t xml:space="preserve">019-692-2227</t>
  </si>
  <si>
    <t xml:space="preserve">033022</t>
  </si>
  <si>
    <t xml:space="preserve">葛巻町</t>
  </si>
  <si>
    <t xml:space="preserve">028-5495</t>
  </si>
  <si>
    <r>
      <rPr>
        <sz val="11"/>
        <rFont val="Noto Sans"/>
        <family val="2"/>
      </rPr>
      <t xml:space="preserve">岩手郡葛巻町葛巻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地割１番地１</t>
    </r>
  </si>
  <si>
    <t xml:space="preserve">0195-66-2111</t>
  </si>
  <si>
    <t xml:space="preserve">033031</t>
  </si>
  <si>
    <t xml:space="preserve">岩手町</t>
  </si>
  <si>
    <t xml:space="preserve">028-4395</t>
  </si>
  <si>
    <r>
      <rPr>
        <sz val="11"/>
        <rFont val="Noto Sans"/>
        <family val="2"/>
      </rPr>
      <t xml:space="preserve">岩手郡岩手町大字五日市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地割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番地</t>
    </r>
  </si>
  <si>
    <t xml:space="preserve">0195-62-2111</t>
  </si>
  <si>
    <t xml:space="preserve">033219</t>
  </si>
  <si>
    <t xml:space="preserve">紫波町</t>
  </si>
  <si>
    <t xml:space="preserve">028-3392</t>
  </si>
  <si>
    <t xml:space="preserve">紫波郡紫波町紫波中央駅前二丁目３番地１</t>
  </si>
  <si>
    <t xml:space="preserve">019-672-2111</t>
  </si>
  <si>
    <t xml:space="preserve">033227</t>
  </si>
  <si>
    <t xml:space="preserve">矢巾町</t>
  </si>
  <si>
    <t xml:space="preserve">028-3615</t>
  </si>
  <si>
    <r>
      <rPr>
        <sz val="11"/>
        <rFont val="Noto Sans"/>
        <family val="2"/>
      </rPr>
      <t xml:space="preserve">紫波郡矢巾町南矢幅</t>
    </r>
    <r>
      <rPr>
        <sz val="11"/>
        <rFont val="ＭＳ Ｐ明朝"/>
        <family val="1"/>
        <charset val="128"/>
      </rPr>
      <t xml:space="preserve">13-123</t>
    </r>
  </si>
  <si>
    <t xml:space="preserve">019-611-2825</t>
  </si>
  <si>
    <t xml:space="preserve">033669</t>
  </si>
  <si>
    <t xml:space="preserve">西和賀町</t>
  </si>
  <si>
    <t xml:space="preserve">029-5512</t>
  </si>
  <si>
    <r>
      <rPr>
        <sz val="11"/>
        <rFont val="Noto Sans"/>
        <family val="2"/>
      </rPr>
      <t xml:space="preserve">和賀郡西和賀町川尻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地割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71</t>
    </r>
  </si>
  <si>
    <t xml:space="preserve">0197-82-2111</t>
  </si>
  <si>
    <t xml:space="preserve">033812</t>
  </si>
  <si>
    <t xml:space="preserve">金ケ崎町</t>
  </si>
  <si>
    <t xml:space="preserve">029-4503</t>
  </si>
  <si>
    <t xml:space="preserve">胆沢郡金ケ崎町西根鑓水９８</t>
  </si>
  <si>
    <t xml:space="preserve">0197-44-4560</t>
  </si>
  <si>
    <t xml:space="preserve">034029</t>
  </si>
  <si>
    <t xml:space="preserve">平泉町</t>
  </si>
  <si>
    <t xml:space="preserve">029-4102</t>
  </si>
  <si>
    <r>
      <rPr>
        <sz val="11"/>
        <rFont val="Noto Sans"/>
        <family val="2"/>
      </rPr>
      <t xml:space="preserve">西磐井郡平泉町平泉字志羅山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191-46-5571</t>
  </si>
  <si>
    <t xml:space="preserve">034410</t>
  </si>
  <si>
    <t xml:space="preserve">住田町</t>
  </si>
  <si>
    <t xml:space="preserve">029-2396</t>
  </si>
  <si>
    <r>
      <rPr>
        <sz val="11"/>
        <rFont val="Noto Sans"/>
        <family val="2"/>
      </rPr>
      <t xml:space="preserve">気仙郡住田町世田米字川向</t>
    </r>
    <r>
      <rPr>
        <sz val="11"/>
        <rFont val="ＭＳ Ｐ明朝"/>
        <family val="1"/>
        <charset val="128"/>
      </rPr>
      <t xml:space="preserve">88-1</t>
    </r>
  </si>
  <si>
    <t xml:space="preserve">0192-46-2111</t>
  </si>
  <si>
    <t xml:space="preserve">034614</t>
  </si>
  <si>
    <t xml:space="preserve">大槌町</t>
  </si>
  <si>
    <t xml:space="preserve">028-1192</t>
  </si>
  <si>
    <t xml:space="preserve">上閉伊郡大槌町上町１番３号</t>
  </si>
  <si>
    <t xml:space="preserve">0193-42-2111</t>
  </si>
  <si>
    <t xml:space="preserve">034827</t>
  </si>
  <si>
    <t xml:space="preserve">山田町</t>
  </si>
  <si>
    <t xml:space="preserve">028-1392</t>
  </si>
  <si>
    <r>
      <rPr>
        <sz val="11"/>
        <rFont val="Noto Sans"/>
        <family val="2"/>
      </rPr>
      <t xml:space="preserve">下閉伊郡山田町八幡町３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193-82-3111</t>
  </si>
  <si>
    <t xml:space="preserve">034835</t>
  </si>
  <si>
    <t xml:space="preserve">岩泉町</t>
  </si>
  <si>
    <t xml:space="preserve">027-0595</t>
  </si>
  <si>
    <r>
      <rPr>
        <sz val="11"/>
        <rFont val="Noto Sans"/>
        <family val="2"/>
      </rPr>
      <t xml:space="preserve">下閉伊郡岩泉町岩泉字惣畑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番地５</t>
    </r>
  </si>
  <si>
    <t xml:space="preserve">0194-22-2111</t>
  </si>
  <si>
    <t xml:space="preserve">034843</t>
  </si>
  <si>
    <t xml:space="preserve">田野畑村</t>
  </si>
  <si>
    <t xml:space="preserve">028-8407</t>
  </si>
  <si>
    <r>
      <rPr>
        <sz val="11"/>
        <rFont val="Noto Sans"/>
        <family val="2"/>
      </rPr>
      <t xml:space="preserve">下閉伊郡田野畑村田野畑</t>
    </r>
    <r>
      <rPr>
        <sz val="11"/>
        <rFont val="ＭＳ Ｐ明朝"/>
        <family val="1"/>
        <charset val="128"/>
      </rPr>
      <t xml:space="preserve">14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94-34-2111</t>
  </si>
  <si>
    <t xml:space="preserve">034851</t>
  </si>
  <si>
    <t xml:space="preserve">普代村</t>
  </si>
  <si>
    <t xml:space="preserve">028-8392</t>
  </si>
  <si>
    <r>
      <rPr>
        <sz val="11"/>
        <rFont val="Noto Sans"/>
        <family val="2"/>
      </rPr>
      <t xml:space="preserve">下閉伊郡普代村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地割字銅屋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194-35-2211</t>
  </si>
  <si>
    <t xml:space="preserve">035017</t>
  </si>
  <si>
    <t xml:space="preserve">軽米町</t>
  </si>
  <si>
    <t xml:space="preserve">028-6302</t>
  </si>
  <si>
    <r>
      <rPr>
        <sz val="11"/>
        <rFont val="Noto Sans"/>
        <family val="2"/>
      </rPr>
      <t xml:space="preserve">九戸郡軽米町大字軽米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地割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番地</t>
    </r>
  </si>
  <si>
    <t xml:space="preserve">0195-46-2111</t>
  </si>
  <si>
    <t xml:space="preserve">035033</t>
  </si>
  <si>
    <t xml:space="preserve">野田村</t>
  </si>
  <si>
    <t xml:space="preserve">028-8201</t>
  </si>
  <si>
    <r>
      <rPr>
        <sz val="11"/>
        <rFont val="Noto Sans"/>
        <family val="2"/>
      </rPr>
      <t xml:space="preserve">九戸郡野田村大字野田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地割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地</t>
    </r>
  </si>
  <si>
    <t xml:space="preserve">0194-78-2111</t>
  </si>
  <si>
    <t xml:space="preserve">035068</t>
  </si>
  <si>
    <t xml:space="preserve">九戸村</t>
  </si>
  <si>
    <t xml:space="preserve">028-6502</t>
  </si>
  <si>
    <r>
      <rPr>
        <sz val="11"/>
        <rFont val="Noto Sans"/>
        <family val="2"/>
      </rPr>
      <t xml:space="preserve">九戸郡九戸村大字伊保内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地割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地６</t>
    </r>
  </si>
  <si>
    <t xml:space="preserve">0195-42-2111</t>
  </si>
  <si>
    <t xml:space="preserve">035076</t>
  </si>
  <si>
    <t xml:space="preserve">洋野町</t>
  </si>
  <si>
    <t xml:space="preserve">028-7995</t>
  </si>
  <si>
    <r>
      <rPr>
        <sz val="11"/>
        <rFont val="Noto Sans"/>
        <family val="2"/>
      </rPr>
      <t xml:space="preserve">九戸郡洋野町種市</t>
    </r>
    <r>
      <rPr>
        <sz val="11"/>
        <rFont val="ＭＳ Ｐ明朝"/>
        <family val="1"/>
        <charset val="128"/>
      </rPr>
      <t xml:space="preserve">23-27</t>
    </r>
  </si>
  <si>
    <t xml:space="preserve">0194-65-2111</t>
  </si>
  <si>
    <t xml:space="preserve">035246</t>
  </si>
  <si>
    <t xml:space="preserve">一戸町</t>
  </si>
  <si>
    <t xml:space="preserve">028-5311</t>
  </si>
  <si>
    <r>
      <rPr>
        <sz val="11"/>
        <rFont val="Noto Sans"/>
        <family val="2"/>
      </rPr>
      <t xml:space="preserve">二戸郡一戸町高善寺字大川鉢</t>
    </r>
    <r>
      <rPr>
        <sz val="11"/>
        <rFont val="ＭＳ Ｐ明朝"/>
        <family val="1"/>
        <charset val="128"/>
      </rPr>
      <t xml:space="preserve">24-</t>
    </r>
    <r>
      <rPr>
        <sz val="11"/>
        <rFont val="Noto Sans"/>
        <family val="2"/>
      </rPr>
      <t xml:space="preserve">９</t>
    </r>
  </si>
  <si>
    <t xml:space="preserve">0195-32-3700</t>
  </si>
  <si>
    <t xml:space="preserve">委任元市区町村一覧表</t>
  </si>
  <si>
    <t xml:space="preserve">宮城県</t>
  </si>
  <si>
    <r>
      <rPr>
        <sz val="11"/>
        <color rgb="FF000000"/>
        <rFont val="Noto Sans"/>
        <family val="2"/>
      </rPr>
      <t xml:space="preserve">市区町村コード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半角数字６桁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委任元
市区町村名</t>
  </si>
  <si>
    <r>
      <rPr>
        <sz val="11"/>
        <color rgb="FF000000"/>
        <rFont val="Noto Sans"/>
        <family val="2"/>
      </rPr>
      <t xml:space="preserve">郵便番号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半角数字・ハイフンあり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所在地※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電話番号※</t>
    </r>
    <r>
      <rPr>
        <sz val="11"/>
        <color rgb="FF000000"/>
        <rFont val="ＭＳ Ｐ明朝"/>
        <family val="1"/>
        <charset val="128"/>
      </rPr>
      <t xml:space="preserve">2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半角数字・ハイフンあり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委託範囲※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041009</t>
  </si>
  <si>
    <t xml:space="preserve">仙台市</t>
  </si>
  <si>
    <t xml:space="preserve">980-8671</t>
  </si>
  <si>
    <r>
      <rPr>
        <sz val="11"/>
        <color rgb="FF000000"/>
        <rFont val="Noto Sans"/>
        <family val="2"/>
      </rPr>
      <t xml:space="preserve">仙台市青葉区国分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2-214-8029</t>
  </si>
  <si>
    <t xml:space="preserve">042021</t>
  </si>
  <si>
    <t xml:space="preserve">石巻市</t>
  </si>
  <si>
    <t xml:space="preserve">986-8501</t>
  </si>
  <si>
    <r>
      <rPr>
        <sz val="11"/>
        <color rgb="FF000000"/>
        <rFont val="Noto Sans"/>
        <family val="2"/>
      </rPr>
      <t xml:space="preserve">石巻市穀町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25-95-1111</t>
  </si>
  <si>
    <t xml:space="preserve">042030</t>
  </si>
  <si>
    <t xml:space="preserve">塩竈市</t>
  </si>
  <si>
    <t xml:space="preserve">985-0003</t>
  </si>
  <si>
    <r>
      <rPr>
        <sz val="11"/>
        <color rgb="FF000000"/>
        <rFont val="Noto Sans"/>
        <family val="2"/>
      </rPr>
      <t xml:space="preserve">塩竈市北浜四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2-364-4786</t>
  </si>
  <si>
    <t xml:space="preserve">042056</t>
  </si>
  <si>
    <t xml:space="preserve">気仙沼市</t>
  </si>
  <si>
    <t xml:space="preserve">988-0552</t>
  </si>
  <si>
    <r>
      <rPr>
        <sz val="11"/>
        <color rgb="FF000000"/>
        <rFont val="Noto Sans"/>
        <family val="2"/>
      </rPr>
      <t xml:space="preserve">気仙沼市八日町一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26-21-1212</t>
  </si>
  <si>
    <t xml:space="preserve">042064</t>
  </si>
  <si>
    <t xml:space="preserve">白石市</t>
  </si>
  <si>
    <t xml:space="preserve">989-0292</t>
  </si>
  <si>
    <r>
      <rPr>
        <sz val="11"/>
        <color rgb="FF000000"/>
        <rFont val="Noto Sans"/>
        <family val="2"/>
      </rPr>
      <t xml:space="preserve">白石市大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24-22-1362</t>
  </si>
  <si>
    <t xml:space="preserve">042072</t>
  </si>
  <si>
    <t xml:space="preserve">名取市</t>
  </si>
  <si>
    <t xml:space="preserve">981-1224</t>
  </si>
  <si>
    <r>
      <rPr>
        <sz val="11"/>
        <color rgb="FF000000"/>
        <rFont val="Noto Sans"/>
        <family val="2"/>
      </rPr>
      <t xml:space="preserve">名取市増田字柳田</t>
    </r>
    <r>
      <rPr>
        <sz val="11"/>
        <color rgb="FF000000"/>
        <rFont val="ＭＳ Ｐ明朝"/>
        <family val="1"/>
        <charset val="128"/>
      </rPr>
      <t xml:space="preserve">244</t>
    </r>
    <r>
      <rPr>
        <sz val="11"/>
        <color rgb="FF000000"/>
        <rFont val="Noto Sans"/>
        <family val="2"/>
      </rPr>
      <t xml:space="preserve">番地</t>
    </r>
  </si>
  <si>
    <t xml:space="preserve">022-382-2456</t>
  </si>
  <si>
    <t xml:space="preserve">042081</t>
  </si>
  <si>
    <t xml:space="preserve">角田市</t>
  </si>
  <si>
    <t xml:space="preserve">981-1505</t>
  </si>
  <si>
    <r>
      <rPr>
        <sz val="11"/>
        <color rgb="FF000000"/>
        <rFont val="Noto Sans"/>
        <family val="2"/>
      </rPr>
      <t xml:space="preserve">角田市角田字大坊</t>
    </r>
    <r>
      <rPr>
        <sz val="11"/>
        <color rgb="FF000000"/>
        <rFont val="ＭＳ Ｐ明朝"/>
        <family val="1"/>
        <charset val="128"/>
      </rPr>
      <t xml:space="preserve">41</t>
    </r>
  </si>
  <si>
    <t xml:space="preserve">0224-62-1192</t>
  </si>
  <si>
    <t xml:space="preserve">042099</t>
  </si>
  <si>
    <t xml:space="preserve">多賀城市</t>
  </si>
  <si>
    <t xml:space="preserve">985-8531</t>
  </si>
  <si>
    <r>
      <rPr>
        <sz val="11"/>
        <color rgb="FF000000"/>
        <rFont val="Noto Sans"/>
        <family val="2"/>
      </rPr>
      <t xml:space="preserve">多賀城市中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2-368-1141</t>
  </si>
  <si>
    <t xml:space="preserve">042111</t>
  </si>
  <si>
    <t xml:space="preserve">岩沼市</t>
  </si>
  <si>
    <t xml:space="preserve">989-2480</t>
  </si>
  <si>
    <r>
      <rPr>
        <sz val="11"/>
        <color rgb="FF000000"/>
        <rFont val="Noto Sans"/>
        <family val="2"/>
      </rPr>
      <t xml:space="preserve">岩沼市桜一丁目</t>
    </r>
    <r>
      <rPr>
        <sz val="11"/>
        <color rgb="FF000000"/>
        <rFont val="ＭＳ Ｐ明朝"/>
        <family val="1"/>
        <charset val="128"/>
      </rPr>
      <t xml:space="preserve">6-20</t>
    </r>
  </si>
  <si>
    <t xml:space="preserve">0223-22-1111</t>
  </si>
  <si>
    <t xml:space="preserve">042129</t>
  </si>
  <si>
    <t xml:space="preserve">登米市</t>
  </si>
  <si>
    <t xml:space="preserve">987-0511</t>
  </si>
  <si>
    <r>
      <rPr>
        <sz val="11"/>
        <color rgb="FF000000"/>
        <rFont val="Noto Sans"/>
        <family val="2"/>
      </rPr>
      <t xml:space="preserve">登米市迫町佐沼字中江二丁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20-58-2116</t>
  </si>
  <si>
    <t xml:space="preserve">042137</t>
  </si>
  <si>
    <t xml:space="preserve">栗原市</t>
  </si>
  <si>
    <t xml:space="preserve">987-2293</t>
  </si>
  <si>
    <r>
      <rPr>
        <sz val="11"/>
        <color rgb="FF000000"/>
        <rFont val="Noto Sans"/>
        <family val="2"/>
      </rPr>
      <t xml:space="preserve">栗原市築館薬師一丁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28-22-0370</t>
  </si>
  <si>
    <t xml:space="preserve">042145</t>
  </si>
  <si>
    <t xml:space="preserve">東松島市</t>
  </si>
  <si>
    <t xml:space="preserve">981-0503</t>
  </si>
  <si>
    <r>
      <rPr>
        <sz val="11"/>
        <color rgb="FF000000"/>
        <rFont val="Noto Sans"/>
        <family val="2"/>
      </rPr>
      <t xml:space="preserve">東松島市矢本字上河戸</t>
    </r>
    <r>
      <rPr>
        <sz val="11"/>
        <color rgb="FF000000"/>
        <rFont val="ＭＳ Ｐ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25-82-1111</t>
  </si>
  <si>
    <t xml:space="preserve">042153</t>
  </si>
  <si>
    <t xml:space="preserve">大崎市</t>
  </si>
  <si>
    <t xml:space="preserve">989-6188</t>
  </si>
  <si>
    <r>
      <rPr>
        <sz val="11"/>
        <color rgb="FF000000"/>
        <rFont val="Noto Sans"/>
        <family val="2"/>
      </rPr>
      <t xml:space="preserve">大崎市古川七日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29-23-2111</t>
  </si>
  <si>
    <t xml:space="preserve">042161</t>
  </si>
  <si>
    <t xml:space="preserve">富谷市</t>
  </si>
  <si>
    <t xml:space="preserve">981-3392</t>
  </si>
  <si>
    <r>
      <rPr>
        <sz val="11"/>
        <color rgb="FF000000"/>
        <rFont val="Noto Sans"/>
        <family val="2"/>
      </rPr>
      <t xml:space="preserve">富谷市富谷坂松田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番地</t>
    </r>
  </si>
  <si>
    <t xml:space="preserve">022-358-0512</t>
  </si>
  <si>
    <t xml:space="preserve">043010</t>
  </si>
  <si>
    <t xml:space="preserve">蔵王町</t>
  </si>
  <si>
    <t xml:space="preserve">989-0892</t>
  </si>
  <si>
    <r>
      <rPr>
        <sz val="11"/>
        <color rgb="FF000000"/>
        <rFont val="Noto Sans"/>
        <family val="2"/>
      </rPr>
      <t xml:space="preserve">刈田郡蔵王町大字円田字西浦北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地</t>
    </r>
  </si>
  <si>
    <t xml:space="preserve">0224-33-2003</t>
  </si>
  <si>
    <t xml:space="preserve">043028</t>
  </si>
  <si>
    <t xml:space="preserve">七ヶ宿町</t>
  </si>
  <si>
    <t xml:space="preserve">989-0512</t>
  </si>
  <si>
    <r>
      <rPr>
        <sz val="11"/>
        <color rgb="FF000000"/>
        <rFont val="Noto Sans"/>
        <family val="2"/>
      </rPr>
      <t xml:space="preserve">刈田郡七ヶ宿町字関</t>
    </r>
    <r>
      <rPr>
        <sz val="11"/>
        <color rgb="FF000000"/>
        <rFont val="ＭＳ Ｐ明朝"/>
        <family val="1"/>
        <charset val="128"/>
      </rPr>
      <t xml:space="preserve">94</t>
    </r>
  </si>
  <si>
    <t xml:space="preserve">0224-37-2331</t>
  </si>
  <si>
    <t xml:space="preserve">043214</t>
  </si>
  <si>
    <t xml:space="preserve">大河原町</t>
  </si>
  <si>
    <t xml:space="preserve">989-1295</t>
  </si>
  <si>
    <r>
      <rPr>
        <sz val="11"/>
        <color rgb="FF000000"/>
        <rFont val="Noto Sans"/>
        <family val="2"/>
      </rPr>
      <t xml:space="preserve">柴田群大河原町字新南</t>
    </r>
    <r>
      <rPr>
        <sz val="11"/>
        <color rgb="FF000000"/>
        <rFont val="ＭＳ Ｐ明朝"/>
        <family val="1"/>
        <charset val="128"/>
      </rPr>
      <t xml:space="preserve">19</t>
    </r>
  </si>
  <si>
    <t xml:space="preserve">0224-51-8623</t>
  </si>
  <si>
    <t xml:space="preserve">043222</t>
  </si>
  <si>
    <t xml:space="preserve">村田町</t>
  </si>
  <si>
    <t xml:space="preserve">989-1392</t>
  </si>
  <si>
    <r>
      <rPr>
        <sz val="11"/>
        <color rgb="FF000000"/>
        <rFont val="Noto Sans"/>
        <family val="2"/>
      </rPr>
      <t xml:space="preserve">柴田群村田町大字村田字迫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</si>
  <si>
    <t xml:space="preserve">0224-83-2111</t>
  </si>
  <si>
    <t xml:space="preserve">043231</t>
  </si>
  <si>
    <t xml:space="preserve">柴田町</t>
  </si>
  <si>
    <t xml:space="preserve">989-1692</t>
  </si>
  <si>
    <r>
      <rPr>
        <sz val="11"/>
        <color rgb="FF000000"/>
        <rFont val="Noto Sans"/>
        <family val="2"/>
      </rPr>
      <t xml:space="preserve">柴田群柴田町船岡中央二丁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0224-55-2160</t>
  </si>
  <si>
    <t xml:space="preserve">043249</t>
  </si>
  <si>
    <t xml:space="preserve">川崎町</t>
  </si>
  <si>
    <t xml:space="preserve">989-1592</t>
  </si>
  <si>
    <r>
      <rPr>
        <sz val="11"/>
        <color rgb="FF000000"/>
        <rFont val="Noto Sans"/>
        <family val="2"/>
      </rPr>
      <t xml:space="preserve">柴田群川崎町大字前川字裏丁</t>
    </r>
    <r>
      <rPr>
        <sz val="11"/>
        <color rgb="FF000000"/>
        <rFont val="ＭＳ Ｐ明朝"/>
        <family val="1"/>
        <charset val="128"/>
      </rPr>
      <t xml:space="preserve">17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24-84-2111</t>
  </si>
  <si>
    <t xml:space="preserve">043419</t>
  </si>
  <si>
    <t xml:space="preserve">丸森町</t>
  </si>
  <si>
    <t xml:space="preserve">981-2192</t>
  </si>
  <si>
    <r>
      <rPr>
        <sz val="11"/>
        <color rgb="FF000000"/>
        <rFont val="Noto Sans"/>
        <family val="2"/>
      </rPr>
      <t xml:space="preserve">伊具郡丸森町字鳥屋</t>
    </r>
    <r>
      <rPr>
        <sz val="11"/>
        <color rgb="FF000000"/>
        <rFont val="ＭＳ Ｐ明朝"/>
        <family val="1"/>
        <charset val="128"/>
      </rPr>
      <t xml:space="preserve">120</t>
    </r>
    <r>
      <rPr>
        <sz val="11"/>
        <color rgb="FF000000"/>
        <rFont val="Noto Sans"/>
        <family val="2"/>
      </rPr>
      <t xml:space="preserve">番地</t>
    </r>
  </si>
  <si>
    <t xml:space="preserve">0224-72-3019</t>
  </si>
  <si>
    <t xml:space="preserve">043613</t>
  </si>
  <si>
    <t xml:space="preserve">亘理町</t>
  </si>
  <si>
    <t xml:space="preserve">989-2393</t>
  </si>
  <si>
    <r>
      <rPr>
        <sz val="11"/>
        <color rgb="FF000000"/>
        <rFont val="Noto Sans"/>
        <family val="2"/>
      </rPr>
      <t xml:space="preserve">亘理郡亘理町字下小路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0223-34-0524</t>
  </si>
  <si>
    <t xml:space="preserve">043621</t>
  </si>
  <si>
    <t xml:space="preserve">山元町</t>
  </si>
  <si>
    <t xml:space="preserve">989-2292</t>
  </si>
  <si>
    <r>
      <rPr>
        <sz val="11"/>
        <color rgb="FF000000"/>
        <rFont val="Noto Sans"/>
        <family val="2"/>
      </rPr>
      <t xml:space="preserve">亘理郡山元町浅生原字作田山</t>
    </r>
    <r>
      <rPr>
        <sz val="11"/>
        <color rgb="FF000000"/>
        <rFont val="ＭＳ Ｐ明朝"/>
        <family val="1"/>
        <charset val="128"/>
      </rPr>
      <t xml:space="preserve">32</t>
    </r>
  </si>
  <si>
    <t xml:space="preserve">0223-37-1113</t>
  </si>
  <si>
    <t xml:space="preserve">044016</t>
  </si>
  <si>
    <t xml:space="preserve">松島町</t>
  </si>
  <si>
    <t xml:space="preserve">981-0215</t>
  </si>
  <si>
    <r>
      <rPr>
        <sz val="11"/>
        <color rgb="FF000000"/>
        <rFont val="Noto Sans"/>
        <family val="2"/>
      </rPr>
      <t xml:space="preserve">宮城郡松島町高城字帰命院下一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2-355-0703</t>
  </si>
  <si>
    <t xml:space="preserve">044041</t>
  </si>
  <si>
    <t xml:space="preserve">七ヶ浜町</t>
  </si>
  <si>
    <t xml:space="preserve">985-8577</t>
  </si>
  <si>
    <r>
      <rPr>
        <sz val="11"/>
        <color rgb="FF000000"/>
        <rFont val="Noto Sans"/>
        <family val="2"/>
      </rPr>
      <t xml:space="preserve">宮城郡七ヶ浜町東宮浜字丑谷辺</t>
    </r>
    <r>
      <rPr>
        <sz val="11"/>
        <color rgb="FF000000"/>
        <rFont val="ＭＳ Ｐ明朝"/>
        <family val="1"/>
        <charset val="128"/>
      </rPr>
      <t xml:space="preserve">5-1</t>
    </r>
  </si>
  <si>
    <t xml:space="preserve">022-357-7448</t>
  </si>
  <si>
    <t xml:space="preserve">044067</t>
  </si>
  <si>
    <t xml:space="preserve">利府町</t>
  </si>
  <si>
    <t xml:space="preserve">981-0133</t>
  </si>
  <si>
    <r>
      <rPr>
        <sz val="11"/>
        <color rgb="FF000000"/>
        <rFont val="Noto Sans"/>
        <family val="2"/>
      </rPr>
      <t xml:space="preserve">宮城郡利府町青葉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</si>
  <si>
    <t xml:space="preserve">022-356-1334</t>
  </si>
  <si>
    <t xml:space="preserve">044211</t>
  </si>
  <si>
    <t xml:space="preserve">大和町</t>
  </si>
  <si>
    <t xml:space="preserve">981-3680</t>
  </si>
  <si>
    <r>
      <rPr>
        <sz val="11"/>
        <color rgb="FF000000"/>
        <rFont val="Noto Sans"/>
        <family val="2"/>
      </rPr>
      <t xml:space="preserve">黒川郡大和町吉岡まほろば一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2-345-7221</t>
  </si>
  <si>
    <t xml:space="preserve">044229</t>
  </si>
  <si>
    <t xml:space="preserve">大郷町</t>
  </si>
  <si>
    <t xml:space="preserve">981-3592</t>
  </si>
  <si>
    <r>
      <rPr>
        <sz val="11"/>
        <color rgb="FF000000"/>
        <rFont val="Noto Sans"/>
        <family val="2"/>
      </rPr>
      <t xml:space="preserve">黒川郡大郷町粕川字西長崎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022-359-5507</t>
  </si>
  <si>
    <t xml:space="preserve">044245</t>
  </si>
  <si>
    <t xml:space="preserve">大衡村</t>
  </si>
  <si>
    <t xml:space="preserve">981-3692</t>
  </si>
  <si>
    <r>
      <rPr>
        <sz val="11"/>
        <color rgb="FF000000"/>
        <rFont val="Noto Sans"/>
        <family val="2"/>
      </rPr>
      <t xml:space="preserve">黒川郡大衡村大衡字平林</t>
    </r>
    <r>
      <rPr>
        <sz val="11"/>
        <color rgb="FF000000"/>
        <rFont val="ＭＳ Ｐ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番地</t>
    </r>
  </si>
  <si>
    <t xml:space="preserve">022-345-0253</t>
  </si>
  <si>
    <t xml:space="preserve">044440</t>
  </si>
  <si>
    <t xml:space="preserve">色麻町</t>
  </si>
  <si>
    <t xml:space="preserve">981-4122</t>
  </si>
  <si>
    <r>
      <rPr>
        <sz val="11"/>
        <color rgb="FF000000"/>
        <rFont val="Noto Sans"/>
        <family val="2"/>
      </rPr>
      <t xml:space="preserve">加美郡色麻町四竈字北谷地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番地</t>
    </r>
  </si>
  <si>
    <t xml:space="preserve">0229-65-2111</t>
  </si>
  <si>
    <t xml:space="preserve">044458</t>
  </si>
  <si>
    <t xml:space="preserve">加美町</t>
  </si>
  <si>
    <t xml:space="preserve">981-4292</t>
  </si>
  <si>
    <r>
      <rPr>
        <sz val="11"/>
        <color rgb="FF000000"/>
        <rFont val="Noto Sans"/>
        <family val="2"/>
      </rPr>
      <t xml:space="preserve">加美郡加美町字西田三番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地</t>
    </r>
  </si>
  <si>
    <t xml:space="preserve">0229-63-3111</t>
  </si>
  <si>
    <t xml:space="preserve">045012</t>
  </si>
  <si>
    <t xml:space="preserve">涌谷町</t>
  </si>
  <si>
    <t xml:space="preserve">987-0113</t>
  </si>
  <si>
    <r>
      <rPr>
        <sz val="11"/>
        <color rgb="FF000000"/>
        <rFont val="Noto Sans"/>
        <family val="2"/>
      </rPr>
      <t xml:space="preserve">遠田郡涌谷町字新町裏</t>
    </r>
    <r>
      <rPr>
        <sz val="11"/>
        <color rgb="FF000000"/>
        <rFont val="ＭＳ Ｐ明朝"/>
        <family val="1"/>
        <charset val="128"/>
      </rPr>
      <t xml:space="preserve">1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0229-43-5111</t>
  </si>
  <si>
    <t xml:space="preserve">045055</t>
  </si>
  <si>
    <t xml:space="preserve">美里町</t>
  </si>
  <si>
    <t xml:space="preserve">987-8602</t>
  </si>
  <si>
    <r>
      <rPr>
        <sz val="11"/>
        <color rgb="FF000000"/>
        <rFont val="Noto Sans"/>
        <family val="2"/>
      </rPr>
      <t xml:space="preserve">遠田郡美里町北浦字駒米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地</t>
    </r>
  </si>
  <si>
    <t xml:space="preserve">0229-33-2111</t>
  </si>
  <si>
    <t xml:space="preserve">045811</t>
  </si>
  <si>
    <t xml:space="preserve">女川町</t>
  </si>
  <si>
    <t xml:space="preserve">986-2261</t>
  </si>
  <si>
    <r>
      <rPr>
        <sz val="11"/>
        <color rgb="FF000000"/>
        <rFont val="Noto Sans"/>
        <family val="2"/>
      </rPr>
      <t xml:space="preserve">牡鹿郡女川町女川浜</t>
    </r>
    <r>
      <rPr>
        <sz val="11"/>
        <color rgb="FF000000"/>
        <rFont val="ＭＳ Ｐ明朝"/>
        <family val="1"/>
        <charset val="128"/>
      </rPr>
      <t xml:space="preserve">178</t>
    </r>
    <r>
      <rPr>
        <sz val="11"/>
        <color rgb="FF000000"/>
        <rFont val="Noto Sans"/>
        <family val="2"/>
      </rPr>
      <t xml:space="preserve">番地 </t>
    </r>
    <r>
      <rPr>
        <sz val="11"/>
        <color rgb="FF000000"/>
        <rFont val="ＭＳ Ｐ明朝"/>
        <family val="1"/>
        <charset val="128"/>
      </rPr>
      <t xml:space="preserve">KK-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0225-54-3131</t>
  </si>
  <si>
    <t xml:space="preserve">046060</t>
  </si>
  <si>
    <t xml:space="preserve">南三陸町</t>
  </si>
  <si>
    <t xml:space="preserve">986-0725</t>
  </si>
  <si>
    <r>
      <rPr>
        <sz val="11"/>
        <color rgb="FF000000"/>
        <rFont val="Noto Sans"/>
        <family val="2"/>
      </rPr>
      <t xml:space="preserve">本吉郡南三陸町志津川字沼田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１番地</t>
    </r>
  </si>
  <si>
    <t xml:space="preserve">0226-46-5113</t>
  </si>
  <si>
    <t xml:space="preserve">秋田県</t>
  </si>
  <si>
    <t xml:space="preserve">052019</t>
  </si>
  <si>
    <t xml:space="preserve">秋田市</t>
  </si>
  <si>
    <t xml:space="preserve">010-8560</t>
  </si>
  <si>
    <r>
      <rPr>
        <sz val="11"/>
        <rFont val="Noto Sans"/>
        <family val="2"/>
      </rPr>
      <t xml:space="preserve">秋田市山王一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83-1179</t>
  </si>
  <si>
    <t xml:space="preserve">052027</t>
  </si>
  <si>
    <t xml:space="preserve">能代市</t>
  </si>
  <si>
    <t xml:space="preserve">016-8501</t>
  </si>
  <si>
    <r>
      <rPr>
        <sz val="11"/>
        <rFont val="Noto Sans"/>
        <family val="2"/>
      </rPr>
      <t xml:space="preserve">能代市上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185-89-2948</t>
  </si>
  <si>
    <t xml:space="preserve">052035</t>
  </si>
  <si>
    <t xml:space="preserve">横手市</t>
  </si>
  <si>
    <t xml:space="preserve">013-8601</t>
  </si>
  <si>
    <r>
      <rPr>
        <sz val="11"/>
        <rFont val="Noto Sans"/>
        <family val="2"/>
      </rPr>
      <t xml:space="preserve">横手市中央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182-35-2111</t>
  </si>
  <si>
    <t xml:space="preserve">052043</t>
  </si>
  <si>
    <t xml:space="preserve">大館市</t>
  </si>
  <si>
    <t xml:space="preserve">017-8555</t>
  </si>
  <si>
    <r>
      <rPr>
        <sz val="11"/>
        <rFont val="Noto Sans"/>
        <family val="2"/>
      </rPr>
      <t xml:space="preserve">大館市字中城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地</t>
    </r>
  </si>
  <si>
    <t xml:space="preserve">0186-49-3111</t>
  </si>
  <si>
    <t xml:space="preserve">052060</t>
  </si>
  <si>
    <t xml:space="preserve">男鹿市</t>
  </si>
  <si>
    <t xml:space="preserve">010-0595</t>
  </si>
  <si>
    <r>
      <rPr>
        <sz val="11"/>
        <rFont val="Noto Sans"/>
        <family val="2"/>
      </rPr>
      <t xml:space="preserve">男鹿市船川港船川字泉台</t>
    </r>
    <r>
      <rPr>
        <sz val="11"/>
        <rFont val="ＭＳ Ｐ明朝"/>
        <family val="1"/>
        <charset val="128"/>
      </rPr>
      <t xml:space="preserve">66-1</t>
    </r>
  </si>
  <si>
    <t xml:space="preserve">0185-23-2111</t>
  </si>
  <si>
    <t xml:space="preserve">052078</t>
  </si>
  <si>
    <t xml:space="preserve">湯沢市</t>
  </si>
  <si>
    <t xml:space="preserve">012-8501</t>
  </si>
  <si>
    <r>
      <rPr>
        <sz val="11"/>
        <rFont val="Noto Sans"/>
        <family val="2"/>
      </rPr>
      <t xml:space="preserve">湯沢市佐竹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3-73-2124</t>
  </si>
  <si>
    <t xml:space="preserve">052094</t>
  </si>
  <si>
    <t xml:space="preserve">鹿角市</t>
  </si>
  <si>
    <t xml:space="preserve">018-5292</t>
  </si>
  <si>
    <r>
      <rPr>
        <sz val="11"/>
        <rFont val="Noto Sans"/>
        <family val="2"/>
      </rPr>
      <t xml:space="preserve">鹿角市花輪字荒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186-30-0119</t>
  </si>
  <si>
    <t xml:space="preserve">052108</t>
  </si>
  <si>
    <t xml:space="preserve">由利本荘市</t>
  </si>
  <si>
    <t xml:space="preserve">015-8501</t>
  </si>
  <si>
    <r>
      <rPr>
        <sz val="11"/>
        <rFont val="Noto Sans"/>
        <family val="2"/>
      </rPr>
      <t xml:space="preserve">由利本荘市尾崎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地</t>
    </r>
  </si>
  <si>
    <t xml:space="preserve">0184-22-1834</t>
  </si>
  <si>
    <t xml:space="preserve">052116</t>
  </si>
  <si>
    <t xml:space="preserve">潟上市</t>
  </si>
  <si>
    <t xml:space="preserve">010-0201</t>
  </si>
  <si>
    <r>
      <rPr>
        <sz val="11"/>
        <rFont val="Noto Sans"/>
        <family val="2"/>
      </rPr>
      <t xml:space="preserve">潟上市天王字棒沼台</t>
    </r>
    <r>
      <rPr>
        <sz val="11"/>
        <rFont val="ＭＳ Ｐ明朝"/>
        <family val="1"/>
        <charset val="128"/>
      </rPr>
      <t xml:space="preserve">226</t>
    </r>
    <r>
      <rPr>
        <sz val="11"/>
        <rFont val="Noto Sans"/>
        <family val="2"/>
      </rPr>
      <t xml:space="preserve">番地１</t>
    </r>
  </si>
  <si>
    <t xml:space="preserve">018-853-5315</t>
  </si>
  <si>
    <t xml:space="preserve">052124</t>
  </si>
  <si>
    <t xml:space="preserve">大仙市</t>
  </si>
  <si>
    <t xml:space="preserve">014-8601</t>
  </si>
  <si>
    <t xml:space="preserve">大仙市大曲花園町１番１号</t>
  </si>
  <si>
    <t xml:space="preserve">0187-62-1015</t>
  </si>
  <si>
    <t xml:space="preserve">052132</t>
  </si>
  <si>
    <t xml:space="preserve">北秋田市</t>
  </si>
  <si>
    <t xml:space="preserve">018-3392</t>
  </si>
  <si>
    <r>
      <rPr>
        <sz val="11"/>
        <rFont val="Noto Sans"/>
        <family val="2"/>
      </rPr>
      <t xml:space="preserve">北秋田市花園町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6-62-6666</t>
  </si>
  <si>
    <t xml:space="preserve">052141</t>
  </si>
  <si>
    <t xml:space="preserve">にかほ市</t>
  </si>
  <si>
    <t xml:space="preserve">018-0192</t>
  </si>
  <si>
    <r>
      <rPr>
        <sz val="11"/>
        <rFont val="Noto Sans"/>
        <family val="2"/>
      </rPr>
      <t xml:space="preserve">にかほ市象潟町字浜ノ田</t>
    </r>
    <r>
      <rPr>
        <sz val="11"/>
        <rFont val="ＭＳ Ｐ明朝"/>
        <family val="1"/>
        <charset val="128"/>
      </rPr>
      <t xml:space="preserve">1</t>
    </r>
  </si>
  <si>
    <t xml:space="preserve">0184-32-3000</t>
  </si>
  <si>
    <t xml:space="preserve">052159</t>
  </si>
  <si>
    <t xml:space="preserve">仙北市</t>
  </si>
  <si>
    <t xml:space="preserve">014-1298</t>
  </si>
  <si>
    <r>
      <rPr>
        <sz val="11"/>
        <rFont val="Noto Sans"/>
        <family val="2"/>
      </rPr>
      <t xml:space="preserve">仙北市田沢湖生保内字宮ノ後</t>
    </r>
    <r>
      <rPr>
        <sz val="11"/>
        <rFont val="ＭＳ Ｐ明朝"/>
        <family val="1"/>
        <charset val="128"/>
      </rPr>
      <t xml:space="preserve">30</t>
    </r>
  </si>
  <si>
    <t xml:space="preserve">0187-55-1112</t>
  </si>
  <si>
    <t xml:space="preserve">053031</t>
  </si>
  <si>
    <t xml:space="preserve">小坂町</t>
  </si>
  <si>
    <t xml:space="preserve">017-0292</t>
  </si>
  <si>
    <r>
      <rPr>
        <sz val="11"/>
        <rFont val="Noto Sans"/>
        <family val="2"/>
      </rPr>
      <t xml:space="preserve">鹿角郡小坂町小坂字上谷地</t>
    </r>
    <r>
      <rPr>
        <sz val="11"/>
        <rFont val="ＭＳ Ｐ明朝"/>
        <family val="1"/>
        <charset val="128"/>
      </rPr>
      <t xml:space="preserve">41-1</t>
    </r>
  </si>
  <si>
    <t xml:space="preserve">0186-29-3926</t>
  </si>
  <si>
    <t xml:space="preserve">053279</t>
  </si>
  <si>
    <t xml:space="preserve">上小阿仁村</t>
  </si>
  <si>
    <t xml:space="preserve">018-4494</t>
  </si>
  <si>
    <r>
      <rPr>
        <sz val="11"/>
        <rFont val="Noto Sans"/>
        <family val="2"/>
      </rPr>
      <t xml:space="preserve">北秋田郡上小阿仁村小沢田字向川原</t>
    </r>
    <r>
      <rPr>
        <sz val="11"/>
        <rFont val="ＭＳ Ｐ明朝"/>
        <family val="1"/>
        <charset val="128"/>
      </rPr>
      <t xml:space="preserve">118</t>
    </r>
    <r>
      <rPr>
        <sz val="11"/>
        <rFont val="Noto Sans"/>
        <family val="2"/>
      </rPr>
      <t xml:space="preserve">番地</t>
    </r>
  </si>
  <si>
    <t xml:space="preserve">0186-77-3008</t>
  </si>
  <si>
    <t xml:space="preserve">053465</t>
  </si>
  <si>
    <t xml:space="preserve">藤里町</t>
  </si>
  <si>
    <t xml:space="preserve">018-3201</t>
  </si>
  <si>
    <t xml:space="preserve">山本郡藤里町藤琴字藤琴８番地</t>
  </si>
  <si>
    <t xml:space="preserve">0185-79-2113</t>
  </si>
  <si>
    <t xml:space="preserve">053481</t>
  </si>
  <si>
    <t xml:space="preserve">三種町</t>
  </si>
  <si>
    <t xml:space="preserve">018-2401</t>
  </si>
  <si>
    <t xml:space="preserve">山本郡三種町鵜川字岩谷子８番地</t>
  </si>
  <si>
    <t xml:space="preserve">0185-85-2111</t>
  </si>
  <si>
    <t xml:space="preserve">053490</t>
  </si>
  <si>
    <t xml:space="preserve">八峰町</t>
  </si>
  <si>
    <t xml:space="preserve">018-2502</t>
  </si>
  <si>
    <r>
      <rPr>
        <sz val="11"/>
        <rFont val="Noto Sans"/>
        <family val="2"/>
      </rPr>
      <t xml:space="preserve">山本郡八峰町峰浜目名潟字目長田</t>
    </r>
    <r>
      <rPr>
        <sz val="11"/>
        <rFont val="ＭＳ Ｐ明朝"/>
        <family val="1"/>
        <charset val="128"/>
      </rPr>
      <t xml:space="preserve">118</t>
    </r>
    <r>
      <rPr>
        <sz val="11"/>
        <rFont val="Noto Sans"/>
        <family val="2"/>
      </rPr>
      <t xml:space="preserve">番地</t>
    </r>
  </si>
  <si>
    <t xml:space="preserve">0185-76-2111</t>
  </si>
  <si>
    <t xml:space="preserve">053619</t>
  </si>
  <si>
    <t xml:space="preserve">五城目町</t>
  </si>
  <si>
    <t xml:space="preserve">018-1792</t>
  </si>
  <si>
    <r>
      <rPr>
        <sz val="11"/>
        <rFont val="Noto Sans"/>
        <family val="2"/>
      </rPr>
      <t xml:space="preserve">南秋田郡五城目町西磯ノ目一丁目</t>
    </r>
    <r>
      <rPr>
        <sz val="11"/>
        <rFont val="ＭＳ Ｐ明朝"/>
        <family val="1"/>
        <charset val="128"/>
      </rPr>
      <t xml:space="preserve">1-1</t>
    </r>
  </si>
  <si>
    <t xml:space="preserve">018-852-5180</t>
  </si>
  <si>
    <t xml:space="preserve">053635</t>
  </si>
  <si>
    <t xml:space="preserve">八郎潟町</t>
  </si>
  <si>
    <t xml:space="preserve">018-1692</t>
  </si>
  <si>
    <r>
      <rPr>
        <sz val="11"/>
        <rFont val="Noto Sans"/>
        <family val="2"/>
      </rPr>
      <t xml:space="preserve">南秋田郡八郎潟町字大道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18-875-2800</t>
  </si>
  <si>
    <t xml:space="preserve">053660</t>
  </si>
  <si>
    <t xml:space="preserve">井川町</t>
  </si>
  <si>
    <t xml:space="preserve">018-1512</t>
  </si>
  <si>
    <r>
      <rPr>
        <sz val="11"/>
        <rFont val="Noto Sans"/>
        <family val="2"/>
      </rPr>
      <t xml:space="preserve">南秋田郡井川町北川尻字海老沢樋ノ口</t>
    </r>
    <r>
      <rPr>
        <sz val="11"/>
        <rFont val="ＭＳ Ｐ明朝"/>
        <family val="1"/>
        <charset val="128"/>
      </rPr>
      <t xml:space="preserve">78-1</t>
    </r>
  </si>
  <si>
    <t xml:space="preserve">018-874-4411</t>
  </si>
  <si>
    <t xml:space="preserve">053686</t>
  </si>
  <si>
    <t xml:space="preserve">大潟村</t>
  </si>
  <si>
    <t xml:space="preserve">010-0445</t>
  </si>
  <si>
    <r>
      <rPr>
        <sz val="11"/>
        <rFont val="Noto Sans"/>
        <family val="2"/>
      </rPr>
      <t xml:space="preserve">南秋田郡大潟村字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3</t>
    </r>
  </si>
  <si>
    <t xml:space="preserve">0185-45-2613</t>
  </si>
  <si>
    <t xml:space="preserve">054348</t>
  </si>
  <si>
    <t xml:space="preserve">美郷町</t>
  </si>
  <si>
    <t xml:space="preserve">019-1541</t>
  </si>
  <si>
    <r>
      <rPr>
        <sz val="11"/>
        <rFont val="Noto Sans"/>
        <family val="2"/>
      </rPr>
      <t xml:space="preserve">仙北郡美郷町土崎字上野乙</t>
    </r>
    <r>
      <rPr>
        <sz val="11"/>
        <rFont val="ＭＳ Ｐ明朝"/>
        <family val="1"/>
        <charset val="128"/>
      </rPr>
      <t xml:space="preserve">17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0187-84-1111</t>
  </si>
  <si>
    <t xml:space="preserve">054631</t>
  </si>
  <si>
    <t xml:space="preserve">羽後町</t>
  </si>
  <si>
    <t xml:space="preserve">012-1131</t>
  </si>
  <si>
    <r>
      <rPr>
        <sz val="11"/>
        <rFont val="Noto Sans"/>
        <family val="2"/>
      </rPr>
      <t xml:space="preserve">雄勝郡羽後町西馬音内字中野</t>
    </r>
    <r>
      <rPr>
        <sz val="11"/>
        <rFont val="ＭＳ Ｐ明朝"/>
        <family val="1"/>
        <charset val="128"/>
      </rPr>
      <t xml:space="preserve">177</t>
    </r>
  </si>
  <si>
    <t xml:space="preserve">0183-62-2111</t>
  </si>
  <si>
    <t xml:space="preserve">054640</t>
  </si>
  <si>
    <t xml:space="preserve">東成瀬村</t>
  </si>
  <si>
    <t xml:space="preserve">019-0801</t>
  </si>
  <si>
    <r>
      <rPr>
        <sz val="11"/>
        <rFont val="Noto Sans"/>
        <family val="2"/>
      </rPr>
      <t xml:space="preserve">雄勝郡東成瀬村田子内字仙人下</t>
    </r>
    <r>
      <rPr>
        <sz val="11"/>
        <rFont val="ＭＳ Ｐ明朝"/>
        <family val="1"/>
        <charset val="128"/>
      </rPr>
      <t xml:space="preserve">30-1</t>
    </r>
  </si>
  <si>
    <t xml:space="preserve">0182-47-3405</t>
  </si>
  <si>
    <t xml:space="preserve">山形県</t>
  </si>
  <si>
    <t xml:space="preserve">062014</t>
  </si>
  <si>
    <t xml:space="preserve">山形市</t>
  </si>
  <si>
    <t xml:space="preserve">990-8540</t>
  </si>
  <si>
    <t xml:space="preserve">山形市旅篭町２－３－２５</t>
  </si>
  <si>
    <t xml:space="preserve">023‐641‐1212</t>
  </si>
  <si>
    <t xml:space="preserve">062022</t>
  </si>
  <si>
    <t xml:space="preserve">米沢市</t>
  </si>
  <si>
    <t xml:space="preserve">992-8501</t>
  </si>
  <si>
    <t xml:space="preserve">米沢市金池５－２－２５</t>
  </si>
  <si>
    <t xml:space="preserve">0238‐22‐5111</t>
  </si>
  <si>
    <t xml:space="preserve">062031</t>
  </si>
  <si>
    <t xml:space="preserve">鶴岡市</t>
  </si>
  <si>
    <t xml:space="preserve">997-8601</t>
  </si>
  <si>
    <t xml:space="preserve">鶴岡市馬場町９－２５</t>
  </si>
  <si>
    <t xml:space="preserve">0235‐25‐2111</t>
  </si>
  <si>
    <t xml:space="preserve">062049</t>
  </si>
  <si>
    <t xml:space="preserve">酒田市</t>
  </si>
  <si>
    <t xml:space="preserve">998-8540</t>
  </si>
  <si>
    <t xml:space="preserve">酒田市本町２－２－４５</t>
  </si>
  <si>
    <t xml:space="preserve">0234‐22‐5111</t>
  </si>
  <si>
    <t xml:space="preserve">062057</t>
  </si>
  <si>
    <t xml:space="preserve">新庄市</t>
  </si>
  <si>
    <t xml:space="preserve">996-8501</t>
  </si>
  <si>
    <t xml:space="preserve">新庄市沖の町１０－３７</t>
  </si>
  <si>
    <t xml:space="preserve">0233‐22‐2111</t>
  </si>
  <si>
    <t xml:space="preserve">062065</t>
  </si>
  <si>
    <t xml:space="preserve">寒河江市</t>
  </si>
  <si>
    <t xml:space="preserve">991-8601</t>
  </si>
  <si>
    <t xml:space="preserve">寒河江市中央１－９－４５</t>
  </si>
  <si>
    <t xml:space="preserve">0237‐86‐2111</t>
  </si>
  <si>
    <t xml:space="preserve">062073</t>
  </si>
  <si>
    <t xml:space="preserve">上山市</t>
  </si>
  <si>
    <t xml:space="preserve">999-3192</t>
  </si>
  <si>
    <t xml:space="preserve">上山市河崎１－１－１０</t>
  </si>
  <si>
    <t xml:space="preserve">023‐672‐1111</t>
  </si>
  <si>
    <t xml:space="preserve">062081</t>
  </si>
  <si>
    <t xml:space="preserve">村山市</t>
  </si>
  <si>
    <t xml:space="preserve">995‐8666</t>
  </si>
  <si>
    <t xml:space="preserve">村山市中央１－３－６</t>
  </si>
  <si>
    <t xml:space="preserve">0237‐55‐2111</t>
  </si>
  <si>
    <t xml:space="preserve">062090</t>
  </si>
  <si>
    <t xml:space="preserve">長井市</t>
  </si>
  <si>
    <t xml:space="preserve">993‐0001</t>
  </si>
  <si>
    <t xml:space="preserve">長井市ままの上７－１０</t>
  </si>
  <si>
    <t xml:space="preserve">0238‐84‐6822</t>
  </si>
  <si>
    <t xml:space="preserve">062103</t>
  </si>
  <si>
    <t xml:space="preserve">天童市</t>
  </si>
  <si>
    <t xml:space="preserve">994-8510</t>
  </si>
  <si>
    <t xml:space="preserve">天童市老野森１－１－１</t>
  </si>
  <si>
    <t xml:space="preserve">023‐652‐0884</t>
  </si>
  <si>
    <t xml:space="preserve">062111</t>
  </si>
  <si>
    <t xml:space="preserve">東根市</t>
  </si>
  <si>
    <t xml:space="preserve">999-3796</t>
  </si>
  <si>
    <t xml:space="preserve">東根市中央１－１－１</t>
  </si>
  <si>
    <t xml:space="preserve">0237‐43‐1250</t>
  </si>
  <si>
    <t xml:space="preserve">062120</t>
  </si>
  <si>
    <t xml:space="preserve">尾花沢市</t>
  </si>
  <si>
    <t xml:space="preserve">999-4292</t>
  </si>
  <si>
    <t xml:space="preserve">尾花沢市若葉町１－１－３</t>
  </si>
  <si>
    <t xml:space="preserve">0237‐22‐1111</t>
  </si>
  <si>
    <t xml:space="preserve">062138</t>
  </si>
  <si>
    <t xml:space="preserve">南陽市</t>
  </si>
  <si>
    <t xml:space="preserve">999-2292</t>
  </si>
  <si>
    <t xml:space="preserve">南陽市三間通４３６－１</t>
  </si>
  <si>
    <t xml:space="preserve">0238‐40‐1693</t>
  </si>
  <si>
    <t xml:space="preserve">063011</t>
  </si>
  <si>
    <t xml:space="preserve">山辺町</t>
  </si>
  <si>
    <t xml:space="preserve">990-0392</t>
  </si>
  <si>
    <t xml:space="preserve">東村山郡山辺町緑ケ丘５</t>
  </si>
  <si>
    <t xml:space="preserve">023‐667‐1111</t>
  </si>
  <si>
    <t xml:space="preserve">063029</t>
  </si>
  <si>
    <t xml:space="preserve">中山町</t>
  </si>
  <si>
    <t xml:space="preserve">990-0492</t>
  </si>
  <si>
    <t xml:space="preserve">東村山郡中山町大字長崎１２０</t>
  </si>
  <si>
    <t xml:space="preserve">023‐662‐2111</t>
  </si>
  <si>
    <t xml:space="preserve">063215</t>
  </si>
  <si>
    <t xml:space="preserve">河北町</t>
  </si>
  <si>
    <t xml:space="preserve">999-3511</t>
  </si>
  <si>
    <t xml:space="preserve">西村山郡河北町谷地戊８１</t>
  </si>
  <si>
    <t xml:space="preserve">0237‐73‐2111</t>
  </si>
  <si>
    <t xml:space="preserve">063223</t>
  </si>
  <si>
    <t xml:space="preserve">西川町</t>
  </si>
  <si>
    <t xml:space="preserve">990-0792</t>
  </si>
  <si>
    <t xml:space="preserve">西村山郡西川町大字海味５１０</t>
  </si>
  <si>
    <t xml:space="preserve">0237‐74‐2111</t>
  </si>
  <si>
    <t xml:space="preserve">063231</t>
  </si>
  <si>
    <t xml:space="preserve">朝日町</t>
  </si>
  <si>
    <t xml:space="preserve">990‐1442</t>
  </si>
  <si>
    <t xml:space="preserve">西村山郡朝日町大字宮宿１１１５</t>
  </si>
  <si>
    <t xml:space="preserve">0237‐67‐2116</t>
  </si>
  <si>
    <t xml:space="preserve">063240</t>
  </si>
  <si>
    <t xml:space="preserve">大江町</t>
  </si>
  <si>
    <t xml:space="preserve">990-1101</t>
  </si>
  <si>
    <t xml:space="preserve">西村山郡大江町大字左沢８８２－１</t>
  </si>
  <si>
    <t xml:space="preserve">0237‐62‐2114</t>
  </si>
  <si>
    <t xml:space="preserve">063410</t>
  </si>
  <si>
    <t xml:space="preserve">大石田町</t>
  </si>
  <si>
    <t xml:space="preserve">999-4112</t>
  </si>
  <si>
    <t xml:space="preserve">北村山郡大石田町緑町１</t>
  </si>
  <si>
    <t xml:space="preserve">0237‐35‐2111</t>
  </si>
  <si>
    <t xml:space="preserve">063614</t>
  </si>
  <si>
    <t xml:space="preserve">金山町</t>
  </si>
  <si>
    <t xml:space="preserve">999-5402</t>
  </si>
  <si>
    <t xml:space="preserve">最上郡金山町大字金山３２４－１</t>
  </si>
  <si>
    <t xml:space="preserve">0233‐52‐2111</t>
  </si>
  <si>
    <t xml:space="preserve">063622</t>
  </si>
  <si>
    <t xml:space="preserve">最上町</t>
  </si>
  <si>
    <t xml:space="preserve">999-6101</t>
  </si>
  <si>
    <t xml:space="preserve">最上郡最上町大字向町４３－１</t>
  </si>
  <si>
    <t xml:space="preserve">0233‐43‐3117</t>
  </si>
  <si>
    <t xml:space="preserve">063631</t>
  </si>
  <si>
    <t xml:space="preserve">舟形町</t>
  </si>
  <si>
    <t xml:space="preserve">999-4601</t>
  </si>
  <si>
    <t xml:space="preserve">最上郡舟形町舟形２６３</t>
  </si>
  <si>
    <t xml:space="preserve">0233‐32‐2111</t>
  </si>
  <si>
    <t xml:space="preserve">063649</t>
  </si>
  <si>
    <t xml:space="preserve">真室川町</t>
  </si>
  <si>
    <t xml:space="preserve">999-5321</t>
  </si>
  <si>
    <t xml:space="preserve">最上郡真室川町大字新町１２７－５</t>
  </si>
  <si>
    <t xml:space="preserve">0233‐62‐2111</t>
  </si>
  <si>
    <t xml:space="preserve">063657</t>
  </si>
  <si>
    <t xml:space="preserve">大蔵村</t>
  </si>
  <si>
    <t xml:space="preserve">996-0212</t>
  </si>
  <si>
    <t xml:space="preserve">最上郡大蔵村大字清水２５２８</t>
  </si>
  <si>
    <t xml:space="preserve">0233‐75‐2111</t>
  </si>
  <si>
    <t xml:space="preserve">063665</t>
  </si>
  <si>
    <t xml:space="preserve">鮭川村</t>
  </si>
  <si>
    <t xml:space="preserve">999-5292</t>
  </si>
  <si>
    <t xml:space="preserve">最上郡鮭川村大字佐渡２００３－７</t>
  </si>
  <si>
    <t xml:space="preserve">0233‐55‐2111</t>
  </si>
  <si>
    <t xml:space="preserve">063673</t>
  </si>
  <si>
    <t xml:space="preserve">戸沢村</t>
  </si>
  <si>
    <t xml:space="preserve">999-6401</t>
  </si>
  <si>
    <t xml:space="preserve">最上郡戸沢村大字古口２７０</t>
  </si>
  <si>
    <t xml:space="preserve">0233‐72‐2111</t>
  </si>
  <si>
    <t xml:space="preserve">063819</t>
  </si>
  <si>
    <t xml:space="preserve">高畠町</t>
  </si>
  <si>
    <t xml:space="preserve">992-0392</t>
  </si>
  <si>
    <t xml:space="preserve">東置賜郡高畠町大字高畠４３６</t>
  </si>
  <si>
    <t xml:space="preserve">0238‐52‐1307</t>
  </si>
  <si>
    <t xml:space="preserve">063827</t>
  </si>
  <si>
    <t xml:space="preserve">川西町</t>
  </si>
  <si>
    <t xml:space="preserve">999-0193</t>
  </si>
  <si>
    <t xml:space="preserve">東置賜郡川西町大字上小松１５６７</t>
  </si>
  <si>
    <t xml:space="preserve">0238‐42‐2111</t>
  </si>
  <si>
    <t xml:space="preserve">064017</t>
  </si>
  <si>
    <t xml:space="preserve">小国町</t>
  </si>
  <si>
    <t xml:space="preserve">999-1363</t>
  </si>
  <si>
    <t xml:space="preserve">西置賜郡小国町大字小国小坂町２－７０</t>
  </si>
  <si>
    <t xml:space="preserve">0238‐61‐1000</t>
  </si>
  <si>
    <t xml:space="preserve">064025</t>
  </si>
  <si>
    <t xml:space="preserve">白鷹町</t>
  </si>
  <si>
    <t xml:space="preserve">992-0831</t>
  </si>
  <si>
    <t xml:space="preserve">西置賜郡白鷹町大字荒砥甲８３３</t>
  </si>
  <si>
    <t xml:space="preserve">0238‐85‐2111</t>
  </si>
  <si>
    <t xml:space="preserve">064033</t>
  </si>
  <si>
    <t xml:space="preserve">飯豊町</t>
  </si>
  <si>
    <t xml:space="preserve">999-0604</t>
  </si>
  <si>
    <t xml:space="preserve">西置賜郡飯豊町大字椿３６５４－１</t>
  </si>
  <si>
    <t xml:space="preserve">0238‐86‐2338</t>
  </si>
  <si>
    <t xml:space="preserve">064262</t>
  </si>
  <si>
    <t xml:space="preserve">三川町</t>
  </si>
  <si>
    <t xml:space="preserve">997-1301</t>
  </si>
  <si>
    <t xml:space="preserve">東田川郡三川町大字横山字西田８５</t>
  </si>
  <si>
    <t xml:space="preserve">0235‐35‐7032</t>
  </si>
  <si>
    <t xml:space="preserve">064289</t>
  </si>
  <si>
    <t xml:space="preserve">庄内町</t>
  </si>
  <si>
    <t xml:space="preserve">999-7781</t>
  </si>
  <si>
    <t xml:space="preserve">東田川郡庄内町余目字町１３２－１</t>
  </si>
  <si>
    <t xml:space="preserve">0234‐43‐2211</t>
  </si>
  <si>
    <t xml:space="preserve">064611</t>
  </si>
  <si>
    <t xml:space="preserve">遊佐町</t>
  </si>
  <si>
    <t xml:space="preserve">999-8301</t>
  </si>
  <si>
    <t xml:space="preserve">飽海郡遊佐町遊佐字舞鶴２１１</t>
  </si>
  <si>
    <t xml:space="preserve">0234‐72‐4111</t>
  </si>
  <si>
    <r>
      <rPr>
        <sz val="11"/>
        <rFont val="Noto Sans"/>
        <family val="2"/>
      </rPr>
      <t xml:space="preserve">市区町村コード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数字</t>
    </r>
    <r>
      <rPr>
        <sz val="9"/>
        <rFont val="ＭＳ Ｐ明朝"/>
        <family val="1"/>
        <charset val="128"/>
      </rPr>
      <t xml:space="preserve">)</t>
    </r>
  </si>
  <si>
    <t xml:space="preserve">委託元市区町村名</t>
  </si>
  <si>
    <t xml:space="preserve">風しんの抗体検査</t>
  </si>
  <si>
    <t xml:space="preserve">072010</t>
  </si>
  <si>
    <t xml:space="preserve">福島市</t>
  </si>
  <si>
    <t xml:space="preserve">960-8002</t>
  </si>
  <si>
    <t xml:space="preserve">福島県福島市森合町１０番１号</t>
  </si>
  <si>
    <t xml:space="preserve">024-572-3152</t>
  </si>
  <si>
    <t xml:space="preserve">072109</t>
  </si>
  <si>
    <t xml:space="preserve">二本松市</t>
  </si>
  <si>
    <t xml:space="preserve">964-8601</t>
  </si>
  <si>
    <r>
      <rPr>
        <sz val="10"/>
        <color rgb="FF000000"/>
        <rFont val="Noto Sans"/>
        <family val="2"/>
      </rPr>
      <t xml:space="preserve">福島県二本松市金色</t>
    </r>
    <r>
      <rPr>
        <sz val="10"/>
        <color rgb="FF000000"/>
        <rFont val="游ゴシック"/>
        <family val="3"/>
        <charset val="128"/>
      </rPr>
      <t xml:space="preserve">40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游ゴシック"/>
        <family val="3"/>
        <charset val="128"/>
      </rPr>
      <t xml:space="preserve">1</t>
    </r>
  </si>
  <si>
    <t xml:space="preserve">0243-55-5109</t>
  </si>
  <si>
    <t xml:space="preserve">072133</t>
  </si>
  <si>
    <t xml:space="preserve">960-0692</t>
  </si>
  <si>
    <r>
      <rPr>
        <sz val="10"/>
        <color rgb="FF000000"/>
        <rFont val="Noto Sans"/>
        <family val="2"/>
      </rPr>
      <t xml:space="preserve">福島県伊達市保原町字舟橋</t>
    </r>
    <r>
      <rPr>
        <sz val="10"/>
        <color rgb="FF000000"/>
        <rFont val="游ゴシック"/>
        <family val="3"/>
        <charset val="128"/>
      </rPr>
      <t xml:space="preserve">180</t>
    </r>
    <r>
      <rPr>
        <sz val="10"/>
        <color rgb="FF000000"/>
        <rFont val="Noto Sans"/>
        <family val="2"/>
      </rPr>
      <t xml:space="preserve">番地</t>
    </r>
  </si>
  <si>
    <t xml:space="preserve">024-575-1116</t>
  </si>
  <si>
    <t xml:space="preserve">072141</t>
  </si>
  <si>
    <t xml:space="preserve">本宮市</t>
  </si>
  <si>
    <t xml:space="preserve">969-1151</t>
  </si>
  <si>
    <r>
      <rPr>
        <sz val="10"/>
        <color rgb="FF000000"/>
        <rFont val="Noto Sans"/>
        <family val="2"/>
      </rPr>
      <t xml:space="preserve">福島県本宮市本宮字万世</t>
    </r>
    <r>
      <rPr>
        <sz val="10"/>
        <color rgb="FF000000"/>
        <rFont val="游ゴシック"/>
        <family val="3"/>
        <charset val="128"/>
      </rPr>
      <t xml:space="preserve">212</t>
    </r>
    <r>
      <rPr>
        <sz val="10"/>
        <color rgb="FF000000"/>
        <rFont val="Noto Sans"/>
        <family val="2"/>
      </rPr>
      <t xml:space="preserve">番地</t>
    </r>
  </si>
  <si>
    <t xml:space="preserve">0243-33-1111</t>
  </si>
  <si>
    <t xml:space="preserve">073016</t>
  </si>
  <si>
    <t xml:space="preserve">桑折町</t>
  </si>
  <si>
    <t xml:space="preserve">969-1692</t>
  </si>
  <si>
    <r>
      <rPr>
        <sz val="10"/>
        <color rgb="FF000000"/>
        <rFont val="Noto Sans"/>
        <family val="2"/>
      </rPr>
      <t xml:space="preserve">福島県伊達郡桑折町字東大隅</t>
    </r>
    <r>
      <rPr>
        <sz val="10"/>
        <color rgb="FF000000"/>
        <rFont val="游ゴシック"/>
        <family val="3"/>
        <charset val="128"/>
      </rPr>
      <t xml:space="preserve">18</t>
    </r>
  </si>
  <si>
    <t xml:space="preserve">024-582-1134</t>
  </si>
  <si>
    <t xml:space="preserve">073032</t>
  </si>
  <si>
    <t xml:space="preserve">国見町</t>
  </si>
  <si>
    <t xml:space="preserve">969-1792</t>
  </si>
  <si>
    <r>
      <rPr>
        <sz val="10"/>
        <color rgb="FF000000"/>
        <rFont val="Noto Sans"/>
        <family val="2"/>
      </rPr>
      <t xml:space="preserve">福島県伊達郡国見町大字藤田字一丁田二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游ゴシック"/>
        <family val="3"/>
        <charset val="128"/>
      </rPr>
      <t xml:space="preserve">7</t>
    </r>
  </si>
  <si>
    <t xml:space="preserve">024-585-2111</t>
  </si>
  <si>
    <t xml:space="preserve">073083</t>
  </si>
  <si>
    <t xml:space="preserve">川俣町</t>
  </si>
  <si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92</t>
    </r>
  </si>
  <si>
    <r>
      <rPr>
        <sz val="10"/>
        <color rgb="FF000000"/>
        <rFont val="Noto Sans"/>
        <family val="2"/>
      </rPr>
      <t xml:space="preserve">福島県伊達郡川俣町字五百田</t>
    </r>
    <r>
      <rPr>
        <sz val="10"/>
        <color rgb="FF000000"/>
        <rFont val="游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024-566-2111</t>
  </si>
  <si>
    <t xml:space="preserve">073229</t>
  </si>
  <si>
    <t xml:space="preserve">大玉村</t>
  </si>
  <si>
    <r>
      <rPr>
        <sz val="11"/>
        <rFont val="ＭＳ Ｐゴシック"/>
        <family val="3"/>
        <charset val="128"/>
      </rPr>
      <t xml:space="preserve">9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392</t>
    </r>
  </si>
  <si>
    <r>
      <rPr>
        <sz val="10"/>
        <color rgb="FF000000"/>
        <rFont val="Noto Sans"/>
        <family val="2"/>
      </rPr>
      <t xml:space="preserve">福島県安達郡大玉村玉井字星内</t>
    </r>
    <r>
      <rPr>
        <sz val="10"/>
        <color rgb="FF000000"/>
        <rFont val="游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番地</t>
    </r>
  </si>
  <si>
    <t xml:space="preserve">0243-24-8114</t>
  </si>
  <si>
    <t xml:space="preserve">072036</t>
  </si>
  <si>
    <t xml:space="preserve">郡山市</t>
  </si>
  <si>
    <t xml:space="preserve">963-8024</t>
  </si>
  <si>
    <t xml:space="preserve">福島県郡山市朝日二丁目１５番１号</t>
  </si>
  <si>
    <t xml:space="preserve">024-924-2163</t>
  </si>
  <si>
    <t xml:space="preserve">072079</t>
  </si>
  <si>
    <t xml:space="preserve">須賀川市</t>
  </si>
  <si>
    <t xml:space="preserve">962-8601</t>
  </si>
  <si>
    <r>
      <rPr>
        <sz val="11"/>
        <rFont val="Noto Sans"/>
        <family val="2"/>
      </rPr>
      <t xml:space="preserve">福島県須賀川市八幡町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番地</t>
    </r>
  </si>
  <si>
    <t xml:space="preserve">0248-88-8122</t>
  </si>
  <si>
    <t xml:space="preserve">072117</t>
  </si>
  <si>
    <t xml:space="preserve">田村市</t>
  </si>
  <si>
    <t xml:space="preserve">963-4393</t>
  </si>
  <si>
    <r>
      <rPr>
        <sz val="11"/>
        <rFont val="Noto Sans"/>
        <family val="2"/>
      </rPr>
      <t xml:space="preserve">福島県田村市船引町船引字畑添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47-81-2271</t>
  </si>
  <si>
    <t xml:space="preserve">073423</t>
  </si>
  <si>
    <t xml:space="preserve">鏡石町</t>
  </si>
  <si>
    <t xml:space="preserve">969-0492</t>
  </si>
  <si>
    <r>
      <rPr>
        <sz val="11"/>
        <rFont val="Noto Sans"/>
        <family val="2"/>
      </rPr>
      <t xml:space="preserve">福島県岩瀬郡鏡石町不時沼</t>
    </r>
    <r>
      <rPr>
        <sz val="11"/>
        <rFont val="ＭＳ Ｐゴシック"/>
        <family val="3"/>
        <charset val="128"/>
      </rPr>
      <t xml:space="preserve">345</t>
    </r>
    <r>
      <rPr>
        <sz val="11"/>
        <rFont val="Noto Sans"/>
        <family val="2"/>
      </rPr>
      <t xml:space="preserve">番地</t>
    </r>
  </si>
  <si>
    <t xml:space="preserve">0248-62-2115</t>
  </si>
  <si>
    <t xml:space="preserve">073440</t>
  </si>
  <si>
    <t xml:space="preserve">天栄村</t>
  </si>
  <si>
    <t xml:space="preserve">962-0592</t>
  </si>
  <si>
    <r>
      <rPr>
        <sz val="11"/>
        <rFont val="Noto Sans"/>
        <family val="2"/>
      </rPr>
      <t xml:space="preserve">福島県岩瀬郡天栄村大字下松本字東田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</si>
  <si>
    <t xml:space="preserve">0248-82-2718</t>
  </si>
  <si>
    <t xml:space="preserve">075019</t>
  </si>
  <si>
    <t xml:space="preserve">石川町</t>
  </si>
  <si>
    <t xml:space="preserve">963-7863</t>
  </si>
  <si>
    <r>
      <rPr>
        <sz val="11"/>
        <rFont val="Noto Sans"/>
        <family val="2"/>
      </rPr>
      <t xml:space="preserve">福島県石川郡石川町字渡里沢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247-26-8416</t>
  </si>
  <si>
    <t xml:space="preserve">075027</t>
  </si>
  <si>
    <t xml:space="preserve">玉川村</t>
  </si>
  <si>
    <t xml:space="preserve">963-6392</t>
  </si>
  <si>
    <r>
      <rPr>
        <sz val="11"/>
        <rFont val="Noto Sans"/>
        <family val="2"/>
      </rPr>
      <t xml:space="preserve">福島県石川郡玉川村大字小高字中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0247-37-1024</t>
  </si>
  <si>
    <t xml:space="preserve">075035</t>
  </si>
  <si>
    <t xml:space="preserve">平田村</t>
  </si>
  <si>
    <t xml:space="preserve">963-8292</t>
  </si>
  <si>
    <r>
      <rPr>
        <sz val="11"/>
        <rFont val="Noto Sans"/>
        <family val="2"/>
      </rPr>
      <t xml:space="preserve">福島県石川郡平田村大字永田字切田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番地</t>
    </r>
  </si>
  <si>
    <t xml:space="preserve">0247-55-3119</t>
  </si>
  <si>
    <t xml:space="preserve">075043</t>
  </si>
  <si>
    <t xml:space="preserve">浅川町</t>
  </si>
  <si>
    <t xml:space="preserve">963-6204</t>
  </si>
  <si>
    <r>
      <rPr>
        <sz val="11"/>
        <rFont val="Noto Sans"/>
        <family val="2"/>
      </rPr>
      <t xml:space="preserve">福島県石川郡浅川町大字浅川字背戸谷地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247-36-4722</t>
  </si>
  <si>
    <t xml:space="preserve">075051</t>
  </si>
  <si>
    <t xml:space="preserve">古殿町</t>
  </si>
  <si>
    <t xml:space="preserve">963-8304</t>
  </si>
  <si>
    <r>
      <rPr>
        <sz val="11"/>
        <rFont val="Noto Sans"/>
        <family val="2"/>
      </rPr>
      <t xml:space="preserve">福島県石川郡古殿町大字松川字新桑原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</si>
  <si>
    <t xml:space="preserve">0247-53-3111</t>
  </si>
  <si>
    <t xml:space="preserve">075213</t>
  </si>
  <si>
    <t xml:space="preserve">三春町</t>
  </si>
  <si>
    <t xml:space="preserve">963-7756</t>
  </si>
  <si>
    <r>
      <rPr>
        <sz val="11"/>
        <rFont val="Noto Sans"/>
        <family val="2"/>
      </rPr>
      <t xml:space="preserve">福島県田村郡三春町大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47-62-5110</t>
  </si>
  <si>
    <t xml:space="preserve">075221</t>
  </si>
  <si>
    <t xml:space="preserve">小野町</t>
  </si>
  <si>
    <t xml:space="preserve">963-3492</t>
  </si>
  <si>
    <r>
      <rPr>
        <sz val="11"/>
        <rFont val="Noto Sans"/>
        <family val="2"/>
      </rPr>
      <t xml:space="preserve">福島県田村郡小野町大字小野新町字舘廻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地</t>
    </r>
  </si>
  <si>
    <t xml:space="preserve">0247-72-6934</t>
  </si>
  <si>
    <t xml:space="preserve">072052</t>
  </si>
  <si>
    <t xml:space="preserve">白河市</t>
  </si>
  <si>
    <t xml:space="preserve">961-0054</t>
  </si>
  <si>
    <r>
      <rPr>
        <sz val="11"/>
        <color rgb="FF000000"/>
        <rFont val="Noto Sans"/>
        <family val="2"/>
      </rPr>
      <t xml:space="preserve">福島県白河市北中川原</t>
    </r>
    <r>
      <rPr>
        <sz val="11"/>
        <color rgb="FF000000"/>
        <rFont val="ＭＳ Ｐゴシック"/>
        <family val="3"/>
        <charset val="128"/>
      </rPr>
      <t xml:space="preserve">313</t>
    </r>
    <r>
      <rPr>
        <sz val="11"/>
        <color rgb="FF000000"/>
        <rFont val="Noto Sans"/>
        <family val="2"/>
      </rPr>
      <t xml:space="preserve">番地</t>
    </r>
  </si>
  <si>
    <t xml:space="preserve">0248-27-2112</t>
  </si>
  <si>
    <t xml:space="preserve">074616</t>
  </si>
  <si>
    <t xml:space="preserve">西郷村</t>
  </si>
  <si>
    <t xml:space="preserve">961-8061</t>
  </si>
  <si>
    <t xml:space="preserve">福島県西白河郡西郷村大字熊倉字折口原４０番地</t>
  </si>
  <si>
    <t xml:space="preserve">0248-25-1115</t>
  </si>
  <si>
    <t xml:space="preserve">074641</t>
  </si>
  <si>
    <t xml:space="preserve">泉崎村</t>
  </si>
  <si>
    <t xml:space="preserve">969-0101</t>
  </si>
  <si>
    <t xml:space="preserve">福島県西白河郡泉崎村大字泉崎字山ヶ入１０１</t>
  </si>
  <si>
    <t xml:space="preserve">0248-54-1335</t>
  </si>
  <si>
    <t xml:space="preserve">074659</t>
  </si>
  <si>
    <t xml:space="preserve">中島村</t>
  </si>
  <si>
    <t xml:space="preserve">961-0192</t>
  </si>
  <si>
    <t xml:space="preserve">福島県西白河郡中島村大字滑津字中島西１１－１</t>
  </si>
  <si>
    <t xml:space="preserve">0248-52-2174</t>
  </si>
  <si>
    <t xml:space="preserve">074667</t>
  </si>
  <si>
    <t xml:space="preserve">矢吹町</t>
  </si>
  <si>
    <t xml:space="preserve">969-0296</t>
  </si>
  <si>
    <t xml:space="preserve">福島県西白河郡矢吹町一本木１０１番地</t>
  </si>
  <si>
    <t xml:space="preserve">0248-44-2300</t>
  </si>
  <si>
    <t xml:space="preserve">074811</t>
  </si>
  <si>
    <t xml:space="preserve">棚倉町</t>
  </si>
  <si>
    <t xml:space="preserve">963-6131</t>
  </si>
  <si>
    <t xml:space="preserve">福島県東白川郡棚倉町大字棚倉字仲居野３３</t>
  </si>
  <si>
    <t xml:space="preserve">0247-33-7801</t>
  </si>
  <si>
    <t xml:space="preserve">074829</t>
  </si>
  <si>
    <t xml:space="preserve">矢祭町</t>
  </si>
  <si>
    <t xml:space="preserve">963-5118</t>
  </si>
  <si>
    <t xml:space="preserve">福島県東白川郡矢祭町東舘字舘本６６番地</t>
  </si>
  <si>
    <t xml:space="preserve">0247-46-3131</t>
  </si>
  <si>
    <t xml:space="preserve">074837</t>
  </si>
  <si>
    <t xml:space="preserve">塙町</t>
  </si>
  <si>
    <t xml:space="preserve">963-5492</t>
  </si>
  <si>
    <t xml:space="preserve">福島県東白川郡塙町大字塙字大町三丁目２１番地</t>
  </si>
  <si>
    <t xml:space="preserve">0247-43-2115</t>
  </si>
  <si>
    <t xml:space="preserve">074845</t>
  </si>
  <si>
    <t xml:space="preserve">鮫川村</t>
  </si>
  <si>
    <t xml:space="preserve">963-8401</t>
  </si>
  <si>
    <t xml:space="preserve">福島県東白川郡鮫川村大字赤坂中野字新宿３９番地５</t>
  </si>
  <si>
    <t xml:space="preserve">0247-49-3112</t>
  </si>
  <si>
    <t xml:space="preserve">072028</t>
  </si>
  <si>
    <t xml:space="preserve">会津若松市</t>
  </si>
  <si>
    <t xml:space="preserve">965-8601</t>
  </si>
  <si>
    <r>
      <rPr>
        <sz val="11"/>
        <rFont val="Noto Sans"/>
        <family val="2"/>
      </rPr>
      <t xml:space="preserve">福島県会津若松市東栄町</t>
    </r>
    <r>
      <rPr>
        <sz val="11"/>
        <rFont val="游ゴシック"/>
        <family val="3"/>
        <charset val="128"/>
      </rPr>
      <t xml:space="preserve">3-46</t>
    </r>
  </si>
  <si>
    <t xml:space="preserve">0242-39-1245</t>
  </si>
  <si>
    <t xml:space="preserve">072087</t>
  </si>
  <si>
    <t xml:space="preserve">喜多方市</t>
  </si>
  <si>
    <t xml:space="preserve">966-8601</t>
  </si>
  <si>
    <r>
      <rPr>
        <sz val="11"/>
        <rFont val="Noto Sans"/>
        <family val="2"/>
      </rPr>
      <t xml:space="preserve">福島県喜多方市字御清水東</t>
    </r>
    <r>
      <rPr>
        <sz val="11"/>
        <rFont val="游ゴシック"/>
        <family val="3"/>
        <charset val="128"/>
      </rPr>
      <t xml:space="preserve">7244-2</t>
    </r>
  </si>
  <si>
    <t xml:space="preserve">0241-24-5223</t>
  </si>
  <si>
    <t xml:space="preserve">074021</t>
  </si>
  <si>
    <t xml:space="preserve">北塩原村</t>
  </si>
  <si>
    <t xml:space="preserve">966-0485</t>
  </si>
  <si>
    <r>
      <rPr>
        <sz val="11"/>
        <rFont val="Noto Sans"/>
        <family val="2"/>
      </rPr>
      <t xml:space="preserve">福島県耶麻郡北塩原村大字北山字姥ヶ作</t>
    </r>
    <r>
      <rPr>
        <sz val="11"/>
        <rFont val="游ゴシック"/>
        <family val="3"/>
        <charset val="128"/>
      </rPr>
      <t xml:space="preserve">3151</t>
    </r>
    <r>
      <rPr>
        <sz val="11"/>
        <rFont val="Noto Sans"/>
        <family val="2"/>
      </rPr>
      <t xml:space="preserve">番地</t>
    </r>
  </si>
  <si>
    <t xml:space="preserve">0241-28-3733</t>
  </si>
  <si>
    <t xml:space="preserve">074055</t>
  </si>
  <si>
    <t xml:space="preserve">西会津町</t>
  </si>
  <si>
    <t xml:space="preserve">969-4495</t>
  </si>
  <si>
    <r>
      <rPr>
        <sz val="11"/>
        <rFont val="Noto Sans"/>
        <family val="2"/>
      </rPr>
      <t xml:space="preserve">福島県耶麻郡西会津町野沢字下小屋上乙</t>
    </r>
    <r>
      <rPr>
        <sz val="11"/>
        <rFont val="游ゴシック"/>
        <family val="3"/>
        <charset val="128"/>
      </rPr>
      <t xml:space="preserve">3308</t>
    </r>
    <r>
      <rPr>
        <sz val="11"/>
        <rFont val="Noto Sans"/>
        <family val="2"/>
      </rPr>
      <t xml:space="preserve">番地</t>
    </r>
  </si>
  <si>
    <r>
      <rPr>
        <sz val="11"/>
        <rFont val="游ゴシック"/>
        <family val="3"/>
        <charset val="128"/>
      </rPr>
      <t xml:space="preserve">0241-45-2211</t>
    </r>
    <r>
      <rPr>
        <sz val="11"/>
        <rFont val="Noto Sans"/>
        <family val="2"/>
      </rPr>
      <t xml:space="preserve">（代表）</t>
    </r>
  </si>
  <si>
    <t xml:space="preserve">074071</t>
  </si>
  <si>
    <t xml:space="preserve">磐梯町</t>
  </si>
  <si>
    <t xml:space="preserve">969-3301</t>
  </si>
  <si>
    <r>
      <rPr>
        <sz val="11"/>
        <rFont val="Noto Sans"/>
        <family val="2"/>
      </rPr>
      <t xml:space="preserve">福島県耶麻郡磐梯町大字磐梯字漆方</t>
    </r>
    <r>
      <rPr>
        <sz val="11"/>
        <rFont val="游ゴシック"/>
        <family val="3"/>
        <charset val="128"/>
      </rPr>
      <t xml:space="preserve">1049-2</t>
    </r>
  </si>
  <si>
    <t xml:space="preserve">0242-73-3101</t>
  </si>
  <si>
    <t xml:space="preserve">074080</t>
  </si>
  <si>
    <t xml:space="preserve">猪苗代町</t>
  </si>
  <si>
    <t xml:space="preserve">969-3123</t>
  </si>
  <si>
    <r>
      <rPr>
        <sz val="11"/>
        <rFont val="Noto Sans"/>
        <family val="2"/>
      </rPr>
      <t xml:space="preserve">福島県耶麻郡猪苗代町字城南</t>
    </r>
    <r>
      <rPr>
        <sz val="11"/>
        <rFont val="游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0242-62-2115</t>
  </si>
  <si>
    <t xml:space="preserve">074217</t>
  </si>
  <si>
    <t xml:space="preserve">会津坂下町</t>
  </si>
  <si>
    <t xml:space="preserve">969-6592</t>
  </si>
  <si>
    <r>
      <rPr>
        <sz val="11"/>
        <rFont val="Noto Sans"/>
        <family val="2"/>
      </rPr>
      <t xml:space="preserve">福島県河沼郡会津坂下町字市中三番甲</t>
    </r>
    <r>
      <rPr>
        <sz val="11"/>
        <rFont val="游ゴシック"/>
        <family val="3"/>
        <charset val="128"/>
      </rPr>
      <t xml:space="preserve">3662</t>
    </r>
    <r>
      <rPr>
        <sz val="11"/>
        <rFont val="Noto Sans"/>
        <family val="2"/>
      </rPr>
      <t xml:space="preserve">番地</t>
    </r>
  </si>
  <si>
    <t xml:space="preserve">0242-93-6169</t>
  </si>
  <si>
    <t xml:space="preserve">074225</t>
  </si>
  <si>
    <t xml:space="preserve">湯川村</t>
  </si>
  <si>
    <t xml:space="preserve">969-3593</t>
  </si>
  <si>
    <r>
      <rPr>
        <sz val="11"/>
        <rFont val="Noto Sans"/>
        <family val="2"/>
      </rPr>
      <t xml:space="preserve">福島県河沼郡湯川村大字清水田字長瀞</t>
    </r>
    <r>
      <rPr>
        <sz val="11"/>
        <rFont val="游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</si>
  <si>
    <t xml:space="preserve">0241-27-8800</t>
  </si>
  <si>
    <t xml:space="preserve">074233</t>
  </si>
  <si>
    <t xml:space="preserve">柳津町</t>
  </si>
  <si>
    <t xml:space="preserve">969-7201</t>
  </si>
  <si>
    <r>
      <rPr>
        <sz val="11"/>
        <rFont val="Noto Sans"/>
        <family val="2"/>
      </rPr>
      <t xml:space="preserve">福島県河沼郡柳津町大字柳津字下平乙</t>
    </r>
    <r>
      <rPr>
        <sz val="11"/>
        <rFont val="游ゴシック"/>
        <family val="3"/>
        <charset val="128"/>
      </rPr>
      <t xml:space="preserve">234</t>
    </r>
    <r>
      <rPr>
        <sz val="11"/>
        <rFont val="Noto Sans"/>
        <family val="2"/>
      </rPr>
      <t xml:space="preserve">番地</t>
    </r>
  </si>
  <si>
    <t xml:space="preserve">0241-42-2118</t>
  </si>
  <si>
    <t xml:space="preserve">074446</t>
  </si>
  <si>
    <t xml:space="preserve">三島町</t>
  </si>
  <si>
    <t xml:space="preserve">969-7511</t>
  </si>
  <si>
    <r>
      <rPr>
        <sz val="11"/>
        <rFont val="Noto Sans"/>
        <family val="2"/>
      </rPr>
      <t xml:space="preserve">福島県大沼郡三島町大字宮下字宮下</t>
    </r>
    <r>
      <rPr>
        <sz val="11"/>
        <rFont val="游ゴシック"/>
        <family val="3"/>
        <charset val="128"/>
      </rPr>
      <t xml:space="preserve">350</t>
    </r>
  </si>
  <si>
    <t xml:space="preserve">0241-48-5565</t>
  </si>
  <si>
    <t xml:space="preserve">074454</t>
  </si>
  <si>
    <t xml:space="preserve">968-0011</t>
  </si>
  <si>
    <r>
      <rPr>
        <sz val="11"/>
        <rFont val="Noto Sans"/>
        <family val="2"/>
      </rPr>
      <t xml:space="preserve">福島県大沼郡金山町大字川口字谷地</t>
    </r>
    <r>
      <rPr>
        <sz val="11"/>
        <rFont val="游ゴシック"/>
        <family val="3"/>
        <charset val="128"/>
      </rPr>
      <t xml:space="preserve">393</t>
    </r>
  </si>
  <si>
    <t xml:space="preserve">0241-54-5111</t>
  </si>
  <si>
    <t xml:space="preserve">074462</t>
  </si>
  <si>
    <t xml:space="preserve">昭和村</t>
  </si>
  <si>
    <t xml:space="preserve">968-0103</t>
  </si>
  <si>
    <r>
      <rPr>
        <sz val="11"/>
        <rFont val="Noto Sans"/>
        <family val="2"/>
      </rPr>
      <t xml:space="preserve">福島県大沼郡昭和村下中津川中島</t>
    </r>
    <r>
      <rPr>
        <sz val="11"/>
        <rFont val="游ゴシック"/>
        <family val="3"/>
        <charset val="128"/>
      </rPr>
      <t xml:space="preserve">652</t>
    </r>
  </si>
  <si>
    <t xml:space="preserve">0241-57-2645</t>
  </si>
  <si>
    <t xml:space="preserve">074471</t>
  </si>
  <si>
    <t xml:space="preserve">会津美里町</t>
  </si>
  <si>
    <t xml:space="preserve">969-6292</t>
  </si>
  <si>
    <r>
      <rPr>
        <sz val="11"/>
        <rFont val="Noto Sans"/>
        <family val="2"/>
      </rPr>
      <t xml:space="preserve">福島県大沼郡会津美里町字宮北</t>
    </r>
    <r>
      <rPr>
        <sz val="11"/>
        <rFont val="游ゴシック"/>
        <family val="3"/>
        <charset val="128"/>
      </rPr>
      <t xml:space="preserve">3163</t>
    </r>
    <r>
      <rPr>
        <sz val="11"/>
        <rFont val="Noto Sans"/>
        <family val="2"/>
      </rPr>
      <t xml:space="preserve">番地</t>
    </r>
  </si>
  <si>
    <t xml:space="preserve">0242-55-1145</t>
  </si>
  <si>
    <t xml:space="preserve">073628</t>
  </si>
  <si>
    <t xml:space="preserve">下郷町</t>
  </si>
  <si>
    <t xml:space="preserve">969-5345</t>
  </si>
  <si>
    <r>
      <rPr>
        <sz val="11"/>
        <rFont val="Noto Sans"/>
        <family val="2"/>
      </rPr>
      <t xml:space="preserve">福島県南会津郡下郷町大字塩生字大石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番地</t>
    </r>
  </si>
  <si>
    <t xml:space="preserve">0241-69-1199</t>
  </si>
  <si>
    <t xml:space="preserve">073644</t>
  </si>
  <si>
    <t xml:space="preserve">檜枝岐村</t>
  </si>
  <si>
    <t xml:space="preserve">967-0525</t>
  </si>
  <si>
    <r>
      <rPr>
        <sz val="11"/>
        <rFont val="Noto Sans"/>
        <family val="2"/>
      </rPr>
      <t xml:space="preserve">福島県南会津郡檜枝岐村字下ノ原</t>
    </r>
    <r>
      <rPr>
        <sz val="11"/>
        <rFont val="ＭＳ Ｐゴシック"/>
        <family val="3"/>
        <charset val="128"/>
      </rPr>
      <t xml:space="preserve">880</t>
    </r>
  </si>
  <si>
    <t xml:space="preserve">0241-75-2502</t>
  </si>
  <si>
    <t xml:space="preserve">073679</t>
  </si>
  <si>
    <t xml:space="preserve">只見町</t>
  </si>
  <si>
    <t xml:space="preserve">968-0421</t>
  </si>
  <si>
    <r>
      <rPr>
        <sz val="11"/>
        <rFont val="Noto Sans"/>
        <family val="2"/>
      </rPr>
      <t xml:space="preserve">福島県南会津郡只見町大字雨堤</t>
    </r>
    <r>
      <rPr>
        <sz val="11"/>
        <rFont val="ＭＳ Ｐゴシック"/>
        <family val="3"/>
        <charset val="128"/>
      </rPr>
      <t xml:space="preserve">1,039</t>
    </r>
    <r>
      <rPr>
        <sz val="11"/>
        <rFont val="Noto Sans"/>
        <family val="2"/>
      </rPr>
      <t xml:space="preserve">番地</t>
    </r>
  </si>
  <si>
    <t xml:space="preserve">0241-84-7005</t>
  </si>
  <si>
    <t xml:space="preserve">073687</t>
  </si>
  <si>
    <t xml:space="preserve">南会津町</t>
  </si>
  <si>
    <t xml:space="preserve">967-0004</t>
  </si>
  <si>
    <r>
      <rPr>
        <sz val="11"/>
        <rFont val="Noto Sans"/>
        <family val="2"/>
      </rPr>
      <t xml:space="preserve">福島県南会津郡南会津町田島字後原甲</t>
    </r>
    <r>
      <rPr>
        <sz val="11"/>
        <rFont val="ＭＳ Ｐゴシック"/>
        <family val="3"/>
        <charset val="128"/>
      </rPr>
      <t xml:space="preserve">35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41-62-6170</t>
  </si>
  <si>
    <t xml:space="preserve">072095</t>
  </si>
  <si>
    <t xml:space="preserve">相馬市</t>
  </si>
  <si>
    <t xml:space="preserve">976-8601</t>
  </si>
  <si>
    <r>
      <rPr>
        <sz val="11"/>
        <rFont val="Noto Sans"/>
        <family val="2"/>
      </rPr>
      <t xml:space="preserve">福島県相馬市中村字北町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44-35-4477</t>
  </si>
  <si>
    <t xml:space="preserve">072125</t>
  </si>
  <si>
    <t xml:space="preserve">南相馬市</t>
  </si>
  <si>
    <t xml:space="preserve">975-8686</t>
  </si>
  <si>
    <r>
      <rPr>
        <sz val="11"/>
        <rFont val="Noto Sans"/>
        <family val="2"/>
      </rPr>
      <t xml:space="preserve">福島県南相馬市原町区本町二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t xml:space="preserve">0244-23-3680</t>
  </si>
  <si>
    <t xml:space="preserve">075418</t>
  </si>
  <si>
    <t xml:space="preserve">広野町</t>
  </si>
  <si>
    <t xml:space="preserve">979-0402</t>
  </si>
  <si>
    <r>
      <rPr>
        <sz val="11"/>
        <rFont val="Noto Sans"/>
        <family val="2"/>
      </rPr>
      <t xml:space="preserve">福島県双葉郡広野町大字下北迫字苗代替</t>
    </r>
    <r>
      <rPr>
        <sz val="11"/>
        <rFont val="ＭＳ Ｐゴシック"/>
        <family val="3"/>
        <charset val="128"/>
      </rPr>
      <t xml:space="preserve">35</t>
    </r>
  </si>
  <si>
    <t xml:space="preserve">0240-27-2115</t>
  </si>
  <si>
    <t xml:space="preserve">075426</t>
  </si>
  <si>
    <t xml:space="preserve">楢葉町</t>
  </si>
  <si>
    <t xml:space="preserve">979-0696</t>
  </si>
  <si>
    <r>
      <rPr>
        <sz val="11"/>
        <rFont val="Noto Sans"/>
        <family val="2"/>
      </rPr>
      <t xml:space="preserve">福島県双葉郡楢葉町大字北田字鐘突堂</t>
    </r>
    <r>
      <rPr>
        <sz val="11"/>
        <rFont val="ＭＳ Ｐゴシック"/>
        <family val="3"/>
        <charset val="128"/>
      </rPr>
      <t xml:space="preserve">5-6</t>
    </r>
  </si>
  <si>
    <t xml:space="preserve">0240-25-2111</t>
  </si>
  <si>
    <t xml:space="preserve">075434</t>
  </si>
  <si>
    <t xml:space="preserve">富岡町</t>
  </si>
  <si>
    <t xml:space="preserve">979-1192</t>
  </si>
  <si>
    <r>
      <rPr>
        <sz val="11"/>
        <rFont val="Noto Sans"/>
        <family val="2"/>
      </rPr>
      <t xml:space="preserve">福島県双葉郡富岡町大字本岡字王塚</t>
    </r>
    <r>
      <rPr>
        <sz val="11"/>
        <rFont val="ＭＳ Ｐゴシック"/>
        <family val="3"/>
        <charset val="128"/>
      </rPr>
      <t xml:space="preserve">6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40-22-2111</t>
  </si>
  <si>
    <t xml:space="preserve">075442</t>
  </si>
  <si>
    <t xml:space="preserve">川内村</t>
  </si>
  <si>
    <t xml:space="preserve">979-1201</t>
  </si>
  <si>
    <r>
      <rPr>
        <sz val="11"/>
        <rFont val="Noto Sans"/>
        <family val="2"/>
      </rPr>
      <t xml:space="preserve">福島県双葉郡川内村大字上川内字早渡</t>
    </r>
    <r>
      <rPr>
        <sz val="11"/>
        <rFont val="ＭＳ Ｐゴシック"/>
        <family val="3"/>
        <charset val="128"/>
      </rPr>
      <t xml:space="preserve">11-24</t>
    </r>
  </si>
  <si>
    <t xml:space="preserve">0240-38-2111</t>
  </si>
  <si>
    <t xml:space="preserve">075451</t>
  </si>
  <si>
    <t xml:space="preserve">大熊町</t>
  </si>
  <si>
    <t xml:space="preserve">979-1308</t>
  </si>
  <si>
    <r>
      <rPr>
        <sz val="11"/>
        <rFont val="Noto Sans"/>
        <family val="2"/>
      </rPr>
      <t xml:space="preserve">福島県双葉郡大熊町大字下野上字大野</t>
    </r>
    <r>
      <rPr>
        <sz val="11"/>
        <rFont val="ＭＳ Ｐゴシック"/>
        <family val="3"/>
        <charset val="128"/>
      </rPr>
      <t xml:space="preserve">634</t>
    </r>
  </si>
  <si>
    <t xml:space="preserve">0246-36-5671</t>
  </si>
  <si>
    <t xml:space="preserve">075469</t>
  </si>
  <si>
    <t xml:space="preserve">双葉町</t>
  </si>
  <si>
    <t xml:space="preserve">974-8212</t>
  </si>
  <si>
    <r>
      <rPr>
        <sz val="11"/>
        <rFont val="Noto Sans"/>
        <family val="2"/>
      </rPr>
      <t xml:space="preserve">福島県いわき市東田町</t>
    </r>
    <r>
      <rPr>
        <sz val="11"/>
        <rFont val="ＭＳ Ｐゴシック"/>
        <family val="3"/>
        <charset val="128"/>
      </rPr>
      <t xml:space="preserve">2-19-4</t>
    </r>
  </si>
  <si>
    <t xml:space="preserve">0246-84-5205</t>
  </si>
  <si>
    <t xml:space="preserve">075477</t>
  </si>
  <si>
    <t xml:space="preserve">浪江町</t>
  </si>
  <si>
    <t xml:space="preserve">979-1592</t>
  </si>
  <si>
    <r>
      <rPr>
        <sz val="11"/>
        <rFont val="Noto Sans"/>
        <family val="2"/>
      </rPr>
      <t xml:space="preserve">福島県双葉郡浪江町大字幾世橋字六反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40-34-0249</t>
  </si>
  <si>
    <t xml:space="preserve">075485</t>
  </si>
  <si>
    <t xml:space="preserve">葛尾村</t>
  </si>
  <si>
    <t xml:space="preserve">979-1602</t>
  </si>
  <si>
    <r>
      <rPr>
        <sz val="11"/>
        <rFont val="Noto Sans"/>
        <family val="2"/>
      </rPr>
      <t xml:space="preserve">福島県双葉郡葛尾村大字落合字落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</si>
  <si>
    <t xml:space="preserve">0240-29-2112</t>
  </si>
  <si>
    <t xml:space="preserve">075612</t>
  </si>
  <si>
    <t xml:space="preserve">新地町</t>
  </si>
  <si>
    <t xml:space="preserve">979-2702</t>
  </si>
  <si>
    <r>
      <rPr>
        <sz val="11"/>
        <rFont val="Noto Sans"/>
        <family val="2"/>
      </rPr>
      <t xml:space="preserve">福島県相馬郡新地町谷地小屋字樋掛田</t>
    </r>
    <r>
      <rPr>
        <sz val="11"/>
        <rFont val="ＭＳ Ｐゴシック"/>
        <family val="3"/>
        <charset val="128"/>
      </rPr>
      <t xml:space="preserve">30</t>
    </r>
  </si>
  <si>
    <t xml:space="preserve">0244-62-2096</t>
  </si>
  <si>
    <t xml:space="preserve">075647</t>
  </si>
  <si>
    <t xml:space="preserve">飯舘村</t>
  </si>
  <si>
    <t xml:space="preserve">960-1892</t>
  </si>
  <si>
    <r>
      <rPr>
        <sz val="11"/>
        <rFont val="Noto Sans"/>
        <family val="2"/>
      </rPr>
      <t xml:space="preserve">福島県相馬郡飯舘村伊丹沢字伊丹沢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44-42-1638</t>
  </si>
  <si>
    <t xml:space="preserve">072044</t>
  </si>
  <si>
    <t xml:space="preserve">いわき市</t>
  </si>
  <si>
    <t xml:space="preserve">973-8408</t>
  </si>
  <si>
    <t xml:space="preserve">福島県いわき市内郷高坂町四方木田１９１番地</t>
  </si>
  <si>
    <t xml:space="preserve">0246-27-8595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所在地の欄については、都道府県名から省略せずに記入。</t>
    </r>
  </si>
  <si>
    <r>
      <rPr>
        <sz val="11"/>
        <rFont val="ＭＳ 明朝"/>
        <family val="1"/>
        <charset val="128"/>
      </rPr>
      <t xml:space="preserve">※2</t>
    </r>
    <r>
      <rPr>
        <sz val="11"/>
        <rFont val="Noto Sans"/>
        <family val="2"/>
      </rPr>
      <t xml:space="preserve">　電話番号の欄については、市外局番から省略せずに記入。</t>
    </r>
  </si>
  <si>
    <r>
      <rPr>
        <sz val="11"/>
        <rFont val="ＭＳ 明朝"/>
        <family val="1"/>
        <charset val="128"/>
      </rPr>
      <t xml:space="preserve">※3</t>
    </r>
    <r>
      <rPr>
        <sz val="11"/>
        <rFont val="Noto Sans"/>
        <family val="2"/>
      </rPr>
      <t xml:space="preserve">　委託範囲の欄については、委託する場合に「○」を記入。</t>
    </r>
  </si>
  <si>
    <t xml:space="preserve">茨城県</t>
  </si>
  <si>
    <t xml:space="preserve">082015</t>
  </si>
  <si>
    <t xml:space="preserve">水戸市</t>
  </si>
  <si>
    <t xml:space="preserve">310-0852</t>
  </si>
  <si>
    <t xml:space="preserve">水戸市笠原町９９３番地の１３</t>
  </si>
  <si>
    <t xml:space="preserve">029-243-7311</t>
  </si>
  <si>
    <t xml:space="preserve">082023</t>
  </si>
  <si>
    <t xml:space="preserve">日立市</t>
  </si>
  <si>
    <t xml:space="preserve">317-8601</t>
  </si>
  <si>
    <t xml:space="preserve">日立市助川町１－１－１</t>
  </si>
  <si>
    <t xml:space="preserve">0294-21-3300</t>
  </si>
  <si>
    <t xml:space="preserve">082031</t>
  </si>
  <si>
    <t xml:space="preserve">土浦市</t>
  </si>
  <si>
    <t xml:space="preserve">300-8686</t>
  </si>
  <si>
    <t xml:space="preserve">土浦市大和町９番１号</t>
  </si>
  <si>
    <t xml:space="preserve">029-826-3471</t>
  </si>
  <si>
    <t xml:space="preserve">082040</t>
  </si>
  <si>
    <t xml:space="preserve">古河市</t>
  </si>
  <si>
    <t xml:space="preserve">306-0291</t>
  </si>
  <si>
    <r>
      <rPr>
        <sz val="11"/>
        <rFont val="Noto Sans"/>
        <family val="2"/>
      </rPr>
      <t xml:space="preserve">古河市下大野</t>
    </r>
    <r>
      <rPr>
        <sz val="11"/>
        <rFont val="ＭＳ Ｐ明朝"/>
        <family val="1"/>
        <charset val="128"/>
      </rPr>
      <t xml:space="preserve">2248</t>
    </r>
  </si>
  <si>
    <t xml:space="preserve">0280-92-3111</t>
  </si>
  <si>
    <t xml:space="preserve">082058</t>
  </si>
  <si>
    <t xml:space="preserve">石岡市</t>
  </si>
  <si>
    <t xml:space="preserve">315-8640</t>
  </si>
  <si>
    <t xml:space="preserve">石岡市石岡一丁目１番地１</t>
  </si>
  <si>
    <t xml:space="preserve">0299-23-1111</t>
  </si>
  <si>
    <t xml:space="preserve">082074</t>
  </si>
  <si>
    <t xml:space="preserve">結城市</t>
  </si>
  <si>
    <t xml:space="preserve">307-0001</t>
  </si>
  <si>
    <t xml:space="preserve">結城市大字結城１４４７番地</t>
  </si>
  <si>
    <t xml:space="preserve">0296-32-1111</t>
  </si>
  <si>
    <t xml:space="preserve">082082</t>
  </si>
  <si>
    <t xml:space="preserve">龍ケ崎市</t>
  </si>
  <si>
    <t xml:space="preserve">301-8611</t>
  </si>
  <si>
    <t xml:space="preserve">龍ケ崎市３７１０</t>
  </si>
  <si>
    <t xml:space="preserve">0297-64-1111</t>
  </si>
  <si>
    <t xml:space="preserve">082104</t>
  </si>
  <si>
    <t xml:space="preserve">下妻市</t>
  </si>
  <si>
    <t xml:space="preserve">304-8501</t>
  </si>
  <si>
    <t xml:space="preserve">下妻市本城町二丁目２２番地</t>
  </si>
  <si>
    <t xml:space="preserve">0296-43-2111</t>
  </si>
  <si>
    <t xml:space="preserve">082112</t>
  </si>
  <si>
    <t xml:space="preserve">常総市</t>
  </si>
  <si>
    <t xml:space="preserve">303-8501</t>
  </si>
  <si>
    <r>
      <rPr>
        <sz val="11"/>
        <rFont val="Noto Sans"/>
        <family val="2"/>
      </rPr>
      <t xml:space="preserve">常総市水海道森下町</t>
    </r>
    <r>
      <rPr>
        <sz val="11"/>
        <rFont val="ＭＳ Ｐ明朝"/>
        <family val="1"/>
        <charset val="128"/>
      </rPr>
      <t xml:space="preserve">443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297-23-3111</t>
  </si>
  <si>
    <t xml:space="preserve">082121</t>
  </si>
  <si>
    <t xml:space="preserve">常陸太田市</t>
  </si>
  <si>
    <t xml:space="preserve">313-8611</t>
  </si>
  <si>
    <r>
      <rPr>
        <sz val="11"/>
        <rFont val="Noto Sans"/>
        <family val="2"/>
      </rPr>
      <t xml:space="preserve">常陸太田市金井町</t>
    </r>
    <r>
      <rPr>
        <sz val="11"/>
        <rFont val="ＭＳ Ｐ明朝"/>
        <family val="1"/>
        <charset val="128"/>
      </rPr>
      <t xml:space="preserve">3690</t>
    </r>
    <r>
      <rPr>
        <sz val="11"/>
        <rFont val="Noto Sans"/>
        <family val="2"/>
      </rPr>
      <t xml:space="preserve">番地</t>
    </r>
  </si>
  <si>
    <t xml:space="preserve">0294-73-1212</t>
  </si>
  <si>
    <t xml:space="preserve">082147</t>
  </si>
  <si>
    <t xml:space="preserve">高萩市</t>
  </si>
  <si>
    <t xml:space="preserve">318-8511</t>
  </si>
  <si>
    <r>
      <rPr>
        <sz val="11"/>
        <rFont val="Noto Sans"/>
        <family val="2"/>
      </rPr>
      <t xml:space="preserve">高萩市本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293-24-2121</t>
  </si>
  <si>
    <t xml:space="preserve">082155</t>
  </si>
  <si>
    <t xml:space="preserve">北茨城市</t>
  </si>
  <si>
    <t xml:space="preserve">319-1592</t>
  </si>
  <si>
    <r>
      <rPr>
        <sz val="11"/>
        <rFont val="Noto Sans"/>
        <family val="2"/>
      </rPr>
      <t xml:space="preserve">北茨城市磯原町磯原</t>
    </r>
    <r>
      <rPr>
        <sz val="11"/>
        <rFont val="ＭＳ Ｐ明朝"/>
        <family val="1"/>
        <charset val="128"/>
      </rPr>
      <t xml:space="preserve">1630</t>
    </r>
  </si>
  <si>
    <t xml:space="preserve">0293-43-1111</t>
  </si>
  <si>
    <t xml:space="preserve">082163</t>
  </si>
  <si>
    <t xml:space="preserve">笠間市</t>
  </si>
  <si>
    <t xml:space="preserve">309-1792</t>
  </si>
  <si>
    <r>
      <rPr>
        <sz val="11"/>
        <rFont val="Noto Sans"/>
        <family val="2"/>
      </rPr>
      <t xml:space="preserve">笠間市中央三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明朝"/>
        <family val="1"/>
        <charset val="128"/>
      </rPr>
      <t xml:space="preserve">0296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1101</t>
    </r>
  </si>
  <si>
    <t xml:space="preserve">082171</t>
  </si>
  <si>
    <t xml:space="preserve">取手市</t>
  </si>
  <si>
    <t xml:space="preserve">302-0024</t>
  </si>
  <si>
    <r>
      <rPr>
        <sz val="11"/>
        <rFont val="Noto Sans"/>
        <family val="2"/>
      </rPr>
      <t xml:space="preserve">取手市新町</t>
    </r>
    <r>
      <rPr>
        <sz val="11"/>
        <rFont val="ＭＳ Ｐ明朝"/>
        <family val="1"/>
        <charset val="128"/>
      </rPr>
      <t xml:space="preserve">2-5-25</t>
    </r>
  </si>
  <si>
    <t xml:space="preserve">0297-85-6900</t>
  </si>
  <si>
    <t xml:space="preserve">082198</t>
  </si>
  <si>
    <t xml:space="preserve">牛久市</t>
  </si>
  <si>
    <t xml:space="preserve">300-1292</t>
  </si>
  <si>
    <t xml:space="preserve">牛久市中央３－１５－１</t>
  </si>
  <si>
    <t xml:space="preserve">029-873-2111</t>
  </si>
  <si>
    <t xml:space="preserve">082201</t>
  </si>
  <si>
    <t xml:space="preserve">つくば市</t>
  </si>
  <si>
    <t xml:space="preserve">305-8555</t>
  </si>
  <si>
    <t xml:space="preserve">つくば市研究学園一丁目１番地１</t>
  </si>
  <si>
    <t xml:space="preserve">029-883-1111</t>
  </si>
  <si>
    <t xml:space="preserve">082210</t>
  </si>
  <si>
    <t xml:space="preserve">ひたちなか市</t>
  </si>
  <si>
    <t xml:space="preserve">312-8501</t>
  </si>
  <si>
    <t xml:space="preserve">ひたちなか市東石川２丁目１０番１号</t>
  </si>
  <si>
    <t xml:space="preserve">029-276-5222</t>
  </si>
  <si>
    <t xml:space="preserve">082228</t>
  </si>
  <si>
    <t xml:space="preserve">鹿嶋市</t>
  </si>
  <si>
    <t xml:space="preserve">314-0012</t>
  </si>
  <si>
    <t xml:space="preserve">鹿嶋市平井１１８７番地１</t>
  </si>
  <si>
    <t xml:space="preserve">0299-82-6218</t>
  </si>
  <si>
    <t xml:space="preserve">082236</t>
  </si>
  <si>
    <t xml:space="preserve">潮来市</t>
  </si>
  <si>
    <t xml:space="preserve">311-2493</t>
  </si>
  <si>
    <t xml:space="preserve">潮来市辻６２６番地</t>
  </si>
  <si>
    <t xml:space="preserve">0299-63-1111</t>
  </si>
  <si>
    <t xml:space="preserve">082244</t>
  </si>
  <si>
    <t xml:space="preserve">守谷市</t>
  </si>
  <si>
    <t xml:space="preserve">302-0198</t>
  </si>
  <si>
    <t xml:space="preserve">守谷市大柏９５０番地の１</t>
  </si>
  <si>
    <t xml:space="preserve">0297-45-1111</t>
  </si>
  <si>
    <t xml:space="preserve">082252</t>
  </si>
  <si>
    <t xml:space="preserve">常陸大宮市</t>
  </si>
  <si>
    <t xml:space="preserve">319-2292</t>
  </si>
  <si>
    <t xml:space="preserve">常陸大宮市中富町３１３５－６</t>
  </si>
  <si>
    <t xml:space="preserve">0295-52-1111</t>
  </si>
  <si>
    <t xml:space="preserve">082261</t>
  </si>
  <si>
    <t xml:space="preserve">那珂市</t>
  </si>
  <si>
    <t xml:space="preserve">311-0192</t>
  </si>
  <si>
    <t xml:space="preserve">那珂市福田１８１９－５</t>
  </si>
  <si>
    <t xml:space="preserve">029-298-1111</t>
  </si>
  <si>
    <t xml:space="preserve">082279</t>
  </si>
  <si>
    <t xml:space="preserve">筑西市</t>
  </si>
  <si>
    <t xml:space="preserve">308-8616</t>
  </si>
  <si>
    <t xml:space="preserve">筑西市丙３６０</t>
  </si>
  <si>
    <t xml:space="preserve">0296-22-0535</t>
  </si>
  <si>
    <t xml:space="preserve">082287</t>
  </si>
  <si>
    <t xml:space="preserve">坂東市</t>
  </si>
  <si>
    <t xml:space="preserve">306-0692</t>
  </si>
  <si>
    <r>
      <rPr>
        <sz val="11"/>
        <rFont val="Noto Sans"/>
        <family val="2"/>
      </rPr>
      <t xml:space="preserve">坂東市岩井</t>
    </r>
    <r>
      <rPr>
        <sz val="11"/>
        <rFont val="ＭＳ Ｐ明朝"/>
        <family val="1"/>
        <charset val="128"/>
      </rPr>
      <t xml:space="preserve">4365</t>
    </r>
  </si>
  <si>
    <t xml:space="preserve">0297-35-2121</t>
  </si>
  <si>
    <t xml:space="preserve">082295</t>
  </si>
  <si>
    <t xml:space="preserve">稲敷市</t>
  </si>
  <si>
    <t xml:space="preserve">300-0595</t>
  </si>
  <si>
    <t xml:space="preserve">稲敷市犬塚１５７０番地１</t>
  </si>
  <si>
    <t xml:space="preserve">029-892-2000</t>
  </si>
  <si>
    <t xml:space="preserve">082309</t>
  </si>
  <si>
    <t xml:space="preserve">かすみがうら市</t>
  </si>
  <si>
    <t xml:space="preserve">300-0134</t>
  </si>
  <si>
    <r>
      <rPr>
        <sz val="11"/>
        <rFont val="Noto Sans"/>
        <family val="2"/>
      </rPr>
      <t xml:space="preserve">かすみがうら市上土田</t>
    </r>
    <r>
      <rPr>
        <sz val="11"/>
        <rFont val="ＭＳ Ｐ明朝"/>
        <family val="1"/>
        <charset val="128"/>
      </rPr>
      <t xml:space="preserve">461</t>
    </r>
  </si>
  <si>
    <t xml:space="preserve">0299-59-2111</t>
  </si>
  <si>
    <t xml:space="preserve">082317</t>
  </si>
  <si>
    <t xml:space="preserve">桜川市</t>
  </si>
  <si>
    <t xml:space="preserve">309-1293</t>
  </si>
  <si>
    <r>
      <rPr>
        <sz val="11"/>
        <rFont val="Noto Sans"/>
        <family val="2"/>
      </rPr>
      <t xml:space="preserve">桜川市羽田</t>
    </r>
    <r>
      <rPr>
        <sz val="11"/>
        <rFont val="ＭＳ Ｐ明朝"/>
        <family val="1"/>
        <charset val="128"/>
      </rPr>
      <t xml:space="preserve">1023</t>
    </r>
    <r>
      <rPr>
        <sz val="11"/>
        <rFont val="Noto Sans"/>
        <family val="2"/>
      </rPr>
      <t xml:space="preserve">番地</t>
    </r>
  </si>
  <si>
    <t xml:space="preserve">0296-58-5111</t>
  </si>
  <si>
    <t xml:space="preserve">082325</t>
  </si>
  <si>
    <t xml:space="preserve">神栖市</t>
  </si>
  <si>
    <t xml:space="preserve">314-0192</t>
  </si>
  <si>
    <t xml:space="preserve">神栖市溝口４９９１－５</t>
  </si>
  <si>
    <t xml:space="preserve">0299-90-1111</t>
  </si>
  <si>
    <t xml:space="preserve">082333</t>
  </si>
  <si>
    <t xml:space="preserve">行方市</t>
  </si>
  <si>
    <t xml:space="preserve">311-3892</t>
  </si>
  <si>
    <r>
      <rPr>
        <sz val="11"/>
        <rFont val="Noto Sans"/>
        <family val="2"/>
      </rPr>
      <t xml:space="preserve">行方市麻生</t>
    </r>
    <r>
      <rPr>
        <sz val="11"/>
        <rFont val="ＭＳ Ｐ明朝"/>
        <family val="1"/>
        <charset val="128"/>
      </rPr>
      <t xml:space="preserve">1561-9</t>
    </r>
  </si>
  <si>
    <t xml:space="preserve">0291-34-6200</t>
  </si>
  <si>
    <t xml:space="preserve">082341</t>
  </si>
  <si>
    <t xml:space="preserve">鉾田市</t>
  </si>
  <si>
    <t xml:space="preserve">311-1592</t>
  </si>
  <si>
    <t xml:space="preserve">鉾田市鉾田１４４４－１</t>
  </si>
  <si>
    <t xml:space="preserve">0291-33-3691</t>
  </si>
  <si>
    <t xml:space="preserve">082350</t>
  </si>
  <si>
    <t xml:space="preserve">つくばみらい市</t>
  </si>
  <si>
    <t xml:space="preserve">300-2395</t>
  </si>
  <si>
    <r>
      <rPr>
        <sz val="11"/>
        <rFont val="Noto Sans"/>
        <family val="2"/>
      </rPr>
      <t xml:space="preserve">つくばみらい市福田</t>
    </r>
    <r>
      <rPr>
        <sz val="11"/>
        <rFont val="ＭＳ Ｐ明朝"/>
        <family val="1"/>
        <charset val="128"/>
      </rPr>
      <t xml:space="preserve">195</t>
    </r>
    <r>
      <rPr>
        <sz val="11"/>
        <rFont val="Noto Sans"/>
        <family val="2"/>
      </rPr>
      <t xml:space="preserve">番地</t>
    </r>
  </si>
  <si>
    <t xml:space="preserve">0297-25-2100</t>
  </si>
  <si>
    <t xml:space="preserve">082368</t>
  </si>
  <si>
    <t xml:space="preserve">小美玉市</t>
  </si>
  <si>
    <t xml:space="preserve">319-0192</t>
  </si>
  <si>
    <r>
      <rPr>
        <sz val="11"/>
        <rFont val="Noto Sans"/>
        <family val="2"/>
      </rPr>
      <t xml:space="preserve">小美玉市堅倉</t>
    </r>
    <r>
      <rPr>
        <sz val="11"/>
        <rFont val="ＭＳ Ｐ明朝"/>
        <family val="1"/>
        <charset val="128"/>
      </rPr>
      <t xml:space="preserve">835</t>
    </r>
  </si>
  <si>
    <t xml:space="preserve">0299-48-1111</t>
  </si>
  <si>
    <t xml:space="preserve">083020</t>
  </si>
  <si>
    <t xml:space="preserve">茨城町</t>
  </si>
  <si>
    <t xml:space="preserve">311-3192</t>
  </si>
  <si>
    <t xml:space="preserve">東茨城郡茨城町小堤１０８０</t>
  </si>
  <si>
    <t xml:space="preserve">029-292-1111</t>
  </si>
  <si>
    <t xml:space="preserve">083097</t>
  </si>
  <si>
    <t xml:space="preserve">大洗町</t>
  </si>
  <si>
    <t xml:space="preserve">311-1305</t>
  </si>
  <si>
    <r>
      <rPr>
        <sz val="11"/>
        <rFont val="Noto Sans"/>
        <family val="2"/>
      </rPr>
      <t xml:space="preserve">東茨城郡大洗町港中央</t>
    </r>
    <r>
      <rPr>
        <sz val="11"/>
        <rFont val="ＭＳ Ｐ明朝"/>
        <family val="1"/>
        <charset val="128"/>
      </rPr>
      <t xml:space="preserve">26-1</t>
    </r>
  </si>
  <si>
    <t xml:space="preserve">029-266-1010</t>
  </si>
  <si>
    <t xml:space="preserve">083101</t>
  </si>
  <si>
    <t xml:space="preserve">城里町</t>
  </si>
  <si>
    <t xml:space="preserve">311-4303</t>
  </si>
  <si>
    <t xml:space="preserve">東茨城郡城里町大字石塚１４２８－２５</t>
  </si>
  <si>
    <t xml:space="preserve">029-288-3111</t>
  </si>
  <si>
    <t xml:space="preserve">083411</t>
  </si>
  <si>
    <t xml:space="preserve">東海村</t>
  </si>
  <si>
    <t xml:space="preserve">319-1112</t>
  </si>
  <si>
    <t xml:space="preserve">那珂郡東海村村松２００５番地</t>
  </si>
  <si>
    <t xml:space="preserve">029-282-2797</t>
  </si>
  <si>
    <t xml:space="preserve">083640</t>
  </si>
  <si>
    <t xml:space="preserve">大子町</t>
  </si>
  <si>
    <t xml:space="preserve">319-3526</t>
  </si>
  <si>
    <t xml:space="preserve">久慈郡大子町大字大子８６６番地</t>
  </si>
  <si>
    <t xml:space="preserve">0295-72-6611</t>
  </si>
  <si>
    <t xml:space="preserve">084425</t>
  </si>
  <si>
    <t xml:space="preserve">美浦村</t>
  </si>
  <si>
    <t xml:space="preserve">300-0492</t>
  </si>
  <si>
    <t xml:space="preserve">稲敷郡美浦村大字受領１５１５</t>
  </si>
  <si>
    <t xml:space="preserve">029-885-0340</t>
  </si>
  <si>
    <t xml:space="preserve">084433</t>
  </si>
  <si>
    <t xml:space="preserve">阿見町</t>
  </si>
  <si>
    <t xml:space="preserve">300-0392</t>
  </si>
  <si>
    <t xml:space="preserve">稲敷郡阿見町中央一丁目１番１号</t>
  </si>
  <si>
    <t xml:space="preserve">029-888-1111</t>
  </si>
  <si>
    <t xml:space="preserve">084476</t>
  </si>
  <si>
    <t xml:space="preserve">河内町</t>
  </si>
  <si>
    <t xml:space="preserve">300-1312</t>
  </si>
  <si>
    <t xml:space="preserve">稲敷郡河内町源清田１１８３</t>
  </si>
  <si>
    <t xml:space="preserve">0297-84-4486</t>
  </si>
  <si>
    <t xml:space="preserve">085219</t>
  </si>
  <si>
    <t xml:space="preserve">八千代町</t>
  </si>
  <si>
    <t xml:space="preserve">300-3592</t>
  </si>
  <si>
    <t xml:space="preserve">結城郡八千代町大字菅谷１１７０</t>
  </si>
  <si>
    <t xml:space="preserve">0296-48-1955</t>
  </si>
  <si>
    <t xml:space="preserve">085421</t>
  </si>
  <si>
    <t xml:space="preserve">五霞町</t>
  </si>
  <si>
    <t xml:space="preserve">306-0307</t>
  </si>
  <si>
    <r>
      <rPr>
        <sz val="11"/>
        <rFont val="Noto Sans"/>
        <family val="2"/>
      </rPr>
      <t xml:space="preserve">猿島郡五霞町小福田</t>
    </r>
    <r>
      <rPr>
        <sz val="11"/>
        <rFont val="ＭＳ Ｐ明朝"/>
        <family val="1"/>
        <charset val="128"/>
      </rPr>
      <t xml:space="preserve">116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80-84-0006</t>
  </si>
  <si>
    <t xml:space="preserve">085464</t>
  </si>
  <si>
    <t xml:space="preserve">境町</t>
  </si>
  <si>
    <t xml:space="preserve">306-0495</t>
  </si>
  <si>
    <t xml:space="preserve">猿島郡境町３９１－１</t>
  </si>
  <si>
    <t xml:space="preserve">0280-87-1300</t>
  </si>
  <si>
    <t xml:space="preserve">085642</t>
  </si>
  <si>
    <t xml:space="preserve">利根町</t>
  </si>
  <si>
    <t xml:space="preserve">300-1632</t>
  </si>
  <si>
    <t xml:space="preserve">北相馬郡利根町下曽根２２１－１</t>
  </si>
  <si>
    <t xml:space="preserve">0297-68-8291</t>
  </si>
  <si>
    <t xml:space="preserve">栃木県</t>
  </si>
  <si>
    <t xml:space="preserve">092011</t>
  </si>
  <si>
    <t xml:space="preserve">宇都宮市</t>
  </si>
  <si>
    <t xml:space="preserve">320-8504</t>
  </si>
  <si>
    <t xml:space="preserve">宇都宮市旭１丁目１番５号</t>
  </si>
  <si>
    <t xml:space="preserve">028-626-1114</t>
  </si>
  <si>
    <t xml:space="preserve">092029</t>
  </si>
  <si>
    <t xml:space="preserve">足利市</t>
  </si>
  <si>
    <t xml:space="preserve">326-8601</t>
  </si>
  <si>
    <r>
      <rPr>
        <sz val="11"/>
        <color rgb="FFFF0000"/>
        <rFont val="Noto Sans"/>
        <family val="2"/>
      </rPr>
      <t xml:space="preserve">足利市本城三丁目</t>
    </r>
    <r>
      <rPr>
        <sz val="11"/>
        <color rgb="FFFF0000"/>
        <rFont val="ＭＳ Ｐ明朝"/>
        <family val="1"/>
        <charset val="128"/>
      </rPr>
      <t xml:space="preserve">2145</t>
    </r>
    <r>
      <rPr>
        <sz val="11"/>
        <color rgb="FFFF0000"/>
        <rFont val="Noto Sans"/>
        <family val="2"/>
      </rPr>
      <t xml:space="preserve">番地</t>
    </r>
  </si>
  <si>
    <t xml:space="preserve">0284-22-4513</t>
  </si>
  <si>
    <t xml:space="preserve">092037</t>
  </si>
  <si>
    <t xml:space="preserve">栃木市</t>
  </si>
  <si>
    <t xml:space="preserve">328-8686</t>
  </si>
  <si>
    <r>
      <rPr>
        <sz val="11"/>
        <color rgb="FFFF0000"/>
        <rFont val="Noto Sans"/>
        <family val="2"/>
      </rPr>
      <t xml:space="preserve">栃木市万町９番</t>
    </r>
    <r>
      <rPr>
        <sz val="11"/>
        <color rgb="FFFF0000"/>
        <rFont val="ＭＳ Ｐ明朝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号</t>
    </r>
  </si>
  <si>
    <t xml:space="preserve">0282-25-3511</t>
  </si>
  <si>
    <t xml:space="preserve">092045</t>
  </si>
  <si>
    <t xml:space="preserve">佐野市</t>
  </si>
  <si>
    <t xml:space="preserve">327-8501</t>
  </si>
  <si>
    <t xml:space="preserve">佐野市高砂町１番地</t>
  </si>
  <si>
    <t xml:space="preserve">0283-24-5111</t>
  </si>
  <si>
    <t xml:space="preserve">092053</t>
  </si>
  <si>
    <t xml:space="preserve">鹿沼市</t>
  </si>
  <si>
    <t xml:space="preserve">322-8601</t>
  </si>
  <si>
    <r>
      <rPr>
        <sz val="11"/>
        <rFont val="Noto Sans"/>
        <family val="2"/>
      </rPr>
      <t xml:space="preserve">鹿沼市今宮町</t>
    </r>
    <r>
      <rPr>
        <sz val="11"/>
        <rFont val="ＭＳ Ｐ明朝"/>
        <family val="1"/>
        <charset val="128"/>
      </rPr>
      <t xml:space="preserve">168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89-63-8311</t>
  </si>
  <si>
    <t xml:space="preserve">092061</t>
  </si>
  <si>
    <t xml:space="preserve">日光市</t>
  </si>
  <si>
    <t xml:space="preserve">321-1292</t>
  </si>
  <si>
    <r>
      <rPr>
        <sz val="11"/>
        <rFont val="Noto Sans"/>
        <family val="2"/>
      </rPr>
      <t xml:space="preserve">日光市今市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288-21-2756</t>
  </si>
  <si>
    <t xml:space="preserve">092088</t>
  </si>
  <si>
    <t xml:space="preserve">小山市</t>
  </si>
  <si>
    <t xml:space="preserve">323-8686</t>
  </si>
  <si>
    <t xml:space="preserve">小山市中央町１丁目１番１号</t>
  </si>
  <si>
    <t xml:space="preserve">0285-22-9524</t>
  </si>
  <si>
    <t xml:space="preserve">092096</t>
  </si>
  <si>
    <t xml:space="preserve">真岡市</t>
  </si>
  <si>
    <t xml:space="preserve">321-4395</t>
  </si>
  <si>
    <r>
      <rPr>
        <sz val="11"/>
        <rFont val="Noto Sans"/>
        <family val="2"/>
      </rPr>
      <t xml:space="preserve">真岡市荒町</t>
    </r>
    <r>
      <rPr>
        <sz val="11"/>
        <rFont val="ＭＳ Ｐ明朝"/>
        <family val="1"/>
        <charset val="128"/>
      </rPr>
      <t xml:space="preserve">5191</t>
    </r>
    <r>
      <rPr>
        <sz val="11"/>
        <rFont val="Noto Sans"/>
        <family val="2"/>
      </rPr>
      <t xml:space="preserve">番地</t>
    </r>
  </si>
  <si>
    <t xml:space="preserve">0285-81-6946</t>
  </si>
  <si>
    <t xml:space="preserve">092100</t>
  </si>
  <si>
    <t xml:space="preserve">大田原市</t>
  </si>
  <si>
    <t xml:space="preserve">324-8641</t>
  </si>
  <si>
    <t xml:space="preserve">大田原市本町１丁目４番１号</t>
  </si>
  <si>
    <t xml:space="preserve">0287-23-8975</t>
  </si>
  <si>
    <t xml:space="preserve">092118</t>
  </si>
  <si>
    <t xml:space="preserve">矢板市</t>
  </si>
  <si>
    <t xml:space="preserve">329-2192</t>
  </si>
  <si>
    <t xml:space="preserve">矢板市本町５番４号</t>
  </si>
  <si>
    <t xml:space="preserve">0287-43-1118</t>
  </si>
  <si>
    <t xml:space="preserve">092134</t>
  </si>
  <si>
    <t xml:space="preserve">那須塩原市</t>
  </si>
  <si>
    <t xml:space="preserve">325-0027</t>
  </si>
  <si>
    <r>
      <rPr>
        <sz val="11"/>
        <color rgb="FFFF0000"/>
        <rFont val="Noto Sans"/>
        <family val="2"/>
      </rPr>
      <t xml:space="preserve">那須塩原市共墾社</t>
    </r>
    <r>
      <rPr>
        <sz val="11"/>
        <color rgb="FFFF0000"/>
        <rFont val="ＭＳ Ｐ明朝"/>
        <family val="1"/>
        <charset val="128"/>
      </rPr>
      <t xml:space="preserve">108</t>
    </r>
    <r>
      <rPr>
        <sz val="11"/>
        <color rgb="FFFF0000"/>
        <rFont val="Noto Sans"/>
        <family val="2"/>
      </rPr>
      <t xml:space="preserve">番地２</t>
    </r>
  </si>
  <si>
    <t xml:space="preserve">0287-63-1100</t>
  </si>
  <si>
    <t xml:space="preserve">092142</t>
  </si>
  <si>
    <t xml:space="preserve">さくら市</t>
  </si>
  <si>
    <t xml:space="preserve">329-1392</t>
  </si>
  <si>
    <r>
      <rPr>
        <sz val="11"/>
        <color rgb="FFFF0000"/>
        <rFont val="Noto Sans"/>
        <family val="2"/>
      </rPr>
      <t xml:space="preserve">さくら市氏家</t>
    </r>
    <r>
      <rPr>
        <sz val="11"/>
        <color rgb="FFFF0000"/>
        <rFont val="ＭＳ Ｐ明朝"/>
        <family val="1"/>
        <charset val="128"/>
      </rPr>
      <t xml:space="preserve">2771</t>
    </r>
    <r>
      <rPr>
        <sz val="11"/>
        <color rgb="FFFF0000"/>
        <rFont val="Noto Sans"/>
        <family val="2"/>
      </rPr>
      <t xml:space="preserve">番地</t>
    </r>
  </si>
  <si>
    <t xml:space="preserve">028-681-1111</t>
  </si>
  <si>
    <t xml:space="preserve">092151</t>
  </si>
  <si>
    <t xml:space="preserve">那須烏山市</t>
  </si>
  <si>
    <t xml:space="preserve">321-0692</t>
  </si>
  <si>
    <t xml:space="preserve">那須烏山市中央１丁目１番１号</t>
  </si>
  <si>
    <t xml:space="preserve">0287-83-1111</t>
  </si>
  <si>
    <t xml:space="preserve">092169</t>
  </si>
  <si>
    <t xml:space="preserve">下野市</t>
  </si>
  <si>
    <t xml:space="preserve">329-0492</t>
  </si>
  <si>
    <r>
      <rPr>
        <sz val="11"/>
        <rFont val="Noto Sans"/>
        <family val="2"/>
      </rPr>
      <t xml:space="preserve">下野市笹原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0285-32-8905</t>
  </si>
  <si>
    <t xml:space="preserve">093017</t>
  </si>
  <si>
    <t xml:space="preserve">上三川町</t>
  </si>
  <si>
    <t xml:space="preserve">329-0696</t>
  </si>
  <si>
    <t xml:space="preserve">河内郡上三川町しらさぎ一丁目１番地</t>
  </si>
  <si>
    <t xml:space="preserve">0285-56-9132</t>
  </si>
  <si>
    <t xml:space="preserve">093424</t>
  </si>
  <si>
    <t xml:space="preserve">益子町</t>
  </si>
  <si>
    <t xml:space="preserve">321-4217</t>
  </si>
  <si>
    <r>
      <rPr>
        <sz val="11"/>
        <color rgb="FFFF0000"/>
        <rFont val="Noto Sans"/>
        <family val="2"/>
      </rPr>
      <t xml:space="preserve">芳賀郡益子町大字益子</t>
    </r>
    <r>
      <rPr>
        <sz val="11"/>
        <color rgb="FFFF0000"/>
        <rFont val="ＭＳ Ｐ明朝"/>
        <family val="1"/>
        <charset val="128"/>
      </rPr>
      <t xml:space="preserve">2030</t>
    </r>
    <r>
      <rPr>
        <sz val="11"/>
        <color rgb="FFFF0000"/>
        <rFont val="Noto Sans"/>
        <family val="2"/>
      </rPr>
      <t xml:space="preserve">番地</t>
    </r>
  </si>
  <si>
    <t xml:space="preserve">0285-70-1121</t>
  </si>
  <si>
    <t xml:space="preserve">093432</t>
  </si>
  <si>
    <t xml:space="preserve">茂木町</t>
  </si>
  <si>
    <t xml:space="preserve">321-3598</t>
  </si>
  <si>
    <r>
      <rPr>
        <sz val="11"/>
        <color rgb="FFFF0000"/>
        <rFont val="Noto Sans"/>
        <family val="2"/>
      </rPr>
      <t xml:space="preserve">芳賀郡茂木町大字茂木</t>
    </r>
    <r>
      <rPr>
        <sz val="11"/>
        <color rgb="FFFF0000"/>
        <rFont val="ＭＳ Ｐ明朝"/>
        <family val="1"/>
        <charset val="128"/>
      </rPr>
      <t xml:space="preserve">155</t>
    </r>
    <r>
      <rPr>
        <sz val="11"/>
        <color rgb="FFFF0000"/>
        <rFont val="Noto Sans"/>
        <family val="2"/>
      </rPr>
      <t xml:space="preserve">　</t>
    </r>
  </si>
  <si>
    <t xml:space="preserve">0285-63-2555</t>
  </si>
  <si>
    <t xml:space="preserve">093441</t>
  </si>
  <si>
    <t xml:space="preserve">市貝町</t>
  </si>
  <si>
    <t xml:space="preserve">321-3493</t>
  </si>
  <si>
    <r>
      <rPr>
        <sz val="11"/>
        <rFont val="Noto Sans"/>
        <family val="2"/>
      </rPr>
      <t xml:space="preserve">芳賀郡市貝町大字市塙</t>
    </r>
    <r>
      <rPr>
        <sz val="11"/>
        <rFont val="ＭＳ Ｐ明朝"/>
        <family val="1"/>
        <charset val="128"/>
      </rPr>
      <t xml:space="preserve">1280</t>
    </r>
  </si>
  <si>
    <t xml:space="preserve">0285-68-1133</t>
  </si>
  <si>
    <t xml:space="preserve">093459</t>
  </si>
  <si>
    <t xml:space="preserve">芳賀町</t>
  </si>
  <si>
    <t xml:space="preserve">321-3392</t>
  </si>
  <si>
    <r>
      <rPr>
        <sz val="11"/>
        <rFont val="Noto Sans"/>
        <family val="2"/>
      </rPr>
      <t xml:space="preserve">芳賀郡芳賀町大字祖母井</t>
    </r>
    <r>
      <rPr>
        <sz val="11"/>
        <rFont val="ＭＳ Ｐ明朝"/>
        <family val="1"/>
        <charset val="128"/>
      </rPr>
      <t xml:space="preserve">1020</t>
    </r>
    <r>
      <rPr>
        <sz val="11"/>
        <rFont val="Noto Sans"/>
        <family val="2"/>
      </rPr>
      <t xml:space="preserve">番地</t>
    </r>
  </si>
  <si>
    <t xml:space="preserve">028-677-6040</t>
  </si>
  <si>
    <t xml:space="preserve">093611</t>
  </si>
  <si>
    <t xml:space="preserve">壬生町</t>
  </si>
  <si>
    <t xml:space="preserve">321-0292</t>
  </si>
  <si>
    <r>
      <rPr>
        <sz val="11"/>
        <rFont val="Noto Sans"/>
        <family val="2"/>
      </rPr>
      <t xml:space="preserve">下都賀郡壬生町通町</t>
    </r>
    <r>
      <rPr>
        <sz val="11"/>
        <rFont val="ＭＳ Ｐ明朝"/>
        <family val="1"/>
        <charset val="128"/>
      </rPr>
      <t xml:space="preserve">12-22</t>
    </r>
  </si>
  <si>
    <t xml:space="preserve">0282-81-1885</t>
  </si>
  <si>
    <t xml:space="preserve">093645</t>
  </si>
  <si>
    <t xml:space="preserve">野木町</t>
  </si>
  <si>
    <t xml:space="preserve">329-0195</t>
  </si>
  <si>
    <r>
      <rPr>
        <sz val="11"/>
        <rFont val="Noto Sans"/>
        <family val="2"/>
      </rPr>
      <t xml:space="preserve">下都賀郡野木町大字丸林</t>
    </r>
    <r>
      <rPr>
        <sz val="11"/>
        <rFont val="ＭＳ Ｐ明朝"/>
        <family val="1"/>
        <charset val="128"/>
      </rPr>
      <t xml:space="preserve">571</t>
    </r>
    <r>
      <rPr>
        <sz val="11"/>
        <rFont val="Noto Sans"/>
        <family val="2"/>
      </rPr>
      <t xml:space="preserve">番地</t>
    </r>
  </si>
  <si>
    <t xml:space="preserve">0280-57-4171</t>
  </si>
  <si>
    <t xml:space="preserve">093840</t>
  </si>
  <si>
    <t xml:space="preserve">塩谷町</t>
  </si>
  <si>
    <t xml:space="preserve">329-2292</t>
  </si>
  <si>
    <r>
      <rPr>
        <sz val="11"/>
        <rFont val="Noto Sans"/>
        <family val="2"/>
      </rPr>
      <t xml:space="preserve">塩谷郡塩谷町大字玉生</t>
    </r>
    <r>
      <rPr>
        <sz val="11"/>
        <rFont val="ＭＳ Ｐ明朝"/>
        <family val="1"/>
        <charset val="128"/>
      </rPr>
      <t xml:space="preserve">741</t>
    </r>
    <r>
      <rPr>
        <sz val="11"/>
        <rFont val="Noto Sans"/>
        <family val="2"/>
      </rPr>
      <t xml:space="preserve">番地</t>
    </r>
  </si>
  <si>
    <t xml:space="preserve">0287-45-1119</t>
  </si>
  <si>
    <t xml:space="preserve">093866</t>
  </si>
  <si>
    <t xml:space="preserve">高根沢町</t>
  </si>
  <si>
    <t xml:space="preserve">329-1205</t>
  </si>
  <si>
    <r>
      <rPr>
        <sz val="11"/>
        <color rgb="FFFF0000"/>
        <rFont val="Noto Sans"/>
        <family val="2"/>
      </rPr>
      <t xml:space="preserve">塩谷郡高根沢町石末</t>
    </r>
    <r>
      <rPr>
        <sz val="11"/>
        <color rgb="FFFF0000"/>
        <rFont val="ＭＳ Ｐ明朝"/>
        <family val="1"/>
        <charset val="128"/>
      </rPr>
      <t xml:space="preserve">2053</t>
    </r>
  </si>
  <si>
    <t xml:space="preserve">028-675-8100</t>
  </si>
  <si>
    <t xml:space="preserve">094072</t>
  </si>
  <si>
    <t xml:space="preserve">那須町</t>
  </si>
  <si>
    <t xml:space="preserve">329-3292</t>
  </si>
  <si>
    <r>
      <rPr>
        <sz val="11"/>
        <color rgb="FFFF0000"/>
        <rFont val="Noto Sans"/>
        <family val="2"/>
      </rPr>
      <t xml:space="preserve">那須郡那須町大字寺子丙３</t>
    </r>
    <r>
      <rPr>
        <sz val="11"/>
        <color rgb="FFFF0000"/>
        <rFont val="ＭＳ Ｐ明朝"/>
        <family val="1"/>
        <charset val="128"/>
      </rPr>
      <t xml:space="preserve">-13</t>
    </r>
  </si>
  <si>
    <t xml:space="preserve">0287-72-6901</t>
  </si>
  <si>
    <t xml:space="preserve">094110</t>
  </si>
  <si>
    <t xml:space="preserve">那珂川町</t>
  </si>
  <si>
    <t xml:space="preserve">324-0692</t>
  </si>
  <si>
    <r>
      <rPr>
        <sz val="11"/>
        <rFont val="Noto Sans"/>
        <family val="2"/>
      </rPr>
      <t xml:space="preserve">那須郡那珂川町馬頭</t>
    </r>
    <r>
      <rPr>
        <sz val="11"/>
        <rFont val="ＭＳ Ｐ明朝"/>
        <family val="1"/>
        <charset val="128"/>
      </rPr>
      <t xml:space="preserve">555</t>
    </r>
    <r>
      <rPr>
        <sz val="11"/>
        <rFont val="Noto Sans"/>
        <family val="2"/>
      </rPr>
      <t xml:space="preserve">番地</t>
    </r>
  </si>
  <si>
    <t xml:space="preserve">0287-92-1119</t>
  </si>
  <si>
    <t xml:space="preserve">群馬県</t>
  </si>
  <si>
    <t xml:space="preserve">102016</t>
  </si>
  <si>
    <t xml:space="preserve">前橋市</t>
  </si>
  <si>
    <t xml:space="preserve">371-8601</t>
  </si>
  <si>
    <t xml:space="preserve">前橋市大手町二丁目１２番１号</t>
  </si>
  <si>
    <t xml:space="preserve">027-224-1111</t>
  </si>
  <si>
    <t xml:space="preserve">102024</t>
  </si>
  <si>
    <t xml:space="preserve">高崎市</t>
  </si>
  <si>
    <t xml:space="preserve">370-8501</t>
  </si>
  <si>
    <r>
      <rPr>
        <sz val="11"/>
        <rFont val="Noto Sans"/>
        <family val="2"/>
      </rPr>
      <t xml:space="preserve">高崎市高松町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7-321-1111</t>
  </si>
  <si>
    <t xml:space="preserve">102032</t>
  </si>
  <si>
    <t xml:space="preserve">桐生市</t>
  </si>
  <si>
    <t xml:space="preserve">376-8501</t>
  </si>
  <si>
    <t xml:space="preserve">桐生市織姫町１番１号</t>
  </si>
  <si>
    <t xml:space="preserve">0277-46-1111</t>
  </si>
  <si>
    <t xml:space="preserve">102041</t>
  </si>
  <si>
    <t xml:space="preserve">伊勢崎市</t>
  </si>
  <si>
    <t xml:space="preserve">372-8501</t>
  </si>
  <si>
    <r>
      <rPr>
        <sz val="11"/>
        <rFont val="Noto Sans"/>
        <family val="2"/>
      </rPr>
      <t xml:space="preserve">伊勢崎市今泉町二丁目</t>
    </r>
    <r>
      <rPr>
        <sz val="11"/>
        <rFont val="ＭＳ Ｐ明朝"/>
        <family val="1"/>
        <charset val="128"/>
      </rPr>
      <t xml:space="preserve">410</t>
    </r>
    <r>
      <rPr>
        <sz val="11"/>
        <rFont val="Noto Sans"/>
        <family val="2"/>
      </rPr>
      <t xml:space="preserve">番地</t>
    </r>
  </si>
  <si>
    <t xml:space="preserve">0270-24-5111</t>
  </si>
  <si>
    <t xml:space="preserve">102059</t>
  </si>
  <si>
    <t xml:space="preserve">太田市</t>
  </si>
  <si>
    <t xml:space="preserve">373-8718</t>
  </si>
  <si>
    <t xml:space="preserve">太田市浜町２番３５号</t>
  </si>
  <si>
    <t xml:space="preserve">0276-47-1111</t>
  </si>
  <si>
    <t xml:space="preserve">102067</t>
  </si>
  <si>
    <t xml:space="preserve">沼田市</t>
  </si>
  <si>
    <t xml:space="preserve">378-8501</t>
  </si>
  <si>
    <t xml:space="preserve">沼田市西倉内町７８０番地</t>
  </si>
  <si>
    <t xml:space="preserve">0278-23-2111</t>
  </si>
  <si>
    <t xml:space="preserve">102075</t>
  </si>
  <si>
    <t xml:space="preserve">館林市</t>
  </si>
  <si>
    <t xml:space="preserve">374-8501</t>
  </si>
  <si>
    <r>
      <rPr>
        <sz val="11"/>
        <rFont val="Noto Sans"/>
        <family val="2"/>
      </rPr>
      <t xml:space="preserve">館林市城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76-72-4111</t>
  </si>
  <si>
    <t xml:space="preserve">102083</t>
  </si>
  <si>
    <t xml:space="preserve">渋川市</t>
  </si>
  <si>
    <t xml:space="preserve">377-8501</t>
  </si>
  <si>
    <t xml:space="preserve">渋川市石原８０番地</t>
  </si>
  <si>
    <t xml:space="preserve">0279-22-2111</t>
  </si>
  <si>
    <t xml:space="preserve">102091</t>
  </si>
  <si>
    <t xml:space="preserve">藤岡市</t>
  </si>
  <si>
    <t xml:space="preserve">375-8601</t>
  </si>
  <si>
    <r>
      <rPr>
        <sz val="11"/>
        <rFont val="Noto Sans"/>
        <family val="2"/>
      </rPr>
      <t xml:space="preserve">藤岡市中栗須</t>
    </r>
    <r>
      <rPr>
        <sz val="11"/>
        <rFont val="ＭＳ Ｐ明朝"/>
        <family val="1"/>
        <charset val="128"/>
      </rPr>
      <t xml:space="preserve">327</t>
    </r>
    <r>
      <rPr>
        <sz val="11"/>
        <rFont val="Noto Sans"/>
        <family val="2"/>
      </rPr>
      <t xml:space="preserve">番地</t>
    </r>
  </si>
  <si>
    <t xml:space="preserve">0274-22-1211</t>
  </si>
  <si>
    <t xml:space="preserve">102105</t>
  </si>
  <si>
    <t xml:space="preserve">富岡市</t>
  </si>
  <si>
    <t xml:space="preserve">370-2392</t>
  </si>
  <si>
    <r>
      <rPr>
        <sz val="11"/>
        <rFont val="Noto Sans"/>
        <family val="2"/>
      </rPr>
      <t xml:space="preserve">富岡市富岡</t>
    </r>
    <r>
      <rPr>
        <sz val="11"/>
        <rFont val="ＭＳ Ｐ明朝"/>
        <family val="1"/>
        <charset val="128"/>
      </rPr>
      <t xml:space="preserve">1460</t>
    </r>
    <r>
      <rPr>
        <sz val="11"/>
        <rFont val="Noto Sans"/>
        <family val="2"/>
      </rPr>
      <t xml:space="preserve">番地１</t>
    </r>
  </si>
  <si>
    <t xml:space="preserve">0274-62-1511</t>
  </si>
  <si>
    <t xml:space="preserve">102113</t>
  </si>
  <si>
    <t xml:space="preserve">安中市</t>
  </si>
  <si>
    <t xml:space="preserve">379-0192</t>
  </si>
  <si>
    <t xml:space="preserve">安中市安中１丁目２３番１３号</t>
  </si>
  <si>
    <t xml:space="preserve">027-382-1111</t>
  </si>
  <si>
    <t xml:space="preserve">102121</t>
  </si>
  <si>
    <t xml:space="preserve">みどり市</t>
  </si>
  <si>
    <t xml:space="preserve">379-2395</t>
  </si>
  <si>
    <r>
      <rPr>
        <sz val="11"/>
        <rFont val="Noto Sans"/>
        <family val="2"/>
      </rPr>
      <t xml:space="preserve">みどり市笠懸町鹿</t>
    </r>
    <r>
      <rPr>
        <sz val="11"/>
        <rFont val="ＭＳ Ｐ明朝"/>
        <family val="1"/>
        <charset val="128"/>
      </rPr>
      <t xml:space="preserve">2952</t>
    </r>
  </si>
  <si>
    <t xml:space="preserve">0277-76-2111</t>
  </si>
  <si>
    <t xml:space="preserve">103446</t>
  </si>
  <si>
    <t xml:space="preserve">榛東村</t>
  </si>
  <si>
    <t xml:space="preserve">370-3593</t>
  </si>
  <si>
    <r>
      <rPr>
        <sz val="11"/>
        <rFont val="Noto Sans"/>
        <family val="2"/>
      </rPr>
      <t xml:space="preserve">北群馬郡榛東村新井</t>
    </r>
    <r>
      <rPr>
        <sz val="11"/>
        <rFont val="ＭＳ Ｐ明朝"/>
        <family val="1"/>
        <charset val="128"/>
      </rPr>
      <t xml:space="preserve">790-1</t>
    </r>
  </si>
  <si>
    <t xml:space="preserve">0279-54-2211</t>
  </si>
  <si>
    <t xml:space="preserve">103454</t>
  </si>
  <si>
    <t xml:space="preserve">吉岡町</t>
  </si>
  <si>
    <t xml:space="preserve">370-3608</t>
  </si>
  <si>
    <t xml:space="preserve">北群馬郡吉岡町大字下野田５６０</t>
  </si>
  <si>
    <t xml:space="preserve">0279-54-7744</t>
  </si>
  <si>
    <t xml:space="preserve">103667</t>
  </si>
  <si>
    <t xml:space="preserve">上野村</t>
  </si>
  <si>
    <t xml:space="preserve">370-1614</t>
  </si>
  <si>
    <r>
      <rPr>
        <sz val="11"/>
        <rFont val="Noto Sans"/>
        <family val="2"/>
      </rPr>
      <t xml:space="preserve">多野郡上野村大字川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0274-59-2111</t>
  </si>
  <si>
    <t xml:space="preserve">103675</t>
  </si>
  <si>
    <t xml:space="preserve">神流町</t>
  </si>
  <si>
    <t xml:space="preserve">370-1504</t>
  </si>
  <si>
    <r>
      <rPr>
        <sz val="11"/>
        <rFont val="Noto Sans"/>
        <family val="2"/>
      </rPr>
      <t xml:space="preserve">多野郡神流町大字万場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0274-57-2111</t>
  </si>
  <si>
    <t xml:space="preserve">103829</t>
  </si>
  <si>
    <t xml:space="preserve">下仁田町</t>
  </si>
  <si>
    <t xml:space="preserve">370-2601</t>
  </si>
  <si>
    <r>
      <rPr>
        <sz val="11"/>
        <rFont val="Noto Sans"/>
        <family val="2"/>
      </rPr>
      <t xml:space="preserve">甘楽郡下仁田町大字下仁田</t>
    </r>
    <r>
      <rPr>
        <sz val="11"/>
        <rFont val="ＭＳ Ｐ明朝"/>
        <family val="1"/>
        <charset val="128"/>
      </rPr>
      <t xml:space="preserve">682</t>
    </r>
  </si>
  <si>
    <t xml:space="preserve">0274-82-2111</t>
  </si>
  <si>
    <t xml:space="preserve">103837</t>
  </si>
  <si>
    <t xml:space="preserve">南牧村</t>
  </si>
  <si>
    <t xml:space="preserve">370-2806</t>
  </si>
  <si>
    <r>
      <rPr>
        <sz val="11"/>
        <rFont val="Noto Sans"/>
        <family val="2"/>
      </rPr>
      <t xml:space="preserve">甘楽郡南牧村大字大日向</t>
    </r>
    <r>
      <rPr>
        <sz val="11"/>
        <rFont val="ＭＳ Ｐ明朝"/>
        <family val="1"/>
        <charset val="128"/>
      </rPr>
      <t xml:space="preserve">1098</t>
    </r>
  </si>
  <si>
    <t xml:space="preserve">0274-87-2011</t>
  </si>
  <si>
    <t xml:space="preserve">103845</t>
  </si>
  <si>
    <t xml:space="preserve">甘楽町</t>
  </si>
  <si>
    <t xml:space="preserve">370-2292</t>
  </si>
  <si>
    <r>
      <rPr>
        <sz val="11"/>
        <rFont val="Noto Sans"/>
        <family val="2"/>
      </rPr>
      <t xml:space="preserve">甘楽郡甘楽町大字小幡</t>
    </r>
    <r>
      <rPr>
        <sz val="11"/>
        <rFont val="ＭＳ Ｐ明朝"/>
        <family val="1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74-74-3131</t>
  </si>
  <si>
    <t xml:space="preserve">104213</t>
  </si>
  <si>
    <t xml:space="preserve">中之条町</t>
  </si>
  <si>
    <t xml:space="preserve">377-0494</t>
  </si>
  <si>
    <r>
      <rPr>
        <sz val="11"/>
        <rFont val="Noto Sans"/>
        <family val="2"/>
      </rPr>
      <t xml:space="preserve">吾妻郡中之条町大字中之条町</t>
    </r>
    <r>
      <rPr>
        <sz val="11"/>
        <rFont val="ＭＳ Ｐ明朝"/>
        <family val="1"/>
        <charset val="128"/>
      </rPr>
      <t xml:space="preserve">1091</t>
    </r>
  </si>
  <si>
    <t xml:space="preserve">0279-75-2111</t>
  </si>
  <si>
    <t xml:space="preserve">104248</t>
  </si>
  <si>
    <t xml:space="preserve">長野原町</t>
  </si>
  <si>
    <t xml:space="preserve">377-1392</t>
  </si>
  <si>
    <r>
      <rPr>
        <sz val="11"/>
        <rFont val="Noto Sans"/>
        <family val="2"/>
      </rPr>
      <t xml:space="preserve">吾妻郡長野原町大字長野原</t>
    </r>
    <r>
      <rPr>
        <sz val="11"/>
        <rFont val="ＭＳ Ｐ明朝"/>
        <family val="1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79-82-2244</t>
  </si>
  <si>
    <t xml:space="preserve">104256</t>
  </si>
  <si>
    <t xml:space="preserve">嬬恋村</t>
  </si>
  <si>
    <t xml:space="preserve">377-1692</t>
  </si>
  <si>
    <r>
      <rPr>
        <sz val="11"/>
        <rFont val="Noto Sans"/>
        <family val="2"/>
      </rPr>
      <t xml:space="preserve">吾妻郡嬬恋村大字大前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番地</t>
    </r>
  </si>
  <si>
    <t xml:space="preserve">0279-96-0511</t>
  </si>
  <si>
    <t xml:space="preserve">104264</t>
  </si>
  <si>
    <t xml:space="preserve">草津町</t>
  </si>
  <si>
    <t xml:space="preserve">377-1792</t>
  </si>
  <si>
    <t xml:space="preserve">吾妻郡草津町大字草津２８番地</t>
  </si>
  <si>
    <t xml:space="preserve">0279-88-0001</t>
  </si>
  <si>
    <t xml:space="preserve">104281</t>
  </si>
  <si>
    <t xml:space="preserve">高山村</t>
  </si>
  <si>
    <t xml:space="preserve">377-0792</t>
  </si>
  <si>
    <r>
      <rPr>
        <sz val="11"/>
        <rFont val="Noto Sans"/>
        <family val="2"/>
      </rPr>
      <t xml:space="preserve">吾妻郡高山村大字中山</t>
    </r>
    <r>
      <rPr>
        <sz val="11"/>
        <rFont val="ＭＳ Ｐ明朝"/>
        <family val="1"/>
        <charset val="128"/>
      </rPr>
      <t xml:space="preserve">2856-1</t>
    </r>
    <r>
      <rPr>
        <sz val="11"/>
        <rFont val="Noto Sans"/>
        <family val="2"/>
      </rPr>
      <t xml:space="preserve">番地</t>
    </r>
  </si>
  <si>
    <t xml:space="preserve">0279-63-2111</t>
  </si>
  <si>
    <t xml:space="preserve">104299</t>
  </si>
  <si>
    <t xml:space="preserve">東吾妻町</t>
  </si>
  <si>
    <t xml:space="preserve">377-0801</t>
  </si>
  <si>
    <r>
      <rPr>
        <sz val="11"/>
        <rFont val="Noto Sans"/>
        <family val="2"/>
      </rPr>
      <t xml:space="preserve">吾妻郡東吾妻町大字原町</t>
    </r>
    <r>
      <rPr>
        <sz val="11"/>
        <rFont val="ＭＳ Ｐ明朝"/>
        <family val="1"/>
        <charset val="128"/>
      </rPr>
      <t xml:space="preserve">1046</t>
    </r>
  </si>
  <si>
    <t xml:space="preserve">0279-68-2111</t>
  </si>
  <si>
    <t xml:space="preserve">104434</t>
  </si>
  <si>
    <t xml:space="preserve">片品村</t>
  </si>
  <si>
    <t xml:space="preserve">378-0498</t>
  </si>
  <si>
    <r>
      <rPr>
        <sz val="11"/>
        <rFont val="Noto Sans"/>
        <family val="2"/>
      </rPr>
      <t xml:space="preserve">利根郡片品村大字鎌田</t>
    </r>
    <r>
      <rPr>
        <sz val="11"/>
        <rFont val="ＭＳ Ｐ明朝"/>
        <family val="1"/>
        <charset val="128"/>
      </rPr>
      <t xml:space="preserve">3967-3</t>
    </r>
  </si>
  <si>
    <t xml:space="preserve">0278-58-4020</t>
  </si>
  <si>
    <t xml:space="preserve">104442</t>
  </si>
  <si>
    <t xml:space="preserve">川場村</t>
  </si>
  <si>
    <t xml:space="preserve">378-0101</t>
  </si>
  <si>
    <t xml:space="preserve">利根郡川場村大字谷地２３９０番地２</t>
  </si>
  <si>
    <t xml:space="preserve">0278-52-2111</t>
  </si>
  <si>
    <t xml:space="preserve">104485</t>
  </si>
  <si>
    <t xml:space="preserve">379-1298</t>
  </si>
  <si>
    <t xml:space="preserve">利根郡昭和村大字糸井３８８番地</t>
  </si>
  <si>
    <t xml:space="preserve">0278-24-5111</t>
  </si>
  <si>
    <t xml:space="preserve">104493</t>
  </si>
  <si>
    <t xml:space="preserve">みなかみ町</t>
  </si>
  <si>
    <t xml:space="preserve">379-1393</t>
  </si>
  <si>
    <t xml:space="preserve">利根郡みなかみ町後閑３１８</t>
  </si>
  <si>
    <t xml:space="preserve">0278-62-2111</t>
  </si>
  <si>
    <t xml:space="preserve">104647</t>
  </si>
  <si>
    <t xml:space="preserve">玉村町</t>
  </si>
  <si>
    <t xml:space="preserve">370-1192</t>
  </si>
  <si>
    <r>
      <rPr>
        <sz val="11"/>
        <rFont val="Noto Sans"/>
        <family val="2"/>
      </rPr>
      <t xml:space="preserve">佐波郡玉村町大字下新田</t>
    </r>
    <r>
      <rPr>
        <sz val="11"/>
        <rFont val="ＭＳ Ｐ明朝"/>
        <family val="1"/>
        <charset val="128"/>
      </rPr>
      <t xml:space="preserve">201</t>
    </r>
  </si>
  <si>
    <t xml:space="preserve">0270-65-2511</t>
  </si>
  <si>
    <t xml:space="preserve">105210</t>
  </si>
  <si>
    <t xml:space="preserve">板倉町</t>
  </si>
  <si>
    <t xml:space="preserve">374-0192</t>
  </si>
  <si>
    <t xml:space="preserve">邑楽郡板倉町大字板倉２６８２番地１</t>
  </si>
  <si>
    <t xml:space="preserve">0276-82-1111</t>
  </si>
  <si>
    <t xml:space="preserve">105228</t>
  </si>
  <si>
    <t xml:space="preserve">明和町</t>
  </si>
  <si>
    <t xml:space="preserve">370-0795</t>
  </si>
  <si>
    <t xml:space="preserve">邑楽郡明和町新里２５０番地１</t>
  </si>
  <si>
    <t xml:space="preserve">0276-84-3111</t>
  </si>
  <si>
    <t xml:space="preserve">105236</t>
  </si>
  <si>
    <t xml:space="preserve">千代田町</t>
  </si>
  <si>
    <t xml:space="preserve">370-0598</t>
  </si>
  <si>
    <r>
      <rPr>
        <sz val="11"/>
        <rFont val="Noto Sans"/>
        <family val="2"/>
      </rPr>
      <t xml:space="preserve">邑楽郡千代田町大字赤岩</t>
    </r>
    <r>
      <rPr>
        <sz val="11"/>
        <rFont val="ＭＳ Ｐ明朝"/>
        <family val="1"/>
        <charset val="128"/>
      </rPr>
      <t xml:space="preserve">1895-1</t>
    </r>
  </si>
  <si>
    <t xml:space="preserve">0276-86-2111</t>
  </si>
  <si>
    <t xml:space="preserve">105244</t>
  </si>
  <si>
    <t xml:space="preserve">大泉町</t>
  </si>
  <si>
    <t xml:space="preserve">370-0595</t>
  </si>
  <si>
    <r>
      <rPr>
        <sz val="11"/>
        <rFont val="Noto Sans"/>
        <family val="2"/>
      </rPr>
      <t xml:space="preserve">邑楽郡大泉町日の出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76-63-3111</t>
  </si>
  <si>
    <t xml:space="preserve">105252</t>
  </si>
  <si>
    <t xml:space="preserve">邑楽町</t>
  </si>
  <si>
    <t xml:space="preserve">370-0692</t>
  </si>
  <si>
    <t xml:space="preserve">邑楽郡大字中野２５７０－１</t>
  </si>
  <si>
    <t xml:space="preserve">0276-88-5511</t>
  </si>
  <si>
    <t xml:space="preserve">委託元市町村一覧表</t>
  </si>
  <si>
    <t xml:space="preserve">埼玉県</t>
  </si>
  <si>
    <t xml:space="preserve">111007</t>
  </si>
  <si>
    <t xml:space="preserve">さいたま市</t>
  </si>
  <si>
    <t xml:space="preserve">330-9588</t>
  </si>
  <si>
    <r>
      <rPr>
        <sz val="11"/>
        <rFont val="Noto Sans"/>
        <family val="2"/>
      </rPr>
      <t xml:space="preserve">さいたま市浦和区常盤</t>
    </r>
    <r>
      <rPr>
        <sz val="11"/>
        <rFont val="ＭＳ Ｐ明朝"/>
        <family val="1"/>
        <charset val="128"/>
      </rPr>
      <t xml:space="preserve">6-4-4</t>
    </r>
  </si>
  <si>
    <t xml:space="preserve">048-840-2211</t>
  </si>
  <si>
    <t xml:space="preserve">112011</t>
  </si>
  <si>
    <t xml:space="preserve">川越市</t>
  </si>
  <si>
    <t xml:space="preserve">350-1104</t>
  </si>
  <si>
    <r>
      <rPr>
        <sz val="11"/>
        <rFont val="Noto Sans"/>
        <family val="2"/>
      </rPr>
      <t xml:space="preserve">川越市元町</t>
    </r>
    <r>
      <rPr>
        <sz val="11"/>
        <rFont val="ＭＳ Ｐ明朝"/>
        <family val="1"/>
        <charset val="128"/>
      </rPr>
      <t xml:space="preserve">1-3-1</t>
    </r>
  </si>
  <si>
    <t xml:space="preserve">049-229-4123</t>
  </si>
  <si>
    <t xml:space="preserve">112020</t>
  </si>
  <si>
    <t xml:space="preserve">熊谷市</t>
  </si>
  <si>
    <t xml:space="preserve">360-8601</t>
  </si>
  <si>
    <r>
      <rPr>
        <sz val="11"/>
        <rFont val="Noto Sans"/>
        <family val="2"/>
      </rPr>
      <t xml:space="preserve">熊谷市宮町</t>
    </r>
    <r>
      <rPr>
        <sz val="11"/>
        <rFont val="ＭＳ Ｐ明朝"/>
        <family val="1"/>
        <charset val="128"/>
      </rPr>
      <t xml:space="preserve">2-47-1</t>
    </r>
  </si>
  <si>
    <t xml:space="preserve">048-524-1111</t>
  </si>
  <si>
    <t xml:space="preserve">112038</t>
  </si>
  <si>
    <t xml:space="preserve">川口市</t>
  </si>
  <si>
    <t xml:space="preserve">332-8601</t>
  </si>
  <si>
    <r>
      <rPr>
        <sz val="11"/>
        <rFont val="Noto Sans"/>
        <family val="2"/>
      </rPr>
      <t xml:space="preserve">川口市青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258-1110</t>
  </si>
  <si>
    <t xml:space="preserve">112062</t>
  </si>
  <si>
    <t xml:space="preserve">行田市</t>
  </si>
  <si>
    <t xml:space="preserve">361-0861</t>
  </si>
  <si>
    <r>
      <rPr>
        <sz val="11"/>
        <rFont val="Noto Sans"/>
        <family val="2"/>
      </rPr>
      <t xml:space="preserve">行田市本丸</t>
    </r>
    <r>
      <rPr>
        <sz val="11"/>
        <rFont val="ＭＳ Ｐ明朝"/>
        <family val="1"/>
        <charset val="128"/>
      </rPr>
      <t xml:space="preserve">2-5</t>
    </r>
  </si>
  <si>
    <t xml:space="preserve">048-556-1111</t>
  </si>
  <si>
    <t xml:space="preserve">112071</t>
  </si>
  <si>
    <t xml:space="preserve">秩父市</t>
  </si>
  <si>
    <t xml:space="preserve">368-0013</t>
  </si>
  <si>
    <r>
      <rPr>
        <sz val="11"/>
        <rFont val="Noto Sans"/>
        <family val="2"/>
      </rPr>
      <t xml:space="preserve">秩父市永田町</t>
    </r>
    <r>
      <rPr>
        <sz val="11"/>
        <rFont val="ＭＳ Ｐ明朝"/>
        <family val="1"/>
        <charset val="128"/>
      </rPr>
      <t xml:space="preserve">4‐17</t>
    </r>
  </si>
  <si>
    <t xml:space="preserve">0494‐22‐0648</t>
  </si>
  <si>
    <t xml:space="preserve">112089</t>
  </si>
  <si>
    <t xml:space="preserve">所沢市</t>
  </si>
  <si>
    <t xml:space="preserve">359-0025</t>
  </si>
  <si>
    <r>
      <rPr>
        <sz val="11"/>
        <rFont val="Noto Sans"/>
        <family val="2"/>
      </rPr>
      <t xml:space="preserve">所沢市上安松</t>
    </r>
    <r>
      <rPr>
        <sz val="11"/>
        <rFont val="ＭＳ Ｐ明朝"/>
        <family val="1"/>
        <charset val="128"/>
      </rPr>
      <t xml:space="preserve">1224-1</t>
    </r>
  </si>
  <si>
    <t xml:space="preserve">04-2991-1811</t>
  </si>
  <si>
    <t xml:space="preserve">112097</t>
  </si>
  <si>
    <t xml:space="preserve">飯能市</t>
  </si>
  <si>
    <t xml:space="preserve">357-0021</t>
  </si>
  <si>
    <r>
      <rPr>
        <sz val="11"/>
        <rFont val="Noto Sans"/>
        <family val="2"/>
      </rPr>
      <t xml:space="preserve">飯能市大字双柳１番地の</t>
    </r>
    <r>
      <rPr>
        <sz val="11"/>
        <rFont val="ＭＳ Ｐ明朝"/>
        <family val="1"/>
        <charset val="128"/>
      </rPr>
      <t xml:space="preserve">1</t>
    </r>
  </si>
  <si>
    <t xml:space="preserve">042-973-2111</t>
  </si>
  <si>
    <t xml:space="preserve">112101</t>
  </si>
  <si>
    <t xml:space="preserve">加須市</t>
  </si>
  <si>
    <t xml:space="preserve">347-0061</t>
  </si>
  <si>
    <r>
      <rPr>
        <sz val="11"/>
        <rFont val="Noto Sans"/>
        <family val="2"/>
      </rPr>
      <t xml:space="preserve">加須市諏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-6</t>
    </r>
  </si>
  <si>
    <t xml:space="preserve">0480-62-1311</t>
  </si>
  <si>
    <t xml:space="preserve">112119</t>
  </si>
  <si>
    <t xml:space="preserve">本庄市</t>
  </si>
  <si>
    <t xml:space="preserve">367-8501</t>
  </si>
  <si>
    <r>
      <rPr>
        <sz val="11"/>
        <rFont val="Noto Sans"/>
        <family val="2"/>
      </rPr>
      <t xml:space="preserve">本庄市本庄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95-25-1111</t>
  </si>
  <si>
    <t xml:space="preserve">112127</t>
  </si>
  <si>
    <t xml:space="preserve">東松山市</t>
  </si>
  <si>
    <t xml:space="preserve">355-0017</t>
  </si>
  <si>
    <r>
      <rPr>
        <sz val="11"/>
        <rFont val="Noto Sans"/>
        <family val="2"/>
      </rPr>
      <t xml:space="preserve">東松山市松葉町一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号</t>
    </r>
  </si>
  <si>
    <t xml:space="preserve">0493-24-3921</t>
  </si>
  <si>
    <t xml:space="preserve">112143</t>
  </si>
  <si>
    <t xml:space="preserve">春日部市</t>
  </si>
  <si>
    <t xml:space="preserve">344‐8577</t>
  </si>
  <si>
    <r>
      <rPr>
        <sz val="11"/>
        <rFont val="Noto Sans"/>
        <family val="2"/>
      </rPr>
      <t xml:space="preserve">春日部市中央六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48-736-1111</t>
  </si>
  <si>
    <t xml:space="preserve">112151</t>
  </si>
  <si>
    <t xml:space="preserve">狭山市</t>
  </si>
  <si>
    <t xml:space="preserve">350-1304</t>
  </si>
  <si>
    <r>
      <rPr>
        <sz val="11"/>
        <rFont val="Noto Sans"/>
        <family val="2"/>
      </rPr>
      <t xml:space="preserve">狭山市狭山台</t>
    </r>
    <r>
      <rPr>
        <sz val="11"/>
        <rFont val="ＭＳ Ｐ明朝"/>
        <family val="1"/>
        <charset val="128"/>
      </rPr>
      <t xml:space="preserve">3-24</t>
    </r>
  </si>
  <si>
    <t xml:space="preserve">04-2959-5811</t>
  </si>
  <si>
    <t xml:space="preserve">112160</t>
  </si>
  <si>
    <t xml:space="preserve">羽生市</t>
  </si>
  <si>
    <t xml:space="preserve">348-8601</t>
  </si>
  <si>
    <r>
      <rPr>
        <sz val="11"/>
        <rFont val="Noto Sans"/>
        <family val="2"/>
      </rPr>
      <t xml:space="preserve">羽生市東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048-561-1121</t>
  </si>
  <si>
    <t xml:space="preserve">112178</t>
  </si>
  <si>
    <t xml:space="preserve">鴻巣市</t>
  </si>
  <si>
    <t xml:space="preserve">365-0032</t>
  </si>
  <si>
    <r>
      <rPr>
        <sz val="11"/>
        <rFont val="Noto Sans"/>
        <family val="2"/>
      </rPr>
      <t xml:space="preserve">鴻巣市中央</t>
    </r>
    <r>
      <rPr>
        <sz val="11"/>
        <rFont val="ＭＳ Ｐ明朝"/>
        <family val="1"/>
        <charset val="128"/>
      </rPr>
      <t xml:space="preserve">2-1</t>
    </r>
  </si>
  <si>
    <t xml:space="preserve">048-543-1561</t>
  </si>
  <si>
    <t xml:space="preserve">112186</t>
  </si>
  <si>
    <t xml:space="preserve">深谷市</t>
  </si>
  <si>
    <t xml:space="preserve">366-0823</t>
  </si>
  <si>
    <r>
      <rPr>
        <sz val="11"/>
        <rFont val="Noto Sans"/>
        <family val="2"/>
      </rPr>
      <t xml:space="preserve">深谷市本住町</t>
    </r>
    <r>
      <rPr>
        <sz val="11"/>
        <rFont val="ＭＳ Ｐ明朝"/>
        <family val="1"/>
        <charset val="128"/>
      </rPr>
      <t xml:space="preserve">17-1</t>
    </r>
  </si>
  <si>
    <t xml:space="preserve">048-575-1101</t>
  </si>
  <si>
    <t xml:space="preserve">112194</t>
  </si>
  <si>
    <t xml:space="preserve">上尾市</t>
  </si>
  <si>
    <t xml:space="preserve">362-8501</t>
  </si>
  <si>
    <r>
      <rPr>
        <sz val="11"/>
        <rFont val="Noto Sans"/>
        <family val="2"/>
      </rPr>
      <t xml:space="preserve">上尾市本町</t>
    </r>
    <r>
      <rPr>
        <sz val="11"/>
        <rFont val="ＭＳ Ｐ明朝"/>
        <family val="1"/>
        <charset val="128"/>
      </rPr>
      <t xml:space="preserve">3-1-1</t>
    </r>
  </si>
  <si>
    <t xml:space="preserve">048-775-5111</t>
  </si>
  <si>
    <t xml:space="preserve">112216</t>
  </si>
  <si>
    <t xml:space="preserve">草加市</t>
  </si>
  <si>
    <t xml:space="preserve">340-8550</t>
  </si>
  <si>
    <r>
      <rPr>
        <sz val="11"/>
        <rFont val="Noto Sans"/>
        <family val="2"/>
      </rPr>
      <t xml:space="preserve">草加市高砂一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922-0151</t>
  </si>
  <si>
    <t xml:space="preserve">112224</t>
  </si>
  <si>
    <t xml:space="preserve">越谷市</t>
  </si>
  <si>
    <t xml:space="preserve">343-8501</t>
  </si>
  <si>
    <r>
      <rPr>
        <sz val="11"/>
        <rFont val="Noto Sans"/>
        <family val="2"/>
      </rPr>
      <t xml:space="preserve">越谷市越ヶ谷</t>
    </r>
    <r>
      <rPr>
        <sz val="11"/>
        <rFont val="ＭＳ Ｐ明朝"/>
        <family val="1"/>
        <charset val="128"/>
      </rPr>
      <t xml:space="preserve">4-2-1</t>
    </r>
  </si>
  <si>
    <t xml:space="preserve">048-964-2111</t>
  </si>
  <si>
    <t xml:space="preserve">112232</t>
  </si>
  <si>
    <t xml:space="preserve">蕨市</t>
  </si>
  <si>
    <t xml:space="preserve">335-0001</t>
  </si>
  <si>
    <r>
      <rPr>
        <sz val="11"/>
        <rFont val="Noto Sans"/>
        <family val="2"/>
      </rPr>
      <t xml:space="preserve">蕨市北町</t>
    </r>
    <r>
      <rPr>
        <sz val="11"/>
        <rFont val="ＭＳ Ｐ明朝"/>
        <family val="1"/>
        <charset val="128"/>
      </rPr>
      <t xml:space="preserve">2-12-15</t>
    </r>
  </si>
  <si>
    <t xml:space="preserve">048-431-5590</t>
  </si>
  <si>
    <t xml:space="preserve">112241</t>
  </si>
  <si>
    <t xml:space="preserve">戸田市</t>
  </si>
  <si>
    <t xml:space="preserve">335-0022</t>
  </si>
  <si>
    <r>
      <rPr>
        <sz val="11"/>
        <rFont val="Noto Sans"/>
        <family val="2"/>
      </rPr>
      <t xml:space="preserve">戸田市大字上戸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6</t>
    </r>
  </si>
  <si>
    <t xml:space="preserve">048-446-6479</t>
  </si>
  <si>
    <t xml:space="preserve">112259</t>
  </si>
  <si>
    <t xml:space="preserve">入間市</t>
  </si>
  <si>
    <t xml:space="preserve">358-8511</t>
  </si>
  <si>
    <r>
      <rPr>
        <sz val="11"/>
        <rFont val="Noto Sans"/>
        <family val="2"/>
      </rPr>
      <t xml:space="preserve">入間市豊岡</t>
    </r>
    <r>
      <rPr>
        <sz val="11"/>
        <rFont val="ＭＳ Ｐ明朝"/>
        <family val="1"/>
        <charset val="128"/>
      </rPr>
      <t xml:space="preserve">1-16-1</t>
    </r>
  </si>
  <si>
    <t xml:space="preserve">04-2966-5513</t>
  </si>
  <si>
    <t xml:space="preserve">112275</t>
  </si>
  <si>
    <t xml:space="preserve">朝霞市</t>
  </si>
  <si>
    <t xml:space="preserve">351-0011</t>
  </si>
  <si>
    <r>
      <rPr>
        <sz val="11"/>
        <rFont val="Noto Sans"/>
        <family val="2"/>
      </rPr>
      <t xml:space="preserve">朝霞市本町</t>
    </r>
    <r>
      <rPr>
        <sz val="11"/>
        <rFont val="ＭＳ Ｐ明朝"/>
        <family val="1"/>
        <charset val="128"/>
      </rPr>
      <t xml:space="preserve">1-7-3</t>
    </r>
  </si>
  <si>
    <t xml:space="preserve">048-465-8611</t>
  </si>
  <si>
    <t xml:space="preserve">112283</t>
  </si>
  <si>
    <t xml:space="preserve">志木市</t>
  </si>
  <si>
    <t xml:space="preserve">353-0002</t>
  </si>
  <si>
    <r>
      <rPr>
        <sz val="11"/>
        <rFont val="Noto Sans"/>
        <family val="2"/>
      </rPr>
      <t xml:space="preserve">志木市中宗岡</t>
    </r>
    <r>
      <rPr>
        <sz val="11"/>
        <rFont val="ＭＳ Ｐ明朝"/>
        <family val="1"/>
        <charset val="128"/>
      </rPr>
      <t xml:space="preserve">1-1-1</t>
    </r>
  </si>
  <si>
    <t xml:space="preserve">048-473-3811</t>
  </si>
  <si>
    <t xml:space="preserve">112291</t>
  </si>
  <si>
    <t xml:space="preserve">和光市</t>
  </si>
  <si>
    <t xml:space="preserve">351-0106</t>
  </si>
  <si>
    <r>
      <rPr>
        <sz val="11"/>
        <rFont val="Noto Sans"/>
        <family val="2"/>
      </rPr>
      <t xml:space="preserve">和光市広沢</t>
    </r>
    <r>
      <rPr>
        <sz val="11"/>
        <rFont val="ＭＳ Ｐ明朝"/>
        <family val="1"/>
        <charset val="128"/>
      </rPr>
      <t xml:space="preserve">1-5</t>
    </r>
  </si>
  <si>
    <t xml:space="preserve">048-465-0311</t>
  </si>
  <si>
    <t xml:space="preserve">112305</t>
  </si>
  <si>
    <t xml:space="preserve">新座市</t>
  </si>
  <si>
    <t xml:space="preserve">352-8623</t>
  </si>
  <si>
    <r>
      <rPr>
        <sz val="11"/>
        <rFont val="Noto Sans"/>
        <family val="2"/>
      </rPr>
      <t xml:space="preserve">新座市野火止一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477-1111</t>
  </si>
  <si>
    <t xml:space="preserve">112313</t>
  </si>
  <si>
    <t xml:space="preserve">桶川市</t>
  </si>
  <si>
    <t xml:space="preserve">363-8501</t>
  </si>
  <si>
    <r>
      <rPr>
        <sz val="11"/>
        <rFont val="Noto Sans"/>
        <family val="2"/>
      </rPr>
      <t xml:space="preserve">桶川市泉</t>
    </r>
    <r>
      <rPr>
        <sz val="11"/>
        <rFont val="ＭＳ Ｐ明朝"/>
        <family val="1"/>
        <charset val="128"/>
      </rPr>
      <t xml:space="preserve">1-3-28</t>
    </r>
  </si>
  <si>
    <t xml:space="preserve">048-786-1855</t>
  </si>
  <si>
    <t xml:space="preserve">112321</t>
  </si>
  <si>
    <t xml:space="preserve">久喜市</t>
  </si>
  <si>
    <t xml:space="preserve">346-0005</t>
  </si>
  <si>
    <r>
      <rPr>
        <sz val="11"/>
        <rFont val="Noto Sans"/>
        <family val="2"/>
      </rPr>
      <t xml:space="preserve">久喜市本町</t>
    </r>
    <r>
      <rPr>
        <sz val="11"/>
        <rFont val="ＭＳ Ｐ明朝"/>
        <family val="1"/>
        <charset val="128"/>
      </rPr>
      <t xml:space="preserve">5-10-47</t>
    </r>
  </si>
  <si>
    <t xml:space="preserve">0480-21-5354</t>
  </si>
  <si>
    <t xml:space="preserve">112330</t>
  </si>
  <si>
    <t xml:space="preserve">北本市</t>
  </si>
  <si>
    <t xml:space="preserve">364-8633</t>
  </si>
  <si>
    <r>
      <rPr>
        <sz val="11"/>
        <rFont val="Noto Sans"/>
        <family val="2"/>
      </rPr>
      <t xml:space="preserve">北本市本町</t>
    </r>
    <r>
      <rPr>
        <sz val="11"/>
        <rFont val="ＭＳ Ｐ明朝"/>
        <family val="1"/>
        <charset val="128"/>
      </rPr>
      <t xml:space="preserve">1-111</t>
    </r>
  </si>
  <si>
    <t xml:space="preserve">048-594-5544</t>
  </si>
  <si>
    <t xml:space="preserve">112348</t>
  </si>
  <si>
    <t xml:space="preserve">八潮市</t>
  </si>
  <si>
    <t xml:space="preserve">340-0815</t>
  </si>
  <si>
    <r>
      <rPr>
        <sz val="11"/>
        <rFont val="Noto Sans"/>
        <family val="2"/>
      </rPr>
      <t xml:space="preserve">八潮市八潮八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48‐995-3381</t>
  </si>
  <si>
    <t xml:space="preserve">112356</t>
  </si>
  <si>
    <t xml:space="preserve">富士見市</t>
  </si>
  <si>
    <t xml:space="preserve">354-8511</t>
  </si>
  <si>
    <r>
      <rPr>
        <sz val="11"/>
        <rFont val="Noto Sans"/>
        <family val="2"/>
      </rPr>
      <t xml:space="preserve">富士見市鶴馬</t>
    </r>
    <r>
      <rPr>
        <sz val="11"/>
        <rFont val="ＭＳ Ｐ明朝"/>
        <family val="1"/>
        <charset val="128"/>
      </rPr>
      <t xml:space="preserve">1800-1</t>
    </r>
  </si>
  <si>
    <t xml:space="preserve">049-252-3771</t>
  </si>
  <si>
    <t xml:space="preserve">112372</t>
  </si>
  <si>
    <t xml:space="preserve">三郷市</t>
  </si>
  <si>
    <t xml:space="preserve">341-8501</t>
  </si>
  <si>
    <r>
      <rPr>
        <sz val="11"/>
        <rFont val="Noto Sans"/>
        <family val="2"/>
      </rPr>
      <t xml:space="preserve">三郷市花和田</t>
    </r>
    <r>
      <rPr>
        <sz val="11"/>
        <rFont val="ＭＳ Ｐ明朝"/>
        <family val="1"/>
        <charset val="128"/>
      </rPr>
      <t xml:space="preserve">648-1</t>
    </r>
  </si>
  <si>
    <t xml:space="preserve">048-930-7771</t>
  </si>
  <si>
    <t xml:space="preserve">112381</t>
  </si>
  <si>
    <t xml:space="preserve">蓮田市</t>
  </si>
  <si>
    <t xml:space="preserve">349-0193</t>
  </si>
  <si>
    <r>
      <rPr>
        <sz val="11"/>
        <rFont val="Noto Sans"/>
        <family val="2"/>
      </rPr>
      <t xml:space="preserve">蓮田市大字黒浜</t>
    </r>
    <r>
      <rPr>
        <sz val="11"/>
        <rFont val="ＭＳ Ｐ明朝"/>
        <family val="1"/>
        <charset val="128"/>
      </rPr>
      <t xml:space="preserve">279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48-768-3111</t>
  </si>
  <si>
    <t xml:space="preserve">112399</t>
  </si>
  <si>
    <t xml:space="preserve">坂戸市</t>
  </si>
  <si>
    <t xml:space="preserve">350-0292</t>
  </si>
  <si>
    <r>
      <rPr>
        <sz val="11"/>
        <rFont val="Noto Sans"/>
        <family val="2"/>
      </rPr>
      <t xml:space="preserve">坂戸市千代田</t>
    </r>
    <r>
      <rPr>
        <sz val="11"/>
        <rFont val="ＭＳ Ｐ明朝"/>
        <family val="1"/>
        <charset val="128"/>
      </rPr>
      <t xml:space="preserve">1-1-1</t>
    </r>
  </si>
  <si>
    <t xml:space="preserve">049-283-1331</t>
  </si>
  <si>
    <t xml:space="preserve">112402</t>
  </si>
  <si>
    <t xml:space="preserve">幸手市</t>
  </si>
  <si>
    <t xml:space="preserve">340-0152</t>
  </si>
  <si>
    <r>
      <rPr>
        <sz val="11"/>
        <rFont val="Noto Sans"/>
        <family val="2"/>
      </rPr>
      <t xml:space="preserve">幸手市天神島</t>
    </r>
    <r>
      <rPr>
        <sz val="11"/>
        <rFont val="ＭＳ Ｐ明朝"/>
        <family val="1"/>
        <charset val="128"/>
      </rPr>
      <t xml:space="preserve">1030-1</t>
    </r>
  </si>
  <si>
    <t xml:space="preserve">0480-42-8421</t>
  </si>
  <si>
    <t xml:space="preserve">112411</t>
  </si>
  <si>
    <t xml:space="preserve">鶴ヶ島市</t>
  </si>
  <si>
    <t xml:space="preserve">350-2292</t>
  </si>
  <si>
    <r>
      <rPr>
        <sz val="11"/>
        <rFont val="Noto Sans"/>
        <family val="2"/>
      </rPr>
      <t xml:space="preserve">鶴ヶ島市大字三ツ木</t>
    </r>
    <r>
      <rPr>
        <sz val="11"/>
        <rFont val="ＭＳ Ｐ明朝"/>
        <family val="1"/>
        <charset val="128"/>
      </rPr>
      <t xml:space="preserve">16-1</t>
    </r>
  </si>
  <si>
    <t xml:space="preserve">049-271-1111</t>
  </si>
  <si>
    <t xml:space="preserve">112429</t>
  </si>
  <si>
    <t xml:space="preserve">日高市</t>
  </si>
  <si>
    <t xml:space="preserve">350-1231</t>
  </si>
  <si>
    <r>
      <rPr>
        <sz val="11"/>
        <rFont val="Noto Sans"/>
        <family val="2"/>
      </rPr>
      <t xml:space="preserve">日高市大字南平沢</t>
    </r>
    <r>
      <rPr>
        <sz val="11"/>
        <rFont val="ＭＳ Ｐ明朝"/>
        <family val="1"/>
        <charset val="128"/>
      </rPr>
      <t xml:space="preserve">1020</t>
    </r>
  </si>
  <si>
    <t xml:space="preserve">042-985-5122</t>
  </si>
  <si>
    <t xml:space="preserve">112437</t>
  </si>
  <si>
    <t xml:space="preserve">吉川市</t>
  </si>
  <si>
    <t xml:space="preserve">342-0055</t>
  </si>
  <si>
    <r>
      <rPr>
        <sz val="11"/>
        <rFont val="Noto Sans"/>
        <family val="2"/>
      </rPr>
      <t xml:space="preserve">吉川市吉川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3</t>
    </r>
  </si>
  <si>
    <t xml:space="preserve">048-982-9804</t>
  </si>
  <si>
    <t xml:space="preserve">112453</t>
  </si>
  <si>
    <t xml:space="preserve">ふじみ野市</t>
  </si>
  <si>
    <t xml:space="preserve">356-0011</t>
  </si>
  <si>
    <r>
      <rPr>
        <sz val="11"/>
        <rFont val="Noto Sans"/>
        <family val="2"/>
      </rPr>
      <t xml:space="preserve">ふじみ野市福岡</t>
    </r>
    <r>
      <rPr>
        <sz val="11"/>
        <rFont val="ＭＳ Ｐ明朝"/>
        <family val="1"/>
        <charset val="128"/>
      </rPr>
      <t xml:space="preserve">1-2-5</t>
    </r>
  </si>
  <si>
    <t xml:space="preserve">049-264-8292</t>
  </si>
  <si>
    <t xml:space="preserve">112461</t>
  </si>
  <si>
    <t xml:space="preserve">白岡市</t>
  </si>
  <si>
    <t xml:space="preserve">349-0292</t>
  </si>
  <si>
    <r>
      <rPr>
        <sz val="11"/>
        <rFont val="Noto Sans"/>
        <family val="2"/>
      </rPr>
      <t xml:space="preserve">白岡市千駄野</t>
    </r>
    <r>
      <rPr>
        <sz val="11"/>
        <rFont val="ＭＳ Ｐ明朝"/>
        <family val="1"/>
        <charset val="128"/>
      </rPr>
      <t xml:space="preserve">432</t>
    </r>
    <r>
      <rPr>
        <sz val="11"/>
        <rFont val="Noto Sans"/>
        <family val="2"/>
      </rPr>
      <t xml:space="preserve">番地</t>
    </r>
  </si>
  <si>
    <t xml:space="preserve">0480-92-1111</t>
  </si>
  <si>
    <t xml:space="preserve">113018</t>
  </si>
  <si>
    <t xml:space="preserve">伊奈町</t>
  </si>
  <si>
    <t xml:space="preserve">362-8517</t>
  </si>
  <si>
    <r>
      <rPr>
        <sz val="11"/>
        <rFont val="Noto Sans"/>
        <family val="2"/>
      </rPr>
      <t xml:space="preserve">北足立郡伊奈町大字小室</t>
    </r>
    <r>
      <rPr>
        <sz val="11"/>
        <rFont val="ＭＳ Ｐ明朝"/>
        <family val="1"/>
        <charset val="128"/>
      </rPr>
      <t xml:space="preserve">9493</t>
    </r>
    <r>
      <rPr>
        <sz val="11"/>
        <rFont val="Noto Sans"/>
        <family val="2"/>
      </rPr>
      <t xml:space="preserve">番地</t>
    </r>
  </si>
  <si>
    <t xml:space="preserve">048-720-5000</t>
  </si>
  <si>
    <t xml:space="preserve">113247</t>
  </si>
  <si>
    <t xml:space="preserve">三芳町</t>
  </si>
  <si>
    <t xml:space="preserve">354-8555</t>
  </si>
  <si>
    <r>
      <rPr>
        <sz val="11"/>
        <rFont val="Noto Sans"/>
        <family val="2"/>
      </rPr>
      <t xml:space="preserve">入間郡三芳町大字藤久保</t>
    </r>
    <r>
      <rPr>
        <sz val="11"/>
        <rFont val="ＭＳ Ｐ明朝"/>
        <family val="1"/>
        <charset val="128"/>
      </rPr>
      <t xml:space="preserve">11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49-258-0019</t>
  </si>
  <si>
    <t xml:space="preserve">113263</t>
  </si>
  <si>
    <t xml:space="preserve">毛呂山町</t>
  </si>
  <si>
    <t xml:space="preserve">350-0493</t>
  </si>
  <si>
    <r>
      <rPr>
        <sz val="11"/>
        <rFont val="Noto Sans"/>
        <family val="2"/>
      </rPr>
      <t xml:space="preserve">入間郡毛呂山町中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49-295-2112</t>
  </si>
  <si>
    <t xml:space="preserve">113271</t>
  </si>
  <si>
    <t xml:space="preserve">越生町</t>
  </si>
  <si>
    <t xml:space="preserve">350-0494</t>
  </si>
  <si>
    <r>
      <rPr>
        <sz val="11"/>
        <rFont val="Noto Sans"/>
        <family val="2"/>
      </rPr>
      <t xml:space="preserve">入間郡越生町大字越生</t>
    </r>
    <r>
      <rPr>
        <sz val="11"/>
        <rFont val="ＭＳ Ｐ明朝"/>
        <family val="1"/>
        <charset val="128"/>
      </rPr>
      <t xml:space="preserve">900-2</t>
    </r>
  </si>
  <si>
    <t xml:space="preserve">049-292-3121</t>
  </si>
  <si>
    <t xml:space="preserve">113417</t>
  </si>
  <si>
    <t xml:space="preserve">滑川町</t>
  </si>
  <si>
    <t xml:space="preserve">355-8585</t>
  </si>
  <si>
    <r>
      <rPr>
        <sz val="11"/>
        <rFont val="Noto Sans"/>
        <family val="2"/>
      </rPr>
      <t xml:space="preserve">比企郡滑川町大字福田</t>
    </r>
    <r>
      <rPr>
        <sz val="11"/>
        <rFont val="ＭＳ Ｐ明朝"/>
        <family val="1"/>
        <charset val="128"/>
      </rPr>
      <t xml:space="preserve">750-1</t>
    </r>
  </si>
  <si>
    <t xml:space="preserve">0493-56-2211</t>
  </si>
  <si>
    <t xml:space="preserve">113425</t>
  </si>
  <si>
    <t xml:space="preserve">嵐山町</t>
  </si>
  <si>
    <t xml:space="preserve">355-0211</t>
  </si>
  <si>
    <r>
      <rPr>
        <sz val="11"/>
        <rFont val="Noto Sans"/>
        <family val="2"/>
      </rPr>
      <t xml:space="preserve">比企郡嵐山町杉山</t>
    </r>
    <r>
      <rPr>
        <sz val="11"/>
        <rFont val="ＭＳ Ｐ明朝"/>
        <family val="1"/>
        <charset val="128"/>
      </rPr>
      <t xml:space="preserve">1030-1</t>
    </r>
  </si>
  <si>
    <t xml:space="preserve">0493-62-2150</t>
  </si>
  <si>
    <t xml:space="preserve">113433</t>
  </si>
  <si>
    <t xml:space="preserve">小川町</t>
  </si>
  <si>
    <t xml:space="preserve">355-0392</t>
  </si>
  <si>
    <r>
      <rPr>
        <sz val="11"/>
        <rFont val="Noto Sans"/>
        <family val="2"/>
      </rPr>
      <t xml:space="preserve">比企郡小川町大字大塚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番地</t>
    </r>
  </si>
  <si>
    <t xml:space="preserve">0493-72-1221</t>
  </si>
  <si>
    <t xml:space="preserve">113468</t>
  </si>
  <si>
    <t xml:space="preserve">川島町</t>
  </si>
  <si>
    <t xml:space="preserve">350-0192</t>
  </si>
  <si>
    <r>
      <rPr>
        <sz val="11"/>
        <rFont val="Noto Sans"/>
        <family val="2"/>
      </rPr>
      <t xml:space="preserve">比企郡川島町大字下八ツ林</t>
    </r>
    <r>
      <rPr>
        <sz val="11"/>
        <rFont val="ＭＳ Ｐ明朝"/>
        <family val="1"/>
        <charset val="128"/>
      </rPr>
      <t xml:space="preserve">87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49-299-1758</t>
  </si>
  <si>
    <t xml:space="preserve">113476</t>
  </si>
  <si>
    <t xml:space="preserve">吉見町</t>
  </si>
  <si>
    <t xml:space="preserve">355-0192</t>
  </si>
  <si>
    <r>
      <rPr>
        <sz val="11"/>
        <rFont val="Noto Sans"/>
        <family val="2"/>
      </rPr>
      <t xml:space="preserve">比企郡吉見町大字下細谷</t>
    </r>
    <r>
      <rPr>
        <sz val="11"/>
        <rFont val="ＭＳ Ｐ明朝"/>
        <family val="1"/>
        <charset val="128"/>
      </rPr>
      <t xml:space="preserve">411</t>
    </r>
  </si>
  <si>
    <t xml:space="preserve">0493-54-1511</t>
  </si>
  <si>
    <t xml:space="preserve">113484</t>
  </si>
  <si>
    <t xml:space="preserve">鳩山町</t>
  </si>
  <si>
    <t xml:space="preserve">350-0321</t>
  </si>
  <si>
    <r>
      <rPr>
        <sz val="11"/>
        <rFont val="Noto Sans"/>
        <family val="2"/>
      </rPr>
      <t xml:space="preserve">比企郡鳩山町大豆戸</t>
    </r>
    <r>
      <rPr>
        <sz val="11"/>
        <rFont val="ＭＳ Ｐ明朝"/>
        <family val="1"/>
        <charset val="128"/>
      </rPr>
      <t xml:space="preserve">184-16</t>
    </r>
  </si>
  <si>
    <t xml:space="preserve">049-296-2530</t>
  </si>
  <si>
    <t xml:space="preserve">113492</t>
  </si>
  <si>
    <t xml:space="preserve">ときがわ町</t>
  </si>
  <si>
    <t xml:space="preserve">355-0356</t>
  </si>
  <si>
    <r>
      <rPr>
        <sz val="11"/>
        <rFont val="Noto Sans"/>
        <family val="2"/>
      </rPr>
      <t xml:space="preserve">比企郡ときがわ町大字関堀</t>
    </r>
    <r>
      <rPr>
        <sz val="11"/>
        <rFont val="ＭＳ Ｐ明朝"/>
        <family val="1"/>
        <charset val="128"/>
      </rPr>
      <t xml:space="preserve">15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493-65-1010</t>
  </si>
  <si>
    <t xml:space="preserve">113611</t>
  </si>
  <si>
    <t xml:space="preserve">横瀬町</t>
  </si>
  <si>
    <t xml:space="preserve">368-0072</t>
  </si>
  <si>
    <r>
      <rPr>
        <sz val="11"/>
        <rFont val="Noto Sans"/>
        <family val="2"/>
      </rPr>
      <t xml:space="preserve">秩父郡横瀬町大字横瀬</t>
    </r>
    <r>
      <rPr>
        <sz val="11"/>
        <rFont val="ＭＳ Ｐ明朝"/>
        <family val="1"/>
        <charset val="128"/>
      </rPr>
      <t xml:space="preserve">4545</t>
    </r>
    <r>
      <rPr>
        <sz val="11"/>
        <rFont val="Noto Sans"/>
        <family val="2"/>
      </rPr>
      <t xml:space="preserve">番地</t>
    </r>
  </si>
  <si>
    <t xml:space="preserve">0494-25-0110</t>
  </si>
  <si>
    <t xml:space="preserve">113620</t>
  </si>
  <si>
    <t xml:space="preserve">皆野町</t>
  </si>
  <si>
    <t xml:space="preserve">369-1492</t>
  </si>
  <si>
    <r>
      <rPr>
        <sz val="11"/>
        <rFont val="Noto Sans"/>
        <family val="2"/>
      </rPr>
      <t xml:space="preserve">皆野町大字皆野</t>
    </r>
    <r>
      <rPr>
        <sz val="11"/>
        <rFont val="ＭＳ Ｐ明朝"/>
        <family val="1"/>
        <charset val="128"/>
      </rPr>
      <t xml:space="preserve">1420-1</t>
    </r>
  </si>
  <si>
    <t xml:space="preserve">0494-62-1233</t>
  </si>
  <si>
    <t xml:space="preserve">113638</t>
  </si>
  <si>
    <t xml:space="preserve">長瀞町</t>
  </si>
  <si>
    <t xml:space="preserve">369-1392</t>
  </si>
  <si>
    <r>
      <rPr>
        <sz val="11"/>
        <rFont val="Noto Sans"/>
        <family val="2"/>
      </rPr>
      <t xml:space="preserve">秩父郡長瀞町大字本野上</t>
    </r>
    <r>
      <rPr>
        <sz val="11"/>
        <rFont val="ＭＳ Ｐ明朝"/>
        <family val="1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494-66-3111</t>
  </si>
  <si>
    <t xml:space="preserve">113654</t>
  </si>
  <si>
    <t xml:space="preserve">小鹿野町</t>
  </si>
  <si>
    <t xml:space="preserve">368-0105</t>
  </si>
  <si>
    <r>
      <rPr>
        <sz val="11"/>
        <rFont val="Noto Sans"/>
        <family val="2"/>
      </rPr>
      <t xml:space="preserve">秩父郡小鹿野町小鹿野</t>
    </r>
    <r>
      <rPr>
        <sz val="11"/>
        <rFont val="ＭＳ Ｐ明朝"/>
        <family val="1"/>
        <charset val="128"/>
      </rPr>
      <t xml:space="preserve">89</t>
    </r>
  </si>
  <si>
    <t xml:space="preserve">0494-75-1221</t>
  </si>
  <si>
    <t xml:space="preserve">113697</t>
  </si>
  <si>
    <t xml:space="preserve">東秩父村</t>
  </si>
  <si>
    <t xml:space="preserve">355-0393</t>
  </si>
  <si>
    <r>
      <rPr>
        <sz val="11"/>
        <rFont val="Noto Sans"/>
        <family val="2"/>
      </rPr>
      <t xml:space="preserve">秩父郡東秩父村大字御堂</t>
    </r>
    <r>
      <rPr>
        <sz val="11"/>
        <rFont val="ＭＳ Ｐ明朝"/>
        <family val="1"/>
        <charset val="128"/>
      </rPr>
      <t xml:space="preserve">634</t>
    </r>
    <r>
      <rPr>
        <sz val="11"/>
        <rFont val="Noto Sans"/>
        <family val="2"/>
      </rPr>
      <t xml:space="preserve">番地</t>
    </r>
  </si>
  <si>
    <t xml:space="preserve">0493-82-1777</t>
  </si>
  <si>
    <t xml:space="preserve">113816</t>
  </si>
  <si>
    <t xml:space="preserve">367-0112</t>
  </si>
  <si>
    <r>
      <rPr>
        <sz val="11"/>
        <rFont val="Noto Sans"/>
        <family val="2"/>
      </rPr>
      <t xml:space="preserve">児玉郡美里町大字木部</t>
    </r>
    <r>
      <rPr>
        <sz val="11"/>
        <rFont val="ＭＳ Ｐ明朝"/>
        <family val="1"/>
        <charset val="128"/>
      </rPr>
      <t xml:space="preserve">538-5</t>
    </r>
  </si>
  <si>
    <t xml:space="preserve">0495-76-2855</t>
  </si>
  <si>
    <t xml:space="preserve">113832</t>
  </si>
  <si>
    <t xml:space="preserve">神川町</t>
  </si>
  <si>
    <t xml:space="preserve">367-0292</t>
  </si>
  <si>
    <r>
      <rPr>
        <sz val="11"/>
        <rFont val="Noto Sans"/>
        <family val="2"/>
      </rPr>
      <t xml:space="preserve">児玉郡神川町大字植竹</t>
    </r>
    <r>
      <rPr>
        <sz val="11"/>
        <rFont val="ＭＳ Ｐ明朝"/>
        <family val="1"/>
        <charset val="128"/>
      </rPr>
      <t xml:space="preserve">909</t>
    </r>
    <r>
      <rPr>
        <sz val="11"/>
        <rFont val="Noto Sans"/>
        <family val="2"/>
      </rPr>
      <t xml:space="preserve">番地</t>
    </r>
  </si>
  <si>
    <t xml:space="preserve">0495-77-2111</t>
  </si>
  <si>
    <t xml:space="preserve">113859</t>
  </si>
  <si>
    <t xml:space="preserve">上里町</t>
  </si>
  <si>
    <t xml:space="preserve">369-0392</t>
  </si>
  <si>
    <r>
      <rPr>
        <sz val="11"/>
        <rFont val="Noto Sans"/>
        <family val="2"/>
      </rPr>
      <t xml:space="preserve">児玉郡上里町大字七本木</t>
    </r>
    <r>
      <rPr>
        <sz val="11"/>
        <rFont val="ＭＳ Ｐ明朝"/>
        <family val="1"/>
        <charset val="128"/>
      </rPr>
      <t xml:space="preserve">5518</t>
    </r>
    <r>
      <rPr>
        <sz val="11"/>
        <rFont val="Noto Sans"/>
        <family val="2"/>
      </rPr>
      <t xml:space="preserve">番地</t>
    </r>
  </si>
  <si>
    <t xml:space="preserve">0495-33-2550</t>
  </si>
  <si>
    <t xml:space="preserve">114081</t>
  </si>
  <si>
    <t xml:space="preserve">寄居町</t>
  </si>
  <si>
    <t xml:space="preserve">369-1292</t>
  </si>
  <si>
    <r>
      <rPr>
        <sz val="11"/>
        <rFont val="Noto Sans"/>
        <family val="2"/>
      </rPr>
      <t xml:space="preserve">大里郡寄居町大字寄居</t>
    </r>
    <r>
      <rPr>
        <sz val="11"/>
        <rFont val="ＭＳ Ｐ明朝"/>
        <family val="1"/>
        <charset val="128"/>
      </rPr>
      <t xml:space="preserve">1180-1</t>
    </r>
  </si>
  <si>
    <t xml:space="preserve">048-581-2121</t>
  </si>
  <si>
    <t xml:space="preserve">114421</t>
  </si>
  <si>
    <t xml:space="preserve">宮代町</t>
  </si>
  <si>
    <t xml:space="preserve">345-8504</t>
  </si>
  <si>
    <r>
      <rPr>
        <sz val="11"/>
        <rFont val="Noto Sans"/>
        <family val="2"/>
      </rPr>
      <t xml:space="preserve">南埼玉郡宮代町笠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0-32-1122</t>
  </si>
  <si>
    <t xml:space="preserve">114642</t>
  </si>
  <si>
    <t xml:space="preserve">杉戸町</t>
  </si>
  <si>
    <t xml:space="preserve">345-8502</t>
  </si>
  <si>
    <r>
      <rPr>
        <sz val="11"/>
        <rFont val="Noto Sans"/>
        <family val="2"/>
      </rPr>
      <t xml:space="preserve">北葛飾郡杉戸町清地</t>
    </r>
    <r>
      <rPr>
        <sz val="11"/>
        <rFont val="ＭＳ Ｐ明朝"/>
        <family val="1"/>
        <charset val="128"/>
      </rPr>
      <t xml:space="preserve">2-9-29</t>
    </r>
  </si>
  <si>
    <t xml:space="preserve">0480-34-1188</t>
  </si>
  <si>
    <t xml:space="preserve">114651</t>
  </si>
  <si>
    <t xml:space="preserve">松伏町</t>
  </si>
  <si>
    <t xml:space="preserve">343-0111</t>
  </si>
  <si>
    <r>
      <rPr>
        <sz val="11"/>
        <rFont val="Noto Sans"/>
        <family val="2"/>
      </rPr>
      <t xml:space="preserve">松伏町北葛飾郡松伏</t>
    </r>
    <r>
      <rPr>
        <sz val="11"/>
        <rFont val="ＭＳ Ｐ明朝"/>
        <family val="1"/>
        <charset val="128"/>
      </rPr>
      <t xml:space="preserve">428</t>
    </r>
    <r>
      <rPr>
        <sz val="11"/>
        <rFont val="Noto Sans"/>
        <family val="2"/>
      </rPr>
      <t xml:space="preserve">番地</t>
    </r>
  </si>
  <si>
    <t xml:space="preserve">048-992-3170</t>
  </si>
  <si>
    <t xml:space="preserve">千葉県</t>
  </si>
  <si>
    <t xml:space="preserve">121002</t>
  </si>
  <si>
    <t xml:space="preserve">千葉市</t>
  </si>
  <si>
    <t xml:space="preserve">260-8722</t>
  </si>
  <si>
    <r>
      <rPr>
        <sz val="11"/>
        <rFont val="Noto Sans"/>
        <family val="2"/>
      </rPr>
      <t xml:space="preserve">千葉市中央区千葉港１</t>
    </r>
    <r>
      <rPr>
        <sz val="11"/>
        <rFont val="ＭＳ Ｐ明朝"/>
        <family val="1"/>
        <charset val="128"/>
      </rPr>
      <t xml:space="preserve">-1</t>
    </r>
  </si>
  <si>
    <t xml:space="preserve">043-245-5229</t>
  </si>
  <si>
    <t xml:space="preserve">122025</t>
  </si>
  <si>
    <t xml:space="preserve">銚子市</t>
  </si>
  <si>
    <t xml:space="preserve">288-8601</t>
  </si>
  <si>
    <r>
      <rPr>
        <sz val="11"/>
        <rFont val="Noto Sans"/>
        <family val="2"/>
      </rPr>
      <t xml:space="preserve">銚子市若宮町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79-24-8070</t>
  </si>
  <si>
    <t xml:space="preserve">122033</t>
  </si>
  <si>
    <t xml:space="preserve">市川市</t>
  </si>
  <si>
    <t xml:space="preserve">272-0021</t>
  </si>
  <si>
    <t xml:space="preserve">市川市八幡１丁目１番１号</t>
  </si>
  <si>
    <t xml:space="preserve">047-334-1111</t>
  </si>
  <si>
    <t xml:space="preserve">122041</t>
  </si>
  <si>
    <t xml:space="preserve">船橋市</t>
  </si>
  <si>
    <t xml:space="preserve">273-8501</t>
  </si>
  <si>
    <t xml:space="preserve">船橋市湊町２丁目１０番２５号</t>
  </si>
  <si>
    <t xml:space="preserve">047-409-3404</t>
  </si>
  <si>
    <t xml:space="preserve">122050</t>
  </si>
  <si>
    <t xml:space="preserve">館山市</t>
  </si>
  <si>
    <t xml:space="preserve">294-0045</t>
  </si>
  <si>
    <r>
      <rPr>
        <sz val="11"/>
        <rFont val="Noto Sans"/>
        <family val="2"/>
      </rPr>
      <t xml:space="preserve">館山市北条</t>
    </r>
    <r>
      <rPr>
        <sz val="11"/>
        <rFont val="ＭＳ Ｐ明朝"/>
        <family val="1"/>
        <charset val="128"/>
      </rPr>
      <t xml:space="preserve">740-1</t>
    </r>
    <r>
      <rPr>
        <sz val="11"/>
        <rFont val="Noto Sans"/>
        <family val="2"/>
      </rPr>
      <t xml:space="preserve">（コミュニティセンター２階）</t>
    </r>
  </si>
  <si>
    <t xml:space="preserve">0470-23-3113</t>
  </si>
  <si>
    <t xml:space="preserve">122068</t>
  </si>
  <si>
    <t xml:space="preserve">木更津市</t>
  </si>
  <si>
    <t xml:space="preserve">292-8501</t>
  </si>
  <si>
    <r>
      <rPr>
        <sz val="11"/>
        <rFont val="Noto Sans"/>
        <family val="2"/>
      </rPr>
      <t xml:space="preserve">木更津市富士見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38-23-8376</t>
  </si>
  <si>
    <t xml:space="preserve">122076</t>
  </si>
  <si>
    <t xml:space="preserve">松戸市</t>
  </si>
  <si>
    <t xml:space="preserve">271-8588</t>
  </si>
  <si>
    <t xml:space="preserve">松戸市根本３８７番地の５</t>
  </si>
  <si>
    <t xml:space="preserve">047-366-1111</t>
  </si>
  <si>
    <t xml:space="preserve">122084</t>
  </si>
  <si>
    <t xml:space="preserve">野田市</t>
  </si>
  <si>
    <t xml:space="preserve">278-0003</t>
  </si>
  <si>
    <t xml:space="preserve">野田市鶴奉７番地の４</t>
  </si>
  <si>
    <t xml:space="preserve">04-7125-1188</t>
  </si>
  <si>
    <t xml:space="preserve">122106</t>
  </si>
  <si>
    <t xml:space="preserve">茂原市</t>
  </si>
  <si>
    <t xml:space="preserve">297-8511</t>
  </si>
  <si>
    <t xml:space="preserve">茂原市道表１番地</t>
  </si>
  <si>
    <t xml:space="preserve">0475-20-1574</t>
  </si>
  <si>
    <t xml:space="preserve">122114</t>
  </si>
  <si>
    <t xml:space="preserve">成田市</t>
  </si>
  <si>
    <t xml:space="preserve">286-8585</t>
  </si>
  <si>
    <t xml:space="preserve">成田市花崎町７６０番地</t>
  </si>
  <si>
    <t xml:space="preserve">0476-22-1111</t>
  </si>
  <si>
    <t xml:space="preserve">122122</t>
  </si>
  <si>
    <t xml:space="preserve">佐倉市</t>
  </si>
  <si>
    <t xml:space="preserve">285-8501</t>
  </si>
  <si>
    <t xml:space="preserve">佐倉市海隣寺町９７</t>
  </si>
  <si>
    <t xml:space="preserve">043-484-1111</t>
  </si>
  <si>
    <t xml:space="preserve">122131</t>
  </si>
  <si>
    <t xml:space="preserve">東金市</t>
  </si>
  <si>
    <t xml:space="preserve">283-0068</t>
  </si>
  <si>
    <t xml:space="preserve">東金市東岩崎１番地１</t>
  </si>
  <si>
    <t xml:space="preserve">0475-50-1173</t>
  </si>
  <si>
    <t xml:space="preserve">122157</t>
  </si>
  <si>
    <t xml:space="preserve">旭市</t>
  </si>
  <si>
    <t xml:space="preserve">289-2595</t>
  </si>
  <si>
    <t xml:space="preserve">旭市二の１９２０番地</t>
  </si>
  <si>
    <t xml:space="preserve">0479-63-8766</t>
  </si>
  <si>
    <t xml:space="preserve">122165</t>
  </si>
  <si>
    <t xml:space="preserve">習志野市</t>
  </si>
  <si>
    <t xml:space="preserve">275-8601</t>
  </si>
  <si>
    <t xml:space="preserve">習志野市鷺沼２丁目１番１号</t>
  </si>
  <si>
    <t xml:space="preserve">047-453-2922</t>
  </si>
  <si>
    <t xml:space="preserve">122173</t>
  </si>
  <si>
    <t xml:space="preserve">柏市</t>
  </si>
  <si>
    <t xml:space="preserve">277-0004</t>
  </si>
  <si>
    <t xml:space="preserve">柏市柏下ウェルネス柏</t>
  </si>
  <si>
    <t xml:space="preserve">04-7128-8166</t>
  </si>
  <si>
    <t xml:space="preserve">122181</t>
  </si>
  <si>
    <t xml:space="preserve">勝浦市</t>
  </si>
  <si>
    <t xml:space="preserve">299-5292</t>
  </si>
  <si>
    <t xml:space="preserve">勝浦市新官１３４３番地の１</t>
  </si>
  <si>
    <t xml:space="preserve">0470-73-6614</t>
  </si>
  <si>
    <t xml:space="preserve">122190</t>
  </si>
  <si>
    <t xml:space="preserve">市原市</t>
  </si>
  <si>
    <t xml:space="preserve">290-8502</t>
  </si>
  <si>
    <r>
      <rPr>
        <sz val="11"/>
        <rFont val="Noto Sans"/>
        <family val="2"/>
      </rPr>
      <t xml:space="preserve">市原市更級５丁目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７</t>
    </r>
  </si>
  <si>
    <t xml:space="preserve">0436-23-1187</t>
  </si>
  <si>
    <t xml:space="preserve">122203</t>
  </si>
  <si>
    <t xml:space="preserve">流山市</t>
  </si>
  <si>
    <t xml:space="preserve">270-0121</t>
  </si>
  <si>
    <r>
      <rPr>
        <sz val="11"/>
        <rFont val="Noto Sans"/>
        <family val="2"/>
      </rPr>
      <t xml:space="preserve">流山市西初石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４３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-7154-0331</t>
  </si>
  <si>
    <t xml:space="preserve">122211</t>
  </si>
  <si>
    <t xml:space="preserve">八千代市</t>
  </si>
  <si>
    <t xml:space="preserve">276-8501</t>
  </si>
  <si>
    <t xml:space="preserve">八千代市大和田新田３１２－５</t>
  </si>
  <si>
    <t xml:space="preserve">047-483-1151</t>
  </si>
  <si>
    <t xml:space="preserve">122220</t>
  </si>
  <si>
    <t xml:space="preserve">我孫子市</t>
  </si>
  <si>
    <t xml:space="preserve">270-1132</t>
  </si>
  <si>
    <r>
      <rPr>
        <sz val="11"/>
        <rFont val="Noto Sans"/>
        <family val="2"/>
      </rPr>
      <t xml:space="preserve">我孫子市湖北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-7185-1126</t>
  </si>
  <si>
    <t xml:space="preserve">122238</t>
  </si>
  <si>
    <t xml:space="preserve">鴨川市</t>
  </si>
  <si>
    <t xml:space="preserve">296-8601</t>
  </si>
  <si>
    <t xml:space="preserve">鴨川市横渚１４５０番地</t>
  </si>
  <si>
    <t xml:space="preserve">04-7093-7111</t>
  </si>
  <si>
    <t xml:space="preserve">122246</t>
  </si>
  <si>
    <t xml:space="preserve">鎌ケ谷市</t>
  </si>
  <si>
    <t xml:space="preserve">273-0195</t>
  </si>
  <si>
    <r>
      <rPr>
        <sz val="11"/>
        <rFont val="Noto Sans"/>
        <family val="2"/>
      </rPr>
      <t xml:space="preserve">鎌ケ谷市新鎌ケ谷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7-445-1390</t>
  </si>
  <si>
    <t xml:space="preserve">122254</t>
  </si>
  <si>
    <t xml:space="preserve">君津市</t>
  </si>
  <si>
    <t xml:space="preserve">299-1152</t>
  </si>
  <si>
    <r>
      <rPr>
        <sz val="11"/>
        <rFont val="Noto Sans"/>
        <family val="2"/>
      </rPr>
      <t xml:space="preserve">君津市久保</t>
    </r>
    <r>
      <rPr>
        <sz val="11"/>
        <rFont val="ＭＳ Ｐ明朝"/>
        <family val="1"/>
        <charset val="128"/>
      </rPr>
      <t xml:space="preserve">3-1-1</t>
    </r>
  </si>
  <si>
    <t xml:space="preserve">0439-57-2233</t>
  </si>
  <si>
    <t xml:space="preserve">122262</t>
  </si>
  <si>
    <t xml:space="preserve">富津市</t>
  </si>
  <si>
    <t xml:space="preserve">293-8506</t>
  </si>
  <si>
    <t xml:space="preserve">富津市下飯野２４４３番地</t>
  </si>
  <si>
    <t xml:space="preserve">0439-80-1268</t>
  </si>
  <si>
    <t xml:space="preserve">122271</t>
  </si>
  <si>
    <t xml:space="preserve">浦安市</t>
  </si>
  <si>
    <t xml:space="preserve">279-8501</t>
  </si>
  <si>
    <t xml:space="preserve">浦安市猫実一丁目１番１号</t>
  </si>
  <si>
    <t xml:space="preserve">047-351-1111</t>
  </si>
  <si>
    <t xml:space="preserve">122289</t>
  </si>
  <si>
    <t xml:space="preserve">四街道市</t>
  </si>
  <si>
    <t xml:space="preserve">284-8555</t>
  </si>
  <si>
    <t xml:space="preserve">四街道市鹿渡無番地</t>
  </si>
  <si>
    <t xml:space="preserve">043-421-6100</t>
  </si>
  <si>
    <t xml:space="preserve">122297</t>
  </si>
  <si>
    <t xml:space="preserve">袖ケ浦市</t>
  </si>
  <si>
    <t xml:space="preserve">299-0292</t>
  </si>
  <si>
    <t xml:space="preserve">袖ケ浦市坂戸市場１番地１</t>
  </si>
  <si>
    <t xml:space="preserve">0438-62-2111</t>
  </si>
  <si>
    <t xml:space="preserve">122301</t>
  </si>
  <si>
    <t xml:space="preserve">八街市</t>
  </si>
  <si>
    <t xml:space="preserve">289-1192</t>
  </si>
  <si>
    <r>
      <rPr>
        <sz val="11"/>
        <rFont val="Noto Sans"/>
        <family val="2"/>
      </rPr>
      <t xml:space="preserve">八街市八街ほ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9</t>
    </r>
  </si>
  <si>
    <t xml:space="preserve">043-443-1631</t>
  </si>
  <si>
    <t xml:space="preserve">122319</t>
  </si>
  <si>
    <t xml:space="preserve">印西市</t>
  </si>
  <si>
    <t xml:space="preserve">270-1327</t>
  </si>
  <si>
    <r>
      <rPr>
        <sz val="11"/>
        <rFont val="Noto Sans"/>
        <family val="2"/>
      </rPr>
      <t xml:space="preserve">印西市大森</t>
    </r>
    <r>
      <rPr>
        <sz val="11"/>
        <rFont val="ＭＳ Ｐ明朝"/>
        <family val="1"/>
        <charset val="128"/>
      </rPr>
      <t xml:space="preserve">2364-2</t>
    </r>
  </si>
  <si>
    <t xml:space="preserve">0476-42-5111</t>
  </si>
  <si>
    <t xml:space="preserve">122327</t>
  </si>
  <si>
    <t xml:space="preserve">白井市</t>
  </si>
  <si>
    <t xml:space="preserve">270-1492</t>
  </si>
  <si>
    <t xml:space="preserve">白井市復１１２３</t>
  </si>
  <si>
    <t xml:space="preserve">047-497-3495</t>
  </si>
  <si>
    <t xml:space="preserve">122335</t>
  </si>
  <si>
    <t xml:space="preserve">富里市</t>
  </si>
  <si>
    <t xml:space="preserve">286-0292</t>
  </si>
  <si>
    <r>
      <rPr>
        <sz val="11"/>
        <rFont val="Noto Sans"/>
        <family val="2"/>
      </rPr>
      <t xml:space="preserve">富里市七栄</t>
    </r>
    <r>
      <rPr>
        <sz val="11"/>
        <rFont val="ＭＳ Ｐ明朝"/>
        <family val="1"/>
        <charset val="128"/>
      </rPr>
      <t xml:space="preserve">652</t>
    </r>
    <r>
      <rPr>
        <sz val="11"/>
        <rFont val="Noto Sans"/>
        <family val="2"/>
      </rPr>
      <t xml:space="preserve">番地１</t>
    </r>
  </si>
  <si>
    <t xml:space="preserve">0476-93-4121</t>
  </si>
  <si>
    <t xml:space="preserve">122343</t>
  </si>
  <si>
    <t xml:space="preserve">南房総市</t>
  </si>
  <si>
    <t xml:space="preserve">299-2492</t>
  </si>
  <si>
    <r>
      <rPr>
        <sz val="11"/>
        <rFont val="Noto Sans"/>
        <family val="2"/>
      </rPr>
      <t xml:space="preserve">南房総市富浦町青木</t>
    </r>
    <r>
      <rPr>
        <sz val="11"/>
        <rFont val="ＭＳ Ｐ明朝"/>
        <family val="1"/>
        <charset val="128"/>
      </rPr>
      <t xml:space="preserve">28</t>
    </r>
  </si>
  <si>
    <t xml:space="preserve">0470-36-1152</t>
  </si>
  <si>
    <t xml:space="preserve">122351</t>
  </si>
  <si>
    <t xml:space="preserve">匝瑳市</t>
  </si>
  <si>
    <t xml:space="preserve">289-2144</t>
  </si>
  <si>
    <r>
      <rPr>
        <sz val="11"/>
        <rFont val="Noto Sans"/>
        <family val="2"/>
      </rPr>
      <t xml:space="preserve">匝瑳市八日市場イ２４０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79-73-1200</t>
  </si>
  <si>
    <t xml:space="preserve">122360</t>
  </si>
  <si>
    <t xml:space="preserve">香取市</t>
  </si>
  <si>
    <t xml:space="preserve">287-8501</t>
  </si>
  <si>
    <t xml:space="preserve">香取市佐原ロ２１２７</t>
  </si>
  <si>
    <t xml:space="preserve">0478-50-1235</t>
  </si>
  <si>
    <t xml:space="preserve">122378</t>
  </si>
  <si>
    <t xml:space="preserve">山武市</t>
  </si>
  <si>
    <t xml:space="preserve">289-1392</t>
  </si>
  <si>
    <r>
      <rPr>
        <sz val="11"/>
        <rFont val="Noto Sans"/>
        <family val="2"/>
      </rPr>
      <t xml:space="preserve">山武市殿台</t>
    </r>
    <r>
      <rPr>
        <sz val="11"/>
        <rFont val="ＭＳ Ｐ明朝"/>
        <family val="1"/>
        <charset val="128"/>
      </rPr>
      <t xml:space="preserve">296</t>
    </r>
    <r>
      <rPr>
        <sz val="11"/>
        <rFont val="Noto Sans"/>
        <family val="2"/>
      </rPr>
      <t xml:space="preserve">番地</t>
    </r>
  </si>
  <si>
    <t xml:space="preserve">0475-80-1171</t>
  </si>
  <si>
    <t xml:space="preserve">122386</t>
  </si>
  <si>
    <t xml:space="preserve">いすみ市</t>
  </si>
  <si>
    <t xml:space="preserve">298-8501</t>
  </si>
  <si>
    <t xml:space="preserve">いすみ市大原７４００番地１</t>
  </si>
  <si>
    <t xml:space="preserve">0470-62-1162</t>
  </si>
  <si>
    <t xml:space="preserve">122394</t>
  </si>
  <si>
    <t xml:space="preserve">大網白里市</t>
  </si>
  <si>
    <t xml:space="preserve">299-3251</t>
  </si>
  <si>
    <t xml:space="preserve">大網白里市大網１１５番地２</t>
  </si>
  <si>
    <t xml:space="preserve">0475-72-8321</t>
  </si>
  <si>
    <t xml:space="preserve">123226</t>
  </si>
  <si>
    <t xml:space="preserve">酒々井町</t>
  </si>
  <si>
    <t xml:space="preserve">285-8510</t>
  </si>
  <si>
    <t xml:space="preserve">印旛郡酒々井町中央台４－１１</t>
  </si>
  <si>
    <t xml:space="preserve">043-496-1171</t>
  </si>
  <si>
    <t xml:space="preserve">123293</t>
  </si>
  <si>
    <t xml:space="preserve">栄町</t>
  </si>
  <si>
    <t xml:space="preserve">270-1592</t>
  </si>
  <si>
    <t xml:space="preserve">印旛郡栄町安食台一丁目２番</t>
  </si>
  <si>
    <t xml:space="preserve">0476-33-7708</t>
  </si>
  <si>
    <t xml:space="preserve">123421</t>
  </si>
  <si>
    <t xml:space="preserve">神崎町</t>
  </si>
  <si>
    <t xml:space="preserve">289-0221</t>
  </si>
  <si>
    <t xml:space="preserve">香取郡神崎町神崎本宿１６３番地</t>
  </si>
  <si>
    <t xml:space="preserve">0478-72-1603</t>
  </si>
  <si>
    <t xml:space="preserve">123471</t>
  </si>
  <si>
    <t xml:space="preserve">多古町</t>
  </si>
  <si>
    <t xml:space="preserve">289-2241</t>
  </si>
  <si>
    <t xml:space="preserve">香取郡多古町多古２８４８</t>
  </si>
  <si>
    <t xml:space="preserve">0479-76-3185</t>
  </si>
  <si>
    <t xml:space="preserve">123498</t>
  </si>
  <si>
    <t xml:space="preserve">東庄町</t>
  </si>
  <si>
    <t xml:space="preserve">289-0692</t>
  </si>
  <si>
    <r>
      <rPr>
        <sz val="11"/>
        <rFont val="Noto Sans"/>
        <family val="2"/>
      </rPr>
      <t xml:space="preserve">香取郡東圧町笹川い</t>
    </r>
    <r>
      <rPr>
        <sz val="11"/>
        <rFont val="ＭＳ Ｐ明朝"/>
        <family val="1"/>
        <charset val="128"/>
      </rPr>
      <t xml:space="preserve">4713-131</t>
    </r>
  </si>
  <si>
    <t xml:space="preserve">0478-80-3300</t>
  </si>
  <si>
    <t xml:space="preserve">124036</t>
  </si>
  <si>
    <t xml:space="preserve">九十九里町</t>
  </si>
  <si>
    <t xml:space="preserve">283-0195</t>
  </si>
  <si>
    <t xml:space="preserve">山武郡九十九里町片貝４０９９番地</t>
  </si>
  <si>
    <t xml:space="preserve">0475-70-3182</t>
  </si>
  <si>
    <t xml:space="preserve">124095</t>
  </si>
  <si>
    <t xml:space="preserve">芝山町</t>
  </si>
  <si>
    <t xml:space="preserve">289-1624</t>
  </si>
  <si>
    <t xml:space="preserve">山武郡芝山町小池９８０番地</t>
  </si>
  <si>
    <t xml:space="preserve">0479-77-1891</t>
  </si>
  <si>
    <t xml:space="preserve">※今回は契約しない。予算確定後契約したい。</t>
  </si>
  <si>
    <t xml:space="preserve">124109</t>
  </si>
  <si>
    <t xml:space="preserve">横芝光町</t>
  </si>
  <si>
    <t xml:space="preserve">289-1727</t>
  </si>
  <si>
    <t xml:space="preserve">山武郡横芝光町宮川１１９０２</t>
  </si>
  <si>
    <t xml:space="preserve">0479-82-3400</t>
  </si>
  <si>
    <t xml:space="preserve">124214</t>
  </si>
  <si>
    <t xml:space="preserve">一宮町</t>
  </si>
  <si>
    <t xml:space="preserve">299-4396</t>
  </si>
  <si>
    <t xml:space="preserve">長生郡一宮町一宮２４５７</t>
  </si>
  <si>
    <t xml:space="preserve">0475-40-1055</t>
  </si>
  <si>
    <t xml:space="preserve">124222</t>
  </si>
  <si>
    <t xml:space="preserve">睦沢町</t>
  </si>
  <si>
    <t xml:space="preserve">299-4492</t>
  </si>
  <si>
    <r>
      <rPr>
        <sz val="11"/>
        <rFont val="Noto Sans"/>
        <family val="2"/>
      </rPr>
      <t xml:space="preserve">長生郡睦沢町下之郷１６５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0475-44-2506</t>
  </si>
  <si>
    <t xml:space="preserve">124231</t>
  </si>
  <si>
    <t xml:space="preserve">長生村</t>
  </si>
  <si>
    <t xml:space="preserve">299-4394</t>
  </si>
  <si>
    <t xml:space="preserve">長生郡長生村本郷１番地７７</t>
  </si>
  <si>
    <t xml:space="preserve">0475-32-6800</t>
  </si>
  <si>
    <t xml:space="preserve">124249</t>
  </si>
  <si>
    <t xml:space="preserve">白子町</t>
  </si>
  <si>
    <t xml:space="preserve">299-4292</t>
  </si>
  <si>
    <t xml:space="preserve">長生郡白子町関５０７４番地の２</t>
  </si>
  <si>
    <t xml:space="preserve">0475-33-2179</t>
  </si>
  <si>
    <t xml:space="preserve">124265</t>
  </si>
  <si>
    <t xml:space="preserve">長柄町</t>
  </si>
  <si>
    <t xml:space="preserve">297-0298</t>
  </si>
  <si>
    <t xml:space="preserve">長生郡長柄町桜谷７１２番地</t>
  </si>
  <si>
    <t xml:space="preserve">0475-35-2414</t>
  </si>
  <si>
    <t xml:space="preserve">124273</t>
  </si>
  <si>
    <t xml:space="preserve">長南町</t>
  </si>
  <si>
    <t xml:space="preserve">297-0192</t>
  </si>
  <si>
    <t xml:space="preserve">長生郡長南町長南２１１０</t>
  </si>
  <si>
    <t xml:space="preserve">0475-46-3392</t>
  </si>
  <si>
    <t xml:space="preserve">124419</t>
  </si>
  <si>
    <t xml:space="preserve">大多喜町</t>
  </si>
  <si>
    <t xml:space="preserve">298-0292</t>
  </si>
  <si>
    <t xml:space="preserve">夷隅郡大多喜町大多喜９３番地</t>
  </si>
  <si>
    <t xml:space="preserve">0470-82-2168</t>
  </si>
  <si>
    <t xml:space="preserve">124435</t>
  </si>
  <si>
    <t xml:space="preserve">御宿町</t>
  </si>
  <si>
    <t xml:space="preserve">299-5192</t>
  </si>
  <si>
    <t xml:space="preserve">夷隅郡御宿町須賀１５２２</t>
  </si>
  <si>
    <t xml:space="preserve">0470-68-6717</t>
  </si>
  <si>
    <t xml:space="preserve">124630</t>
  </si>
  <si>
    <t xml:space="preserve">鋸南町</t>
  </si>
  <si>
    <t xml:space="preserve">299-2191</t>
  </si>
  <si>
    <t xml:space="preserve">安房郡鋸南町下佐久間３４５８番地</t>
  </si>
  <si>
    <t xml:space="preserve">0470-55-2111</t>
  </si>
  <si>
    <t xml:space="preserve">東京都</t>
  </si>
  <si>
    <t xml:space="preserve">131016</t>
  </si>
  <si>
    <t xml:space="preserve">千代田区</t>
  </si>
  <si>
    <t xml:space="preserve">102-8688</t>
  </si>
  <si>
    <r>
      <rPr>
        <sz val="11"/>
        <color rgb="FF000000"/>
        <rFont val="Noto Sans"/>
        <family val="2"/>
      </rPr>
      <t xml:space="preserve">千代田区九段南一丁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3-3264-2111</t>
  </si>
  <si>
    <t xml:space="preserve">131024</t>
  </si>
  <si>
    <t xml:space="preserve">中央区</t>
  </si>
  <si>
    <t xml:space="preserve">104-0054</t>
  </si>
  <si>
    <r>
      <rPr>
        <sz val="11"/>
        <color rgb="FF000000"/>
        <rFont val="Noto Sans"/>
        <family val="2"/>
      </rPr>
      <t xml:space="preserve">中央区築地一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3-3541-5930</t>
  </si>
  <si>
    <t xml:space="preserve">131032</t>
  </si>
  <si>
    <t xml:space="preserve">港区</t>
  </si>
  <si>
    <t xml:space="preserve">105-8511</t>
  </si>
  <si>
    <r>
      <rPr>
        <sz val="11"/>
        <color rgb="FF000000"/>
        <rFont val="Noto Sans"/>
        <family val="2"/>
      </rPr>
      <t xml:space="preserve">港区芝公園</t>
    </r>
    <r>
      <rPr>
        <sz val="11"/>
        <color rgb="FF000000"/>
        <rFont val="ＭＳ Ｐ明朝"/>
        <family val="1"/>
        <charset val="128"/>
      </rPr>
      <t xml:space="preserve">1-5-25</t>
    </r>
  </si>
  <si>
    <t xml:space="preserve">03-6400-0081</t>
  </si>
  <si>
    <t xml:space="preserve">131041</t>
  </si>
  <si>
    <t xml:space="preserve">新宿区</t>
  </si>
  <si>
    <t xml:space="preserve">160-8484</t>
  </si>
  <si>
    <t xml:space="preserve">新宿区歌舞伎町１丁目４番１号</t>
  </si>
  <si>
    <t xml:space="preserve">03-5273-3859</t>
  </si>
  <si>
    <t xml:space="preserve">131059</t>
  </si>
  <si>
    <t xml:space="preserve">文京区</t>
  </si>
  <si>
    <t xml:space="preserve">112-8555</t>
  </si>
  <si>
    <t xml:space="preserve">文京区春日１丁目１６番２１号</t>
  </si>
  <si>
    <t xml:space="preserve">03-5803-1834</t>
  </si>
  <si>
    <t xml:space="preserve">131067</t>
  </si>
  <si>
    <t xml:space="preserve">台東区</t>
  </si>
  <si>
    <t xml:space="preserve">110-8615</t>
  </si>
  <si>
    <r>
      <rPr>
        <sz val="11"/>
        <color rgb="FF000000"/>
        <rFont val="Noto Sans"/>
        <family val="2"/>
      </rPr>
      <t xml:space="preserve">台東区東上野４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</si>
  <si>
    <t xml:space="preserve">03-3847-9471</t>
  </si>
  <si>
    <t xml:space="preserve">131075</t>
  </si>
  <si>
    <t xml:space="preserve">墨田区</t>
  </si>
  <si>
    <t xml:space="preserve">130-8640</t>
  </si>
  <si>
    <t xml:space="preserve">墨田区吾妻橋一丁目２３番２０号</t>
  </si>
  <si>
    <t xml:space="preserve">03-5608-1111</t>
  </si>
  <si>
    <t xml:space="preserve">131083</t>
  </si>
  <si>
    <t xml:space="preserve">江東区</t>
  </si>
  <si>
    <t xml:space="preserve">135-0016</t>
  </si>
  <si>
    <t xml:space="preserve">江東区東陽４－１１－２８</t>
  </si>
  <si>
    <t xml:space="preserve">03-3647-5879</t>
  </si>
  <si>
    <t xml:space="preserve">131091</t>
  </si>
  <si>
    <t xml:space="preserve">品川区</t>
  </si>
  <si>
    <t xml:space="preserve">140-8715</t>
  </si>
  <si>
    <t xml:space="preserve">品川区広町２丁目１番３６号</t>
  </si>
  <si>
    <t xml:space="preserve">03-5742-9152</t>
  </si>
  <si>
    <t xml:space="preserve">131105</t>
  </si>
  <si>
    <t xml:space="preserve">目黒区</t>
  </si>
  <si>
    <t xml:space="preserve">153-8573</t>
  </si>
  <si>
    <t xml:space="preserve">目黒区上目黒２－１９－１５</t>
  </si>
  <si>
    <t xml:space="preserve">03-5722-9503</t>
  </si>
  <si>
    <t xml:space="preserve">131113</t>
  </si>
  <si>
    <t xml:space="preserve">大田区</t>
  </si>
  <si>
    <t xml:space="preserve">144-8621</t>
  </si>
  <si>
    <t xml:space="preserve">大田区蒲田五丁目１３番１４号</t>
  </si>
  <si>
    <t xml:space="preserve">03-5744-1263</t>
  </si>
  <si>
    <t xml:space="preserve">131121</t>
  </si>
  <si>
    <t xml:space="preserve">世田谷区</t>
  </si>
  <si>
    <t xml:space="preserve">154-8504</t>
  </si>
  <si>
    <t xml:space="preserve">世田谷区世田谷四丁目２１番２７号  </t>
  </si>
  <si>
    <t xml:space="preserve">03-5432-2437</t>
  </si>
  <si>
    <t xml:space="preserve">131130</t>
  </si>
  <si>
    <t xml:space="preserve">渋谷区</t>
  </si>
  <si>
    <t xml:space="preserve">150-8010</t>
  </si>
  <si>
    <t xml:space="preserve">渋谷区宇田川町１－１</t>
  </si>
  <si>
    <t xml:space="preserve">03-3463-2416</t>
  </si>
  <si>
    <t xml:space="preserve">131148</t>
  </si>
  <si>
    <t xml:space="preserve">中野区</t>
  </si>
  <si>
    <t xml:space="preserve">165-8501</t>
  </si>
  <si>
    <t xml:space="preserve">中野区中野４－８－１</t>
  </si>
  <si>
    <t xml:space="preserve">03-3382-6500</t>
  </si>
  <si>
    <t xml:space="preserve">131156</t>
  </si>
  <si>
    <t xml:space="preserve">杉並区</t>
  </si>
  <si>
    <t xml:space="preserve">166-8570</t>
  </si>
  <si>
    <t xml:space="preserve">杉並区阿佐谷南１－１５－１</t>
  </si>
  <si>
    <t xml:space="preserve">03-3312-2111</t>
  </si>
  <si>
    <t xml:space="preserve">131164</t>
  </si>
  <si>
    <t xml:space="preserve">豊島区</t>
  </si>
  <si>
    <t xml:space="preserve">171-8422</t>
  </si>
  <si>
    <t xml:space="preserve">豊島区南池袋２－４５－１</t>
  </si>
  <si>
    <t xml:space="preserve">03-3987-4172</t>
  </si>
  <si>
    <t xml:space="preserve">131172</t>
  </si>
  <si>
    <t xml:space="preserve">北区</t>
  </si>
  <si>
    <t xml:space="preserve">114-8508</t>
  </si>
  <si>
    <t xml:space="preserve">北区王子本町一丁目１５番２２号</t>
  </si>
  <si>
    <t xml:space="preserve">03-3908-9016</t>
  </si>
  <si>
    <t xml:space="preserve">131181</t>
  </si>
  <si>
    <t xml:space="preserve">荒川区</t>
  </si>
  <si>
    <t xml:space="preserve">116-8501</t>
  </si>
  <si>
    <t xml:space="preserve">荒川区荒川二丁目２番３号</t>
  </si>
  <si>
    <t xml:space="preserve">03-3802-3111</t>
  </si>
  <si>
    <t xml:space="preserve">131199</t>
  </si>
  <si>
    <t xml:space="preserve">板橋区</t>
  </si>
  <si>
    <t xml:space="preserve">173-0014</t>
  </si>
  <si>
    <t xml:space="preserve">板橋区大山東町３２番１５号</t>
  </si>
  <si>
    <t xml:space="preserve">03-3579-2321</t>
  </si>
  <si>
    <t xml:space="preserve">131202</t>
  </si>
  <si>
    <t xml:space="preserve">練馬区</t>
  </si>
  <si>
    <t xml:space="preserve">176-8501</t>
  </si>
  <si>
    <t xml:space="preserve">練馬区豊玉北六丁目１２番１号</t>
  </si>
  <si>
    <t xml:space="preserve">03-3993-1111</t>
  </si>
  <si>
    <t xml:space="preserve">131211</t>
  </si>
  <si>
    <t xml:space="preserve">足立区</t>
  </si>
  <si>
    <t xml:space="preserve">120-8510</t>
  </si>
  <si>
    <t xml:space="preserve">足立区中央本町１－１７－１区役所南館２階</t>
  </si>
  <si>
    <t xml:space="preserve">03-3880-5892</t>
  </si>
  <si>
    <t xml:space="preserve">131229</t>
  </si>
  <si>
    <t xml:space="preserve">葛飾区</t>
  </si>
  <si>
    <t xml:space="preserve">125-0062</t>
  </si>
  <si>
    <t xml:space="preserve">葛飾区青戸４丁目１５番１４号</t>
  </si>
  <si>
    <t xml:space="preserve">03-3602-1238</t>
  </si>
  <si>
    <t xml:space="preserve">131237</t>
  </si>
  <si>
    <t xml:space="preserve">江戸川区</t>
  </si>
  <si>
    <t xml:space="preserve">132-8507</t>
  </si>
  <si>
    <t xml:space="preserve">江戸川区中央４－２４－１９（江戸川保健所内）</t>
  </si>
  <si>
    <t xml:space="preserve">03-5661-2473</t>
  </si>
  <si>
    <t xml:space="preserve">132012</t>
  </si>
  <si>
    <t xml:space="preserve">八王子市</t>
  </si>
  <si>
    <t xml:space="preserve">192-8501</t>
  </si>
  <si>
    <t xml:space="preserve">八王子市元本郷町三丁目２４番１号</t>
  </si>
  <si>
    <t xml:space="preserve">042-626-3111</t>
  </si>
  <si>
    <t xml:space="preserve">132021</t>
  </si>
  <si>
    <t xml:space="preserve">立川市</t>
  </si>
  <si>
    <t xml:space="preserve">190-0015</t>
  </si>
  <si>
    <t xml:space="preserve">立川市泉町１１５６－９</t>
  </si>
  <si>
    <t xml:space="preserve">042-523-2111</t>
  </si>
  <si>
    <t xml:space="preserve">132039</t>
  </si>
  <si>
    <t xml:space="preserve">武蔵野市</t>
  </si>
  <si>
    <t xml:space="preserve">180-8777</t>
  </si>
  <si>
    <t xml:space="preserve">武蔵野市緑町２－２－２８　</t>
  </si>
  <si>
    <t xml:space="preserve">0422-51-5131</t>
  </si>
  <si>
    <t xml:space="preserve">132047</t>
  </si>
  <si>
    <t xml:space="preserve">三鷹市</t>
  </si>
  <si>
    <t xml:space="preserve">181-8555</t>
  </si>
  <si>
    <r>
      <rPr>
        <sz val="11"/>
        <color rgb="FF000000"/>
        <rFont val="Noto Sans"/>
        <family val="2"/>
      </rPr>
      <t xml:space="preserve">三鷹市野崎一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422-45-1151</t>
  </si>
  <si>
    <t xml:space="preserve">132055</t>
  </si>
  <si>
    <t xml:space="preserve">青梅市</t>
  </si>
  <si>
    <t xml:space="preserve">198-8701</t>
  </si>
  <si>
    <t xml:space="preserve">青梅市東青梅１丁目１１番地の１</t>
  </si>
  <si>
    <t xml:space="preserve">0428-22-1111</t>
  </si>
  <si>
    <t xml:space="preserve">132063</t>
  </si>
  <si>
    <t xml:space="preserve">府中市</t>
  </si>
  <si>
    <t xml:space="preserve">183-8703</t>
  </si>
  <si>
    <t xml:space="preserve">府中市宮西町２－２４</t>
  </si>
  <si>
    <t xml:space="preserve">042-368-6511</t>
  </si>
  <si>
    <t xml:space="preserve">132071</t>
  </si>
  <si>
    <t xml:space="preserve">昭島市</t>
  </si>
  <si>
    <t xml:space="preserve">196-0014</t>
  </si>
  <si>
    <t xml:space="preserve">昭島市田中町１－１７－１</t>
  </si>
  <si>
    <t xml:space="preserve">042-544-5111</t>
  </si>
  <si>
    <t xml:space="preserve">132080</t>
  </si>
  <si>
    <t xml:space="preserve">調布市</t>
  </si>
  <si>
    <t xml:space="preserve">182-8511</t>
  </si>
  <si>
    <t xml:space="preserve">調布市小島町２丁目３５番地１</t>
  </si>
  <si>
    <t xml:space="preserve">042-441-6100</t>
  </si>
  <si>
    <t xml:space="preserve">132098</t>
  </si>
  <si>
    <t xml:space="preserve">町田市</t>
  </si>
  <si>
    <t xml:space="preserve">194-8520</t>
  </si>
  <si>
    <t xml:space="preserve">町田市森野２－２－２２</t>
  </si>
  <si>
    <t xml:space="preserve">042-724-4239</t>
  </si>
  <si>
    <t xml:space="preserve">132101</t>
  </si>
  <si>
    <t xml:space="preserve">小金井市</t>
  </si>
  <si>
    <t xml:space="preserve">184-0004</t>
  </si>
  <si>
    <t xml:space="preserve">小金井市本町六丁目６番３号</t>
  </si>
  <si>
    <t xml:space="preserve">042-321-1240</t>
  </si>
  <si>
    <t xml:space="preserve">132110</t>
  </si>
  <si>
    <t xml:space="preserve">小平市</t>
  </si>
  <si>
    <t xml:space="preserve">183-0032</t>
  </si>
  <si>
    <t xml:space="preserve">小平市小川町２－１３３３</t>
  </si>
  <si>
    <t xml:space="preserve">042-341-1211</t>
  </si>
  <si>
    <t xml:space="preserve">132128</t>
  </si>
  <si>
    <t xml:space="preserve">日野市</t>
  </si>
  <si>
    <t xml:space="preserve">191-0016</t>
  </si>
  <si>
    <t xml:space="preserve">日野市神明一丁目１２番地の１</t>
  </si>
  <si>
    <t xml:space="preserve">042-585-1111</t>
  </si>
  <si>
    <t xml:space="preserve">132136</t>
  </si>
  <si>
    <t xml:space="preserve">東村山市</t>
  </si>
  <si>
    <t xml:space="preserve">189-8501</t>
  </si>
  <si>
    <t xml:space="preserve">東村山市本町１－２－３</t>
  </si>
  <si>
    <t xml:space="preserve">042-393-5111</t>
  </si>
  <si>
    <t xml:space="preserve">132144</t>
  </si>
  <si>
    <t xml:space="preserve">国分寺市</t>
  </si>
  <si>
    <t xml:space="preserve">185-8501</t>
  </si>
  <si>
    <t xml:space="preserve">国分寺市戸倉１－６－１</t>
  </si>
  <si>
    <t xml:space="preserve">042-325-0111</t>
  </si>
  <si>
    <t xml:space="preserve">132152</t>
  </si>
  <si>
    <t xml:space="preserve">国立市</t>
  </si>
  <si>
    <t xml:space="preserve">186-0003</t>
  </si>
  <si>
    <t xml:space="preserve">国立市富士見台２丁目４７番地の１</t>
  </si>
  <si>
    <t xml:space="preserve">042-574-3311</t>
  </si>
  <si>
    <t xml:space="preserve">132187</t>
  </si>
  <si>
    <t xml:space="preserve">福生市</t>
  </si>
  <si>
    <t xml:space="preserve">197-8501</t>
  </si>
  <si>
    <t xml:space="preserve">福生市本町５</t>
  </si>
  <si>
    <t xml:space="preserve">042-552-0061</t>
  </si>
  <si>
    <t xml:space="preserve">132195</t>
  </si>
  <si>
    <t xml:space="preserve">狛江市</t>
  </si>
  <si>
    <t xml:space="preserve">201-8585</t>
  </si>
  <si>
    <t xml:space="preserve">狛江市和泉本町一丁目１番５号</t>
  </si>
  <si>
    <t xml:space="preserve">03-3488-1181</t>
  </si>
  <si>
    <t xml:space="preserve">132209</t>
  </si>
  <si>
    <t xml:space="preserve">東大和市</t>
  </si>
  <si>
    <t xml:space="preserve">207-8585</t>
  </si>
  <si>
    <t xml:space="preserve">東大和市中央３丁目９３０番地</t>
  </si>
  <si>
    <t xml:space="preserve">042-563-2111</t>
  </si>
  <si>
    <t xml:space="preserve">132217</t>
  </si>
  <si>
    <t xml:space="preserve">清瀬市</t>
  </si>
  <si>
    <t xml:space="preserve">204-8511</t>
  </si>
  <si>
    <t xml:space="preserve">清瀬市中里５－８４２</t>
  </si>
  <si>
    <t xml:space="preserve">042-497-2075</t>
  </si>
  <si>
    <t xml:space="preserve">132225</t>
  </si>
  <si>
    <t xml:space="preserve">東久留米市</t>
  </si>
  <si>
    <t xml:space="preserve">203-8555</t>
  </si>
  <si>
    <t xml:space="preserve">東久留米市本町三丁目３番１号</t>
  </si>
  <si>
    <t xml:space="preserve">042-470-7777</t>
  </si>
  <si>
    <t xml:space="preserve">132233</t>
  </si>
  <si>
    <t xml:space="preserve">武蔵村山市</t>
  </si>
  <si>
    <t xml:space="preserve">208-8501</t>
  </si>
  <si>
    <t xml:space="preserve">武蔵村山市本町一丁目１番地の１</t>
  </si>
  <si>
    <t xml:space="preserve">042-565-1111</t>
  </si>
  <si>
    <t xml:space="preserve">132241</t>
  </si>
  <si>
    <t xml:space="preserve">多摩市</t>
  </si>
  <si>
    <t xml:space="preserve">206-0011</t>
  </si>
  <si>
    <t xml:space="preserve">多摩市関戸六丁目１２番地１</t>
  </si>
  <si>
    <t xml:space="preserve">042-375-8111</t>
  </si>
  <si>
    <t xml:space="preserve">132250</t>
  </si>
  <si>
    <t xml:space="preserve">稲城市</t>
  </si>
  <si>
    <t xml:space="preserve">206-8601</t>
  </si>
  <si>
    <t xml:space="preserve">稲城市東長沼２１１１番地</t>
  </si>
  <si>
    <t xml:space="preserve">042-378-2111</t>
  </si>
  <si>
    <t xml:space="preserve">132276</t>
  </si>
  <si>
    <t xml:space="preserve">羽村市</t>
  </si>
  <si>
    <t xml:space="preserve">205-8601</t>
  </si>
  <si>
    <t xml:space="preserve">羽村市緑ヶ丘５－２－１</t>
  </si>
  <si>
    <t xml:space="preserve">042-555-1111</t>
  </si>
  <si>
    <t xml:space="preserve">132284</t>
  </si>
  <si>
    <t xml:space="preserve">あきる野市</t>
  </si>
  <si>
    <t xml:space="preserve">197-0814</t>
  </si>
  <si>
    <t xml:space="preserve">あきる野市二宮３５０</t>
  </si>
  <si>
    <t xml:space="preserve">042-558-1111</t>
  </si>
  <si>
    <t xml:space="preserve">132292</t>
  </si>
  <si>
    <t xml:space="preserve">西東京市</t>
  </si>
  <si>
    <t xml:space="preserve">188-0012</t>
  </si>
  <si>
    <t xml:space="preserve">西東京市南町５－６－１３</t>
  </si>
  <si>
    <t xml:space="preserve">042-438-4021</t>
  </si>
  <si>
    <t xml:space="preserve">133035</t>
  </si>
  <si>
    <t xml:space="preserve">瑞穂町</t>
  </si>
  <si>
    <t xml:space="preserve">190-1292</t>
  </si>
  <si>
    <t xml:space="preserve">西多摩郡瑞穂町大字箱根ケ崎２３３５番地</t>
  </si>
  <si>
    <t xml:space="preserve">042-557-0501</t>
  </si>
  <si>
    <t xml:space="preserve">133051</t>
  </si>
  <si>
    <t xml:space="preserve">日の出町</t>
  </si>
  <si>
    <t xml:space="preserve">190-0192</t>
  </si>
  <si>
    <t xml:space="preserve">西多摩郡日の出町平井２７８０  </t>
  </si>
  <si>
    <t xml:space="preserve">042-597-0511</t>
  </si>
  <si>
    <t xml:space="preserve">133078</t>
  </si>
  <si>
    <t xml:space="preserve">檜原村</t>
  </si>
  <si>
    <t xml:space="preserve">190-0212</t>
  </si>
  <si>
    <t xml:space="preserve">西多摩郡檜原村２７１７</t>
  </si>
  <si>
    <t xml:space="preserve">042-598-3121</t>
  </si>
  <si>
    <t xml:space="preserve">133086</t>
  </si>
  <si>
    <t xml:space="preserve">奥多摩町</t>
  </si>
  <si>
    <t xml:space="preserve">198-0212</t>
  </si>
  <si>
    <t xml:space="preserve">西多摩郡奥多摩町氷川２１５番地６</t>
  </si>
  <si>
    <t xml:space="preserve">0428-83-2777</t>
  </si>
  <si>
    <t xml:space="preserve">133612</t>
  </si>
  <si>
    <t xml:space="preserve">大島町</t>
  </si>
  <si>
    <t xml:space="preserve">100-0101</t>
  </si>
  <si>
    <t xml:space="preserve">大島町元町１－１－１４</t>
  </si>
  <si>
    <t xml:space="preserve">04992-2-1482</t>
  </si>
  <si>
    <t xml:space="preserve">133621</t>
  </si>
  <si>
    <t xml:space="preserve">利島村</t>
  </si>
  <si>
    <t xml:space="preserve">100-0301</t>
  </si>
  <si>
    <t xml:space="preserve">利島村２４８番地</t>
  </si>
  <si>
    <t xml:space="preserve">04992-9-0011</t>
  </si>
  <si>
    <t xml:space="preserve">133639</t>
  </si>
  <si>
    <t xml:space="preserve">新島村</t>
  </si>
  <si>
    <t xml:space="preserve">100-0402</t>
  </si>
  <si>
    <t xml:space="preserve">新島村本村３－１２－８</t>
  </si>
  <si>
    <t xml:space="preserve">04992-5-1856</t>
  </si>
  <si>
    <t xml:space="preserve">133647</t>
  </si>
  <si>
    <t xml:space="preserve">神津島村</t>
  </si>
  <si>
    <t xml:space="preserve">100-0601</t>
  </si>
  <si>
    <t xml:space="preserve">神津島村９０４番地</t>
  </si>
  <si>
    <t xml:space="preserve">04992-8-0011</t>
  </si>
  <si>
    <t xml:space="preserve">133817</t>
  </si>
  <si>
    <t xml:space="preserve">三宅村</t>
  </si>
  <si>
    <t xml:space="preserve">100-1212</t>
  </si>
  <si>
    <t xml:space="preserve">三宅島三宅村阿古４９７番地</t>
  </si>
  <si>
    <t xml:space="preserve">04994-5-0911</t>
  </si>
  <si>
    <t xml:space="preserve">133825</t>
  </si>
  <si>
    <t xml:space="preserve">御蔵島村</t>
  </si>
  <si>
    <t xml:space="preserve">100-1301</t>
  </si>
  <si>
    <t xml:space="preserve">御蔵島村字入かねが沢</t>
  </si>
  <si>
    <t xml:space="preserve">04994-8-2121</t>
  </si>
  <si>
    <t xml:space="preserve">134015</t>
  </si>
  <si>
    <t xml:space="preserve">八丈町</t>
  </si>
  <si>
    <t xml:space="preserve">100-1498</t>
  </si>
  <si>
    <t xml:space="preserve">八丈島八丈町大賀郷２５５１番地２ </t>
  </si>
  <si>
    <t xml:space="preserve">04996-2-5570</t>
  </si>
  <si>
    <t xml:space="preserve">134023</t>
  </si>
  <si>
    <t xml:space="preserve">青ヶ島村</t>
  </si>
  <si>
    <t xml:space="preserve">100-1701</t>
  </si>
  <si>
    <t xml:space="preserve">青ヶ島村無番地</t>
  </si>
  <si>
    <t xml:space="preserve">04996-9-0111</t>
  </si>
  <si>
    <t xml:space="preserve">134210</t>
  </si>
  <si>
    <t xml:space="preserve">小笠原村</t>
  </si>
  <si>
    <t xml:space="preserve">100-2101</t>
  </si>
  <si>
    <t xml:space="preserve">小笠原村父島字西町</t>
  </si>
  <si>
    <t xml:space="preserve">04998-2-3939</t>
  </si>
  <si>
    <t xml:space="preserve">神奈川県</t>
  </si>
  <si>
    <t xml:space="preserve">141305</t>
  </si>
  <si>
    <t xml:space="preserve">川崎市</t>
  </si>
  <si>
    <t xml:space="preserve">210-8577</t>
  </si>
  <si>
    <t xml:space="preserve">川崎市川崎区宮本町１番地</t>
  </si>
  <si>
    <t xml:space="preserve">044-200-2343</t>
  </si>
  <si>
    <t xml:space="preserve">141500</t>
  </si>
  <si>
    <t xml:space="preserve">相模原市</t>
  </si>
  <si>
    <t xml:space="preserve">252-5277</t>
  </si>
  <si>
    <t xml:space="preserve">相模原市中央区中央２丁目１１番１５号</t>
  </si>
  <si>
    <t xml:space="preserve">042-769-8346</t>
  </si>
  <si>
    <t xml:space="preserve">142018</t>
  </si>
  <si>
    <t xml:space="preserve">横須賀市</t>
  </si>
  <si>
    <t xml:space="preserve">238-8550</t>
  </si>
  <si>
    <t xml:space="preserve">横須賀市小川町１１番地</t>
  </si>
  <si>
    <t xml:space="preserve">046-822-4000</t>
  </si>
  <si>
    <t xml:space="preserve">142034</t>
  </si>
  <si>
    <t xml:space="preserve">平塚市</t>
  </si>
  <si>
    <t xml:space="preserve">254-8686</t>
  </si>
  <si>
    <t xml:space="preserve">平塚市浅間町９番１号</t>
  </si>
  <si>
    <t xml:space="preserve">0463-23-1111</t>
  </si>
  <si>
    <t xml:space="preserve">142042</t>
  </si>
  <si>
    <t xml:space="preserve">鎌倉市</t>
  </si>
  <si>
    <t xml:space="preserve">248-8686</t>
  </si>
  <si>
    <r>
      <rPr>
        <sz val="11"/>
        <rFont val="Noto Sans"/>
        <family val="2"/>
      </rPr>
      <t xml:space="preserve">鎌倉市御成町</t>
    </r>
    <r>
      <rPr>
        <sz val="11"/>
        <rFont val="ＭＳ Ｐ明朝"/>
        <family val="1"/>
        <charset val="128"/>
      </rPr>
      <t xml:space="preserve">18-10</t>
    </r>
  </si>
  <si>
    <t xml:space="preserve">0467-61-3943</t>
  </si>
  <si>
    <t xml:space="preserve">142051</t>
  </si>
  <si>
    <t xml:space="preserve">藤沢市</t>
  </si>
  <si>
    <t xml:space="preserve">251-8601</t>
  </si>
  <si>
    <t xml:space="preserve">藤沢市朝日町１番地の１</t>
  </si>
  <si>
    <t xml:space="preserve">0466-25-1111</t>
  </si>
  <si>
    <t xml:space="preserve">142069</t>
  </si>
  <si>
    <t xml:space="preserve">小田原市</t>
  </si>
  <si>
    <t xml:space="preserve">256-0816</t>
  </si>
  <si>
    <r>
      <rPr>
        <sz val="11"/>
        <rFont val="Noto Sans"/>
        <family val="2"/>
      </rPr>
      <t xml:space="preserve">小田原市酒匂</t>
    </r>
    <r>
      <rPr>
        <sz val="11"/>
        <rFont val="ＭＳ Ｐ明朝"/>
        <family val="1"/>
        <charset val="128"/>
      </rPr>
      <t xml:space="preserve">2-32-16</t>
    </r>
  </si>
  <si>
    <t xml:space="preserve">0465-47-0820</t>
  </si>
  <si>
    <t xml:space="preserve">142077</t>
  </si>
  <si>
    <t xml:space="preserve">茅ヶ崎市</t>
  </si>
  <si>
    <t xml:space="preserve">253-8686</t>
  </si>
  <si>
    <t xml:space="preserve">茅ヶ崎市茅ヶ崎一丁目１番１号</t>
  </si>
  <si>
    <t xml:space="preserve">0467-85-1171</t>
  </si>
  <si>
    <t xml:space="preserve">142085</t>
  </si>
  <si>
    <t xml:space="preserve">逗子市</t>
  </si>
  <si>
    <t xml:space="preserve">249-8686</t>
  </si>
  <si>
    <t xml:space="preserve">逗子市逗子５丁目２番１６号</t>
  </si>
  <si>
    <t xml:space="preserve">046-873-1111</t>
  </si>
  <si>
    <t xml:space="preserve">142107</t>
  </si>
  <si>
    <t xml:space="preserve">三浦市</t>
  </si>
  <si>
    <t xml:space="preserve">238-0298</t>
  </si>
  <si>
    <r>
      <rPr>
        <sz val="11"/>
        <rFont val="Noto Sans"/>
        <family val="2"/>
      </rPr>
      <t xml:space="preserve">三浦市城山町１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6-882-1111</t>
  </si>
  <si>
    <t xml:space="preserve">142115</t>
  </si>
  <si>
    <t xml:space="preserve">秦野市</t>
  </si>
  <si>
    <t xml:space="preserve">257-8501</t>
  </si>
  <si>
    <t xml:space="preserve">秦野市桜町１－３－２</t>
  </si>
  <si>
    <t xml:space="preserve">0463-82-9604</t>
  </si>
  <si>
    <t xml:space="preserve">142123</t>
  </si>
  <si>
    <t xml:space="preserve">厚木市</t>
  </si>
  <si>
    <t xml:space="preserve">243-8511</t>
  </si>
  <si>
    <t xml:space="preserve">厚木市中町３丁目１７番１７号</t>
  </si>
  <si>
    <t xml:space="preserve">046-225-2597</t>
  </si>
  <si>
    <t xml:space="preserve">142131</t>
  </si>
  <si>
    <t xml:space="preserve">大和市</t>
  </si>
  <si>
    <t xml:space="preserve">242-8601</t>
  </si>
  <si>
    <t xml:space="preserve">大和市下鶴間一丁目１番１号</t>
  </si>
  <si>
    <t xml:space="preserve">046-263-1111</t>
  </si>
  <si>
    <t xml:space="preserve">142140</t>
  </si>
  <si>
    <t xml:space="preserve">伊勢原市</t>
  </si>
  <si>
    <t xml:space="preserve">259-1188</t>
  </si>
  <si>
    <r>
      <rPr>
        <sz val="11"/>
        <rFont val="Noto Sans"/>
        <family val="2"/>
      </rPr>
      <t xml:space="preserve">伊勢原市田中</t>
    </r>
    <r>
      <rPr>
        <sz val="11"/>
        <rFont val="ＭＳ Ｐ明朝"/>
        <family val="1"/>
        <charset val="128"/>
      </rPr>
      <t xml:space="preserve">348</t>
    </r>
    <r>
      <rPr>
        <sz val="11"/>
        <rFont val="Noto Sans"/>
        <family val="2"/>
      </rPr>
      <t xml:space="preserve">番地</t>
    </r>
  </si>
  <si>
    <t xml:space="preserve">0463-94-4711</t>
  </si>
  <si>
    <t xml:space="preserve">142158</t>
  </si>
  <si>
    <t xml:space="preserve">海老名市</t>
  </si>
  <si>
    <t xml:space="preserve">243-0492</t>
  </si>
  <si>
    <t xml:space="preserve">海老名市勝瀬１７５番地の１</t>
  </si>
  <si>
    <t xml:space="preserve">046-231-2111</t>
  </si>
  <si>
    <t xml:space="preserve">142166</t>
  </si>
  <si>
    <t xml:space="preserve">座間市</t>
  </si>
  <si>
    <t xml:space="preserve">252-8566</t>
  </si>
  <si>
    <t xml:space="preserve">座間市緑ケ丘一丁目１番１号</t>
  </si>
  <si>
    <t xml:space="preserve">046-255-1111</t>
  </si>
  <si>
    <t xml:space="preserve">142174</t>
  </si>
  <si>
    <t xml:space="preserve">南足柄市</t>
  </si>
  <si>
    <t xml:space="preserve">250-0192</t>
  </si>
  <si>
    <r>
      <rPr>
        <sz val="11"/>
        <rFont val="Noto Sans"/>
        <family val="2"/>
      </rPr>
      <t xml:space="preserve">南足柄市関本</t>
    </r>
    <r>
      <rPr>
        <sz val="11"/>
        <rFont val="ＭＳ Ｐ明朝"/>
        <family val="1"/>
        <charset val="128"/>
      </rPr>
      <t xml:space="preserve">440</t>
    </r>
    <r>
      <rPr>
        <sz val="11"/>
        <rFont val="Noto Sans"/>
        <family val="2"/>
      </rPr>
      <t xml:space="preserve">番地</t>
    </r>
  </si>
  <si>
    <t xml:space="preserve">0465-74-2111</t>
  </si>
  <si>
    <t xml:space="preserve">142182</t>
  </si>
  <si>
    <t xml:space="preserve">綾瀬市</t>
  </si>
  <si>
    <t xml:space="preserve">252-1192</t>
  </si>
  <si>
    <r>
      <rPr>
        <sz val="11"/>
        <rFont val="Noto Sans"/>
        <family val="2"/>
      </rPr>
      <t xml:space="preserve">綾瀬市早川</t>
    </r>
    <r>
      <rPr>
        <sz val="11"/>
        <rFont val="ＭＳ Ｐ明朝"/>
        <family val="1"/>
        <charset val="128"/>
      </rPr>
      <t xml:space="preserve">550</t>
    </r>
    <r>
      <rPr>
        <sz val="11"/>
        <rFont val="Noto Sans"/>
        <family val="2"/>
      </rPr>
      <t xml:space="preserve">番地</t>
    </r>
  </si>
  <si>
    <t xml:space="preserve">0467-77-1111</t>
  </si>
  <si>
    <t xml:space="preserve">143014</t>
  </si>
  <si>
    <t xml:space="preserve">葉山町</t>
  </si>
  <si>
    <t xml:space="preserve">240-0192</t>
  </si>
  <si>
    <t xml:space="preserve">三浦郡葉山町堀内２１３５番地</t>
  </si>
  <si>
    <t xml:space="preserve">046-876-1111</t>
  </si>
  <si>
    <t xml:space="preserve">143219</t>
  </si>
  <si>
    <t xml:space="preserve">寒川町</t>
  </si>
  <si>
    <t xml:space="preserve">253-0196</t>
  </si>
  <si>
    <r>
      <rPr>
        <sz val="11"/>
        <rFont val="Noto Sans"/>
        <family val="2"/>
      </rPr>
      <t xml:space="preserve">高座郡寒川町宮山</t>
    </r>
    <r>
      <rPr>
        <sz val="11"/>
        <rFont val="ＭＳ Ｐ明朝"/>
        <family val="1"/>
        <charset val="128"/>
      </rPr>
      <t xml:space="preserve">165</t>
    </r>
    <r>
      <rPr>
        <sz val="11"/>
        <rFont val="Noto Sans"/>
        <family val="2"/>
      </rPr>
      <t xml:space="preserve">番地</t>
    </r>
  </si>
  <si>
    <t xml:space="preserve">0467-74-1111</t>
  </si>
  <si>
    <t xml:space="preserve">143413</t>
  </si>
  <si>
    <t xml:space="preserve">大磯町</t>
  </si>
  <si>
    <t xml:space="preserve">255-8555</t>
  </si>
  <si>
    <r>
      <rPr>
        <sz val="11"/>
        <rFont val="Noto Sans"/>
        <family val="2"/>
      </rPr>
      <t xml:space="preserve">中郡大磯町東小磯</t>
    </r>
    <r>
      <rPr>
        <sz val="11"/>
        <rFont val="ＭＳ Ｐ明朝"/>
        <family val="1"/>
        <charset val="128"/>
      </rPr>
      <t xml:space="preserve">183</t>
    </r>
    <r>
      <rPr>
        <sz val="11"/>
        <rFont val="Noto Sans"/>
        <family val="2"/>
      </rPr>
      <t xml:space="preserve">番地</t>
    </r>
  </si>
  <si>
    <t xml:space="preserve">0463-61-4100</t>
  </si>
  <si>
    <t xml:space="preserve">143421</t>
  </si>
  <si>
    <t xml:space="preserve">二宮町</t>
  </si>
  <si>
    <t xml:space="preserve">259-0123</t>
  </si>
  <si>
    <t xml:space="preserve">中郡二宮町二宮９６１</t>
  </si>
  <si>
    <t xml:space="preserve">0463-71-7100</t>
  </si>
  <si>
    <t xml:space="preserve">143618</t>
  </si>
  <si>
    <t xml:space="preserve">中井町</t>
  </si>
  <si>
    <t xml:space="preserve">259-0197</t>
  </si>
  <si>
    <r>
      <rPr>
        <sz val="11"/>
        <rFont val="Noto Sans"/>
        <family val="2"/>
      </rPr>
      <t xml:space="preserve">足柄上郡中井町比奈窪</t>
    </r>
    <r>
      <rPr>
        <sz val="11"/>
        <rFont val="ＭＳ Ｐ明朝"/>
        <family val="1"/>
        <charset val="128"/>
      </rPr>
      <t xml:space="preserve">56</t>
    </r>
  </si>
  <si>
    <t xml:space="preserve">0465-81-5546</t>
  </si>
  <si>
    <t xml:space="preserve">143626</t>
  </si>
  <si>
    <t xml:space="preserve">大井町</t>
  </si>
  <si>
    <t xml:space="preserve">258-0019</t>
  </si>
  <si>
    <t xml:space="preserve">足柄上郡大井町金子１９６４－１</t>
  </si>
  <si>
    <t xml:space="preserve">0465-83-8012</t>
  </si>
  <si>
    <t xml:space="preserve">143634</t>
  </si>
  <si>
    <t xml:space="preserve">松田町</t>
  </si>
  <si>
    <t xml:space="preserve">258-8585</t>
  </si>
  <si>
    <r>
      <rPr>
        <sz val="11"/>
        <rFont val="Noto Sans"/>
        <family val="2"/>
      </rPr>
      <t xml:space="preserve">足柄上郡松田町松田惣領</t>
    </r>
    <r>
      <rPr>
        <sz val="11"/>
        <rFont val="ＭＳ Ｐ明朝"/>
        <family val="1"/>
        <charset val="128"/>
      </rPr>
      <t xml:space="preserve">2037</t>
    </r>
  </si>
  <si>
    <t xml:space="preserve">0465-83-1221</t>
  </si>
  <si>
    <t xml:space="preserve">143642</t>
  </si>
  <si>
    <t xml:space="preserve">山北町</t>
  </si>
  <si>
    <t xml:space="preserve">258-0113</t>
  </si>
  <si>
    <t xml:space="preserve">足柄上郡山北町山北１３０１番地４</t>
  </si>
  <si>
    <t xml:space="preserve">0465-75-0822</t>
  </si>
  <si>
    <t xml:space="preserve">143669</t>
  </si>
  <si>
    <t xml:space="preserve">開成町</t>
  </si>
  <si>
    <t xml:space="preserve">258-8502</t>
  </si>
  <si>
    <r>
      <rPr>
        <sz val="11"/>
        <rFont val="Noto Sans"/>
        <family val="2"/>
      </rPr>
      <t xml:space="preserve">足柄上郡開成町延沢</t>
    </r>
    <r>
      <rPr>
        <sz val="11"/>
        <rFont val="ＭＳ Ｐ明朝"/>
        <family val="1"/>
        <charset val="128"/>
      </rPr>
      <t xml:space="preserve">773</t>
    </r>
  </si>
  <si>
    <t xml:space="preserve">0465-84-0327</t>
  </si>
  <si>
    <t xml:space="preserve">143821</t>
  </si>
  <si>
    <t xml:space="preserve">箱根町</t>
  </si>
  <si>
    <t xml:space="preserve">250-0398</t>
  </si>
  <si>
    <r>
      <rPr>
        <sz val="11"/>
        <rFont val="Noto Sans"/>
        <family val="2"/>
      </rPr>
      <t xml:space="preserve">足柄下郡箱根町湯本</t>
    </r>
    <r>
      <rPr>
        <sz val="11"/>
        <rFont val="ＭＳ Ｐ明朝"/>
        <family val="1"/>
        <charset val="128"/>
      </rPr>
      <t xml:space="preserve">256</t>
    </r>
  </si>
  <si>
    <t xml:space="preserve">0460-85-0800</t>
  </si>
  <si>
    <t xml:space="preserve">143839</t>
  </si>
  <si>
    <t xml:space="preserve">真鶴町</t>
  </si>
  <si>
    <t xml:space="preserve">259-0202</t>
  </si>
  <si>
    <r>
      <rPr>
        <sz val="11"/>
        <rFont val="Noto Sans"/>
        <family val="2"/>
      </rPr>
      <t xml:space="preserve">足柄下郡真鶴町岩</t>
    </r>
    <r>
      <rPr>
        <sz val="11"/>
        <rFont val="ＭＳ Ｐ明朝"/>
        <family val="1"/>
        <charset val="128"/>
      </rPr>
      <t xml:space="preserve">244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465-68-1131</t>
  </si>
  <si>
    <t xml:space="preserve">143847</t>
  </si>
  <si>
    <t xml:space="preserve">湯河原町</t>
  </si>
  <si>
    <t xml:space="preserve">259-0392</t>
  </si>
  <si>
    <t xml:space="preserve">湯河原町中央二丁目２番地１</t>
  </si>
  <si>
    <t xml:space="preserve">0465-63-2111</t>
  </si>
  <si>
    <t xml:space="preserve">別添</t>
  </si>
  <si>
    <t xml:space="preserve">新潟県</t>
  </si>
  <si>
    <t xml:space="preserve">151009</t>
  </si>
  <si>
    <t xml:space="preserve">新潟市</t>
  </si>
  <si>
    <t xml:space="preserve">951-8550</t>
  </si>
  <si>
    <r>
      <rPr>
        <sz val="11"/>
        <rFont val="Noto Sans"/>
        <family val="2"/>
      </rPr>
      <t xml:space="preserve">新潟市中央区学校町通１番町</t>
    </r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番地１</t>
    </r>
  </si>
  <si>
    <t xml:space="preserve">025-228-1000</t>
  </si>
  <si>
    <t xml:space="preserve">152021</t>
  </si>
  <si>
    <t xml:space="preserve">長岡市</t>
  </si>
  <si>
    <t xml:space="preserve">940-8501</t>
  </si>
  <si>
    <r>
      <rPr>
        <sz val="11"/>
        <rFont val="Noto Sans"/>
        <family val="2"/>
      </rPr>
      <t xml:space="preserve">長岡市大手通１丁目４番地</t>
    </r>
    <r>
      <rPr>
        <sz val="11"/>
        <rFont val="ＭＳ Ｐ明朝"/>
        <family val="1"/>
        <charset val="128"/>
      </rPr>
      <t xml:space="preserve">10</t>
    </r>
  </si>
  <si>
    <t xml:space="preserve">0258-39-7508</t>
  </si>
  <si>
    <t xml:space="preserve">152048</t>
  </si>
  <si>
    <t xml:space="preserve">三条市</t>
  </si>
  <si>
    <t xml:space="preserve">955-8686</t>
  </si>
  <si>
    <t xml:space="preserve">三条市旭町二丁目３番１号</t>
  </si>
  <si>
    <t xml:space="preserve">0256-34-5443</t>
  </si>
  <si>
    <t xml:space="preserve">152056</t>
  </si>
  <si>
    <t xml:space="preserve">柏崎市</t>
  </si>
  <si>
    <t xml:space="preserve">945-8511</t>
  </si>
  <si>
    <r>
      <rPr>
        <sz val="11"/>
        <rFont val="Noto Sans"/>
        <family val="2"/>
      </rPr>
      <t xml:space="preserve">柏崎市中央町５番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0257-23-5111</t>
  </si>
  <si>
    <t xml:space="preserve">152064</t>
  </si>
  <si>
    <t xml:space="preserve">新発田市</t>
  </si>
  <si>
    <t xml:space="preserve">957-8686</t>
  </si>
  <si>
    <t xml:space="preserve">新発田市中央町３丁目３番３号</t>
  </si>
  <si>
    <t xml:space="preserve">0254-22-3030</t>
  </si>
  <si>
    <t xml:space="preserve">152081</t>
  </si>
  <si>
    <t xml:space="preserve">小千谷市</t>
  </si>
  <si>
    <t xml:space="preserve">947-8501</t>
  </si>
  <si>
    <t xml:space="preserve">小千谷市城内２丁目７番５号</t>
  </si>
  <si>
    <t xml:space="preserve">0258-83-3511</t>
  </si>
  <si>
    <t xml:space="preserve">152099</t>
  </si>
  <si>
    <t xml:space="preserve">加茂市</t>
  </si>
  <si>
    <t xml:space="preserve">959-1392</t>
  </si>
  <si>
    <t xml:space="preserve">加茂市幸町２丁目３番５号</t>
  </si>
  <si>
    <t xml:space="preserve">0256-52-0080</t>
  </si>
  <si>
    <t xml:space="preserve">152102</t>
  </si>
  <si>
    <t xml:space="preserve">十日町市</t>
  </si>
  <si>
    <t xml:space="preserve">948-8501</t>
  </si>
  <si>
    <t xml:space="preserve">十日町市千歳町３丁目３番地</t>
  </si>
  <si>
    <t xml:space="preserve">025-757-9759</t>
  </si>
  <si>
    <t xml:space="preserve">152111</t>
  </si>
  <si>
    <t xml:space="preserve">見附市</t>
  </si>
  <si>
    <t xml:space="preserve">954-0052</t>
  </si>
  <si>
    <r>
      <rPr>
        <sz val="11"/>
        <rFont val="Noto Sans"/>
        <family val="2"/>
      </rPr>
      <t xml:space="preserve">見附市学校町２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258-61-1370</t>
  </si>
  <si>
    <t xml:space="preserve">152129</t>
  </si>
  <si>
    <t xml:space="preserve">村上市</t>
  </si>
  <si>
    <t xml:space="preserve">958-8501</t>
  </si>
  <si>
    <t xml:space="preserve">村上市三之町１番地１号</t>
  </si>
  <si>
    <t xml:space="preserve">0254-53-2111</t>
  </si>
  <si>
    <t xml:space="preserve">152137</t>
  </si>
  <si>
    <t xml:space="preserve">燕市</t>
  </si>
  <si>
    <t xml:space="preserve">959-0295</t>
  </si>
  <si>
    <r>
      <rPr>
        <sz val="11"/>
        <rFont val="Noto Sans"/>
        <family val="2"/>
      </rPr>
      <t xml:space="preserve">燕市吉田西太田</t>
    </r>
    <r>
      <rPr>
        <sz val="11"/>
        <rFont val="ＭＳ Ｐ明朝"/>
        <family val="1"/>
        <charset val="128"/>
      </rPr>
      <t xml:space="preserve">1934</t>
    </r>
    <r>
      <rPr>
        <sz val="11"/>
        <rFont val="Noto Sans"/>
        <family val="2"/>
      </rPr>
      <t xml:space="preserve">番地</t>
    </r>
  </si>
  <si>
    <t xml:space="preserve">0256-77-8182</t>
  </si>
  <si>
    <t xml:space="preserve">152161</t>
  </si>
  <si>
    <t xml:space="preserve">糸魚川市</t>
  </si>
  <si>
    <t xml:space="preserve">949-0302</t>
  </si>
  <si>
    <t xml:space="preserve">糸魚川市一の宮１丁目２番５号</t>
  </si>
  <si>
    <t xml:space="preserve">025-552-1511</t>
  </si>
  <si>
    <t xml:space="preserve">152170</t>
  </si>
  <si>
    <t xml:space="preserve">妙高市</t>
  </si>
  <si>
    <t xml:space="preserve">944-8686</t>
  </si>
  <si>
    <t xml:space="preserve">妙高市栄町５番１号</t>
  </si>
  <si>
    <t xml:space="preserve">0255-74-0013</t>
  </si>
  <si>
    <t xml:space="preserve">152188</t>
  </si>
  <si>
    <t xml:space="preserve">五泉市</t>
  </si>
  <si>
    <t xml:space="preserve">959-1692</t>
  </si>
  <si>
    <r>
      <rPr>
        <sz val="11"/>
        <rFont val="Noto Sans"/>
        <family val="2"/>
      </rPr>
      <t xml:space="preserve">五泉市太田</t>
    </r>
    <r>
      <rPr>
        <sz val="11"/>
        <rFont val="ＭＳ Ｐ明朝"/>
        <family val="1"/>
        <charset val="128"/>
      </rPr>
      <t xml:space="preserve">1094</t>
    </r>
    <r>
      <rPr>
        <sz val="11"/>
        <rFont val="Noto Sans"/>
        <family val="2"/>
      </rPr>
      <t xml:space="preserve">番地１</t>
    </r>
  </si>
  <si>
    <t xml:space="preserve">0250-43-3911</t>
  </si>
  <si>
    <t xml:space="preserve">152226</t>
  </si>
  <si>
    <t xml:space="preserve">上越市</t>
  </si>
  <si>
    <t xml:space="preserve">943-8601</t>
  </si>
  <si>
    <t xml:space="preserve">上越市木田１丁目１番３号</t>
  </si>
  <si>
    <t xml:space="preserve">025-256-5111</t>
  </si>
  <si>
    <t xml:space="preserve">152234</t>
  </si>
  <si>
    <t xml:space="preserve">阿賀野市</t>
  </si>
  <si>
    <t xml:space="preserve">959-2092</t>
  </si>
  <si>
    <r>
      <rPr>
        <sz val="11"/>
        <rFont val="Noto Sans"/>
        <family val="2"/>
      </rPr>
      <t xml:space="preserve">阿賀野市岡山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50-62-2510</t>
  </si>
  <si>
    <t xml:space="preserve">152242</t>
  </si>
  <si>
    <t xml:space="preserve">佐渡市</t>
  </si>
  <si>
    <t xml:space="preserve">952-1292</t>
  </si>
  <si>
    <r>
      <rPr>
        <sz val="11"/>
        <rFont val="Noto Sans"/>
        <family val="2"/>
      </rPr>
      <t xml:space="preserve">佐渡市千種</t>
    </r>
    <r>
      <rPr>
        <sz val="11"/>
        <rFont val="ＭＳ Ｐ明朝"/>
        <family val="1"/>
        <charset val="128"/>
      </rPr>
      <t xml:space="preserve">232</t>
    </r>
    <r>
      <rPr>
        <sz val="11"/>
        <rFont val="Noto Sans"/>
        <family val="2"/>
      </rPr>
      <t xml:space="preserve">番地</t>
    </r>
  </si>
  <si>
    <t xml:space="preserve">0259-63-3115</t>
  </si>
  <si>
    <t xml:space="preserve">152251</t>
  </si>
  <si>
    <t xml:space="preserve">魚沼市</t>
  </si>
  <si>
    <t xml:space="preserve">946-8511</t>
  </si>
  <si>
    <r>
      <rPr>
        <sz val="11"/>
        <rFont val="Noto Sans"/>
        <family val="2"/>
      </rPr>
      <t xml:space="preserve">魚沼市</t>
    </r>
    <r>
      <rPr>
        <sz val="11"/>
        <rFont val="ＭＳ Ｐ明朝"/>
        <family val="1"/>
        <charset val="128"/>
      </rPr>
      <t xml:space="preserve">213</t>
    </r>
    <r>
      <rPr>
        <sz val="11"/>
        <rFont val="Noto Sans"/>
        <family val="2"/>
      </rPr>
      <t xml:space="preserve">番地１</t>
    </r>
  </si>
  <si>
    <t xml:space="preserve">025-792-9763</t>
  </si>
  <si>
    <t xml:space="preserve">152269</t>
  </si>
  <si>
    <t xml:space="preserve">南魚沼市</t>
  </si>
  <si>
    <t xml:space="preserve">949-6696</t>
  </si>
  <si>
    <r>
      <rPr>
        <sz val="11"/>
        <rFont val="Noto Sans"/>
        <family val="2"/>
      </rPr>
      <t xml:space="preserve">南魚沼市六日町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番地１</t>
    </r>
  </si>
  <si>
    <t xml:space="preserve">025-773-6660</t>
  </si>
  <si>
    <t xml:space="preserve">152277</t>
  </si>
  <si>
    <t xml:space="preserve">胎内市</t>
  </si>
  <si>
    <t xml:space="preserve">959-2693</t>
  </si>
  <si>
    <r>
      <rPr>
        <sz val="11"/>
        <rFont val="Noto Sans"/>
        <family val="2"/>
      </rPr>
      <t xml:space="preserve">胎内市新和町２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54-43-6111</t>
  </si>
  <si>
    <t xml:space="preserve">153079</t>
  </si>
  <si>
    <t xml:space="preserve">聖籠町</t>
  </si>
  <si>
    <t xml:space="preserve">957-0192</t>
  </si>
  <si>
    <r>
      <rPr>
        <sz val="11"/>
        <rFont val="Noto Sans"/>
        <family val="2"/>
      </rPr>
      <t xml:space="preserve">北蒲原郡聖籠町大字諏訪山</t>
    </r>
    <r>
      <rPr>
        <sz val="11"/>
        <rFont val="ＭＳ Ｐ明朝"/>
        <family val="1"/>
        <charset val="128"/>
      </rPr>
      <t xml:space="preserve">1635</t>
    </r>
    <r>
      <rPr>
        <sz val="11"/>
        <rFont val="Noto Sans"/>
        <family val="2"/>
      </rPr>
      <t xml:space="preserve">番地４</t>
    </r>
  </si>
  <si>
    <t xml:space="preserve">0254-27-2111</t>
  </si>
  <si>
    <t xml:space="preserve">153427</t>
  </si>
  <si>
    <t xml:space="preserve">弥彦村</t>
  </si>
  <si>
    <t xml:space="preserve">959-0392</t>
  </si>
  <si>
    <r>
      <rPr>
        <sz val="11"/>
        <rFont val="Noto Sans"/>
        <family val="2"/>
      </rPr>
      <t xml:space="preserve">西蒲原郡弥彦村大字矢作</t>
    </r>
    <r>
      <rPr>
        <sz val="11"/>
        <rFont val="ＭＳ Ｐ明朝"/>
        <family val="1"/>
        <charset val="128"/>
      </rPr>
      <t xml:space="preserve">402</t>
    </r>
    <r>
      <rPr>
        <sz val="11"/>
        <rFont val="Noto Sans"/>
        <family val="2"/>
      </rPr>
      <t xml:space="preserve">番地</t>
    </r>
  </si>
  <si>
    <t xml:space="preserve">0256-94-3131</t>
  </si>
  <si>
    <t xml:space="preserve">153613</t>
  </si>
  <si>
    <t xml:space="preserve">田上町</t>
  </si>
  <si>
    <t xml:space="preserve">959-1503</t>
  </si>
  <si>
    <r>
      <rPr>
        <sz val="11"/>
        <rFont val="Noto Sans"/>
        <family val="2"/>
      </rPr>
      <t xml:space="preserve">南蒲原郡田上町大字原ヶ崎新田</t>
    </r>
    <r>
      <rPr>
        <sz val="11"/>
        <rFont val="ＭＳ Ｐ明朝"/>
        <family val="1"/>
        <charset val="128"/>
      </rPr>
      <t xml:space="preserve">3070</t>
    </r>
    <r>
      <rPr>
        <sz val="11"/>
        <rFont val="Noto Sans"/>
        <family val="2"/>
      </rPr>
      <t xml:space="preserve">番地</t>
    </r>
  </si>
  <si>
    <t xml:space="preserve">0256-57-6112</t>
  </si>
  <si>
    <t xml:space="preserve">153851</t>
  </si>
  <si>
    <t xml:space="preserve">阿賀町</t>
  </si>
  <si>
    <t xml:space="preserve">959-4495</t>
  </si>
  <si>
    <r>
      <rPr>
        <sz val="11"/>
        <rFont val="Noto Sans"/>
        <family val="2"/>
      </rPr>
      <t xml:space="preserve">東蒲原郡阿賀町津川</t>
    </r>
    <r>
      <rPr>
        <sz val="11"/>
        <rFont val="ＭＳ Ｐ明朝"/>
        <family val="1"/>
        <charset val="128"/>
      </rPr>
      <t xml:space="preserve">580</t>
    </r>
    <r>
      <rPr>
        <sz val="11"/>
        <rFont val="Noto Sans"/>
        <family val="2"/>
      </rPr>
      <t xml:space="preserve">番地</t>
    </r>
  </si>
  <si>
    <t xml:space="preserve">0254-92-5763</t>
  </si>
  <si>
    <t xml:space="preserve">154059</t>
  </si>
  <si>
    <t xml:space="preserve">出雲崎町</t>
  </si>
  <si>
    <t xml:space="preserve">949-4392</t>
  </si>
  <si>
    <r>
      <rPr>
        <sz val="11"/>
        <rFont val="Noto Sans"/>
        <family val="2"/>
      </rPr>
      <t xml:space="preserve">三島郡出雲崎町大字川西</t>
    </r>
    <r>
      <rPr>
        <sz val="11"/>
        <rFont val="ＭＳ Ｐ明朝"/>
        <family val="1"/>
        <charset val="128"/>
      </rPr>
      <t xml:space="preserve">140</t>
    </r>
    <r>
      <rPr>
        <sz val="11"/>
        <rFont val="Noto Sans"/>
        <family val="2"/>
      </rPr>
      <t xml:space="preserve">番地</t>
    </r>
  </si>
  <si>
    <t xml:space="preserve">0258-78-2293</t>
  </si>
  <si>
    <t xml:space="preserve">154610</t>
  </si>
  <si>
    <t xml:space="preserve">湯沢町</t>
  </si>
  <si>
    <t xml:space="preserve">949-6192</t>
  </si>
  <si>
    <r>
      <rPr>
        <sz val="11"/>
        <rFont val="Noto Sans"/>
        <family val="2"/>
      </rPr>
      <t xml:space="preserve">南魚沼郡湯沢町大字神立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番地</t>
    </r>
  </si>
  <si>
    <t xml:space="preserve">025-784-3451</t>
  </si>
  <si>
    <t xml:space="preserve">154822</t>
  </si>
  <si>
    <t xml:space="preserve">津南町</t>
  </si>
  <si>
    <t xml:space="preserve">949-8292</t>
  </si>
  <si>
    <r>
      <rPr>
        <sz val="11"/>
        <rFont val="Noto Sans"/>
        <family val="2"/>
      </rPr>
      <t xml:space="preserve">中魚沼郡津南町大字下船渡戊</t>
    </r>
    <r>
      <rPr>
        <sz val="11"/>
        <rFont val="ＭＳ Ｐ明朝"/>
        <family val="1"/>
        <charset val="128"/>
      </rPr>
      <t xml:space="preserve">585</t>
    </r>
    <r>
      <rPr>
        <sz val="11"/>
        <rFont val="Noto Sans"/>
        <family val="2"/>
      </rPr>
      <t xml:space="preserve">番地</t>
    </r>
  </si>
  <si>
    <t xml:space="preserve">025-765-3114</t>
  </si>
  <si>
    <t xml:space="preserve">155047</t>
  </si>
  <si>
    <t xml:space="preserve">刈羽村</t>
  </si>
  <si>
    <t xml:space="preserve">945-0391</t>
  </si>
  <si>
    <r>
      <rPr>
        <sz val="11"/>
        <rFont val="Noto Sans"/>
        <family val="2"/>
      </rPr>
      <t xml:space="preserve">刈羽郡刈羽村大字割町新田</t>
    </r>
    <r>
      <rPr>
        <sz val="11"/>
        <rFont val="ＭＳ Ｐ明朝"/>
        <family val="1"/>
        <charset val="128"/>
      </rPr>
      <t xml:space="preserve">215</t>
    </r>
    <r>
      <rPr>
        <sz val="11"/>
        <rFont val="Noto Sans"/>
        <family val="2"/>
      </rPr>
      <t xml:space="preserve">番地</t>
    </r>
  </si>
  <si>
    <t xml:space="preserve">0257-45-3916</t>
  </si>
  <si>
    <t xml:space="preserve">155811</t>
  </si>
  <si>
    <t xml:space="preserve">関川村</t>
  </si>
  <si>
    <t xml:space="preserve">959-3292</t>
  </si>
  <si>
    <r>
      <rPr>
        <sz val="11"/>
        <rFont val="Noto Sans"/>
        <family val="2"/>
      </rPr>
      <t xml:space="preserve">岩船郡関川村大字下関</t>
    </r>
    <r>
      <rPr>
        <sz val="11"/>
        <rFont val="ＭＳ Ｐ明朝"/>
        <family val="1"/>
        <charset val="128"/>
      </rPr>
      <t xml:space="preserve">912</t>
    </r>
    <r>
      <rPr>
        <sz val="11"/>
        <rFont val="Noto Sans"/>
        <family val="2"/>
      </rPr>
      <t xml:space="preserve">番地</t>
    </r>
  </si>
  <si>
    <t xml:space="preserve">0254-64-1472</t>
  </si>
  <si>
    <t xml:space="preserve">155861</t>
  </si>
  <si>
    <t xml:space="preserve">粟島浦村</t>
  </si>
  <si>
    <t xml:space="preserve">958-0061</t>
  </si>
  <si>
    <r>
      <rPr>
        <sz val="11"/>
        <rFont val="Noto Sans"/>
        <family val="2"/>
      </rPr>
      <t xml:space="preserve">岩船郡粟島浦村字日ノ見山</t>
    </r>
    <r>
      <rPr>
        <sz val="11"/>
        <rFont val="ＭＳ Ｐ明朝"/>
        <family val="1"/>
        <charset val="128"/>
      </rPr>
      <t xml:space="preserve">151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</si>
  <si>
    <t xml:space="preserve">0254-55-2111</t>
  </si>
  <si>
    <t xml:space="preserve">富山県</t>
  </si>
  <si>
    <t xml:space="preserve">162019</t>
  </si>
  <si>
    <t xml:space="preserve">富山市</t>
  </si>
  <si>
    <t xml:space="preserve">930-8510</t>
  </si>
  <si>
    <t xml:space="preserve">富山市新桜町７番３８号</t>
  </si>
  <si>
    <t xml:space="preserve">076-431-6111</t>
  </si>
  <si>
    <t xml:space="preserve">162027</t>
  </si>
  <si>
    <t xml:space="preserve">高岡市</t>
  </si>
  <si>
    <t xml:space="preserve">933-0045</t>
  </si>
  <si>
    <r>
      <rPr>
        <sz val="11"/>
        <color rgb="FF000000"/>
        <rFont val="Noto Sans"/>
        <family val="2"/>
      </rPr>
      <t xml:space="preserve">高岡市本丸町</t>
    </r>
    <r>
      <rPr>
        <sz val="11"/>
        <color rgb="FF000000"/>
        <rFont val="ＭＳ Ｐ明朝"/>
        <family val="1"/>
        <charset val="128"/>
      </rPr>
      <t xml:space="preserve">7-25</t>
    </r>
  </si>
  <si>
    <t xml:space="preserve">0766-20-1345</t>
  </si>
  <si>
    <t xml:space="preserve">162043</t>
  </si>
  <si>
    <t xml:space="preserve">魚津市</t>
  </si>
  <si>
    <t xml:space="preserve">937-0041</t>
  </si>
  <si>
    <r>
      <rPr>
        <sz val="11"/>
        <color rgb="FF000000"/>
        <rFont val="Noto Sans"/>
        <family val="2"/>
      </rPr>
      <t xml:space="preserve">魚津市吉島</t>
    </r>
    <r>
      <rPr>
        <sz val="11"/>
        <color rgb="FF000000"/>
        <rFont val="ＭＳ Ｐ明朝"/>
        <family val="1"/>
        <charset val="128"/>
      </rPr>
      <t xml:space="preserve">1165</t>
    </r>
  </si>
  <si>
    <t xml:space="preserve">0765-24-3999</t>
  </si>
  <si>
    <t xml:space="preserve">162051</t>
  </si>
  <si>
    <t xml:space="preserve">氷見市</t>
  </si>
  <si>
    <t xml:space="preserve">935-8686</t>
  </si>
  <si>
    <r>
      <rPr>
        <sz val="11"/>
        <color rgb="FF000000"/>
        <rFont val="Noto Sans"/>
        <family val="2"/>
      </rPr>
      <t xml:space="preserve">氷見市鞍川</t>
    </r>
    <r>
      <rPr>
        <sz val="11"/>
        <color rgb="FF000000"/>
        <rFont val="ＭＳ Ｐ明朝"/>
        <family val="1"/>
        <charset val="128"/>
      </rPr>
      <t xml:space="preserve">1060</t>
    </r>
    <r>
      <rPr>
        <sz val="11"/>
        <color rgb="FF000000"/>
        <rFont val="Noto Sans"/>
        <family val="2"/>
      </rPr>
      <t xml:space="preserve">番地</t>
    </r>
  </si>
  <si>
    <t xml:space="preserve">0766-74-8062</t>
  </si>
  <si>
    <t xml:space="preserve">162060</t>
  </si>
  <si>
    <t xml:space="preserve">滑川市</t>
  </si>
  <si>
    <t xml:space="preserve">936-8601</t>
  </si>
  <si>
    <r>
      <rPr>
        <sz val="11"/>
        <color rgb="FF000000"/>
        <rFont val="Noto Sans"/>
        <family val="2"/>
      </rPr>
      <t xml:space="preserve">滑川市寺家町</t>
    </r>
    <r>
      <rPr>
        <sz val="11"/>
        <color rgb="FF000000"/>
        <rFont val="ＭＳ Ｐ明朝"/>
        <family val="1"/>
        <charset val="128"/>
      </rPr>
      <t xml:space="preserve">104</t>
    </r>
  </si>
  <si>
    <t xml:space="preserve">076-475-2111</t>
  </si>
  <si>
    <t xml:space="preserve">162078</t>
  </si>
  <si>
    <t xml:space="preserve">黒部市</t>
  </si>
  <si>
    <t xml:space="preserve">938-8555</t>
  </si>
  <si>
    <r>
      <rPr>
        <sz val="11"/>
        <color rgb="FF000000"/>
        <rFont val="Noto Sans"/>
        <family val="2"/>
      </rPr>
      <t xml:space="preserve">黒部市三日市</t>
    </r>
    <r>
      <rPr>
        <sz val="11"/>
        <color rgb="FF000000"/>
        <rFont val="ＭＳ Ｐ明朝"/>
        <family val="1"/>
        <charset val="128"/>
      </rPr>
      <t xml:space="preserve">1301</t>
    </r>
    <r>
      <rPr>
        <sz val="11"/>
        <color rgb="FF000000"/>
        <rFont val="Noto Sans"/>
        <family val="2"/>
      </rPr>
      <t xml:space="preserve">番地</t>
    </r>
  </si>
  <si>
    <t xml:space="preserve">0765-54-2111</t>
  </si>
  <si>
    <t xml:space="preserve">162086</t>
  </si>
  <si>
    <t xml:space="preserve">砺波市</t>
  </si>
  <si>
    <t xml:space="preserve">939-1398</t>
  </si>
  <si>
    <r>
      <rPr>
        <sz val="11"/>
        <color rgb="FF000000"/>
        <rFont val="Noto Sans"/>
        <family val="2"/>
      </rPr>
      <t xml:space="preserve">砺波市栄町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63-33-1111</t>
  </si>
  <si>
    <t xml:space="preserve">162094</t>
  </si>
  <si>
    <t xml:space="preserve">小矢部市</t>
  </si>
  <si>
    <t xml:space="preserve">932-8611</t>
  </si>
  <si>
    <r>
      <rPr>
        <sz val="11"/>
        <color rgb="FF000000"/>
        <rFont val="Noto Sans"/>
        <family val="2"/>
      </rPr>
      <t xml:space="preserve">小矢部市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66-67-8606</t>
  </si>
  <si>
    <t xml:space="preserve">162108</t>
  </si>
  <si>
    <t xml:space="preserve">南砺市</t>
  </si>
  <si>
    <t xml:space="preserve">939-1596</t>
  </si>
  <si>
    <r>
      <rPr>
        <sz val="11"/>
        <color rgb="FF000000"/>
        <rFont val="Noto Sans"/>
        <family val="2"/>
      </rPr>
      <t xml:space="preserve">南砺市苗島</t>
    </r>
    <r>
      <rPr>
        <sz val="11"/>
        <color rgb="FF000000"/>
        <rFont val="ＭＳ Ｐ明朝"/>
        <family val="1"/>
        <charset val="128"/>
      </rPr>
      <t xml:space="preserve">4880</t>
    </r>
  </si>
  <si>
    <t xml:space="preserve">0763-23-2003</t>
  </si>
  <si>
    <t xml:space="preserve">162116</t>
  </si>
  <si>
    <t xml:space="preserve">射水市</t>
  </si>
  <si>
    <t xml:space="preserve">939-0241</t>
  </si>
  <si>
    <r>
      <rPr>
        <sz val="11"/>
        <color rgb="FF000000"/>
        <rFont val="Noto Sans"/>
        <family val="2"/>
      </rPr>
      <t xml:space="preserve">射水市中村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番地</t>
    </r>
  </si>
  <si>
    <t xml:space="preserve">0766-52-7070</t>
  </si>
  <si>
    <t xml:space="preserve">163210</t>
  </si>
  <si>
    <t xml:space="preserve">舟橋村</t>
  </si>
  <si>
    <t xml:space="preserve">930-0295</t>
  </si>
  <si>
    <r>
      <rPr>
        <sz val="11"/>
        <color rgb="FF000000"/>
        <rFont val="Noto Sans"/>
        <family val="2"/>
      </rPr>
      <t xml:space="preserve">中新川郡舟橋村佛生寺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番地</t>
    </r>
  </si>
  <si>
    <t xml:space="preserve">076-464-1121</t>
  </si>
  <si>
    <t xml:space="preserve">163228</t>
  </si>
  <si>
    <t xml:space="preserve">上市町</t>
  </si>
  <si>
    <t xml:space="preserve">930-0361</t>
  </si>
  <si>
    <r>
      <rPr>
        <sz val="11"/>
        <color rgb="FF000000"/>
        <rFont val="Noto Sans"/>
        <family val="2"/>
      </rPr>
      <t xml:space="preserve">中新川郡上市町湯上野</t>
    </r>
    <r>
      <rPr>
        <sz val="11"/>
        <color rgb="FF000000"/>
        <rFont val="ＭＳ Ｐ明朝"/>
        <family val="1"/>
        <charset val="128"/>
      </rPr>
      <t xml:space="preserve">1176</t>
    </r>
  </si>
  <si>
    <t xml:space="preserve">076-473-9355</t>
  </si>
  <si>
    <t xml:space="preserve">163236</t>
  </si>
  <si>
    <t xml:space="preserve">立山町</t>
  </si>
  <si>
    <t xml:space="preserve">930-0292</t>
  </si>
  <si>
    <r>
      <rPr>
        <sz val="11"/>
        <color rgb="FF000000"/>
        <rFont val="Noto Sans"/>
        <family val="2"/>
      </rPr>
      <t xml:space="preserve">中新川郡立山町前沢</t>
    </r>
    <r>
      <rPr>
        <sz val="11"/>
        <color rgb="FF000000"/>
        <rFont val="ＭＳ Ｐ明朝"/>
        <family val="1"/>
        <charset val="128"/>
      </rPr>
      <t xml:space="preserve">2440</t>
    </r>
    <r>
      <rPr>
        <sz val="11"/>
        <color rgb="FF000000"/>
        <rFont val="Noto Sans"/>
        <family val="2"/>
      </rPr>
      <t xml:space="preserve">番地</t>
    </r>
  </si>
  <si>
    <t xml:space="preserve">076-463-0618</t>
  </si>
  <si>
    <t xml:space="preserve">163422</t>
  </si>
  <si>
    <t xml:space="preserve">入善町</t>
  </si>
  <si>
    <t xml:space="preserve">939-0693</t>
  </si>
  <si>
    <r>
      <rPr>
        <sz val="11"/>
        <color rgb="FF000000"/>
        <rFont val="Noto Sans"/>
        <family val="2"/>
      </rPr>
      <t xml:space="preserve">下新川郡入善町入膳</t>
    </r>
    <r>
      <rPr>
        <sz val="11"/>
        <color rgb="FF000000"/>
        <rFont val="ＭＳ Ｐ明朝"/>
        <family val="1"/>
        <charset val="128"/>
      </rPr>
      <t xml:space="preserve">3255</t>
    </r>
    <r>
      <rPr>
        <sz val="11"/>
        <color rgb="FF000000"/>
        <rFont val="Noto Sans"/>
        <family val="2"/>
      </rPr>
      <t xml:space="preserve">番地</t>
    </r>
  </si>
  <si>
    <t xml:space="preserve">0765-72-1100</t>
  </si>
  <si>
    <t xml:space="preserve">163431</t>
  </si>
  <si>
    <t xml:space="preserve">939-0793</t>
  </si>
  <si>
    <r>
      <rPr>
        <sz val="11"/>
        <color rgb="FF000000"/>
        <rFont val="Noto Sans"/>
        <family val="2"/>
      </rPr>
      <t xml:space="preserve">下新川郡朝日町道下</t>
    </r>
    <r>
      <rPr>
        <sz val="11"/>
        <color rgb="FF000000"/>
        <rFont val="ＭＳ Ｐ明朝"/>
        <family val="1"/>
        <charset val="128"/>
      </rPr>
      <t xml:space="preserve">1133</t>
    </r>
    <r>
      <rPr>
        <sz val="11"/>
        <color rgb="FF000000"/>
        <rFont val="Noto Sans"/>
        <family val="2"/>
      </rPr>
      <t xml:space="preserve">番地</t>
    </r>
  </si>
  <si>
    <t xml:space="preserve">0765-83-1100</t>
  </si>
  <si>
    <t xml:space="preserve">石川県</t>
  </si>
  <si>
    <t xml:space="preserve">172014</t>
  </si>
  <si>
    <t xml:space="preserve">金沢市</t>
  </si>
  <si>
    <t xml:space="preserve">920-8577</t>
  </si>
  <si>
    <r>
      <rPr>
        <sz val="11"/>
        <color rgb="FF000000"/>
        <rFont val="Noto Sans"/>
        <family val="2"/>
      </rPr>
      <t xml:space="preserve">金沢市広坂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6-220-2233</t>
  </si>
  <si>
    <t xml:space="preserve">170043</t>
  </si>
  <si>
    <t xml:space="preserve">七尾市</t>
  </si>
  <si>
    <t xml:space="preserve">926-0811</t>
  </si>
  <si>
    <r>
      <rPr>
        <sz val="11"/>
        <color rgb="FF000000"/>
        <rFont val="Noto Sans"/>
        <family val="2"/>
      </rPr>
      <t xml:space="preserve">七尾市御祓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767-53-3624</t>
  </si>
  <si>
    <t xml:space="preserve">172031</t>
  </si>
  <si>
    <t xml:space="preserve">小松市</t>
  </si>
  <si>
    <t xml:space="preserve">923-8650</t>
  </si>
  <si>
    <r>
      <rPr>
        <sz val="11"/>
        <color rgb="FF000000"/>
        <rFont val="Noto Sans"/>
        <family val="2"/>
      </rPr>
      <t xml:space="preserve">小松市小馬出町</t>
    </r>
    <r>
      <rPr>
        <sz val="11"/>
        <color rgb="FF000000"/>
        <rFont val="ＭＳ Ｐ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番地</t>
    </r>
  </si>
  <si>
    <t xml:space="preserve">0761-21-8118</t>
  </si>
  <si>
    <t xml:space="preserve">170068</t>
  </si>
  <si>
    <t xml:space="preserve">輪島市</t>
  </si>
  <si>
    <t xml:space="preserve">928-8525</t>
  </si>
  <si>
    <r>
      <rPr>
        <sz val="11"/>
        <color rgb="FF000000"/>
        <rFont val="Noto Sans"/>
        <family val="2"/>
      </rPr>
      <t xml:space="preserve">輪島市二ツ屋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番地</t>
    </r>
  </si>
  <si>
    <t xml:space="preserve">0768-23-1136</t>
  </si>
  <si>
    <t xml:space="preserve">172057</t>
  </si>
  <si>
    <t xml:space="preserve">珠洲市</t>
  </si>
  <si>
    <t xml:space="preserve">927-1295</t>
  </si>
  <si>
    <r>
      <rPr>
        <sz val="11"/>
        <color rgb="FF000000"/>
        <rFont val="Noto Sans"/>
        <family val="2"/>
      </rPr>
      <t xml:space="preserve">珠洲市上戸町北方</t>
    </r>
    <r>
      <rPr>
        <sz val="11"/>
        <color rgb="FF000000"/>
        <rFont val="ＭＳ Ｐ明朝"/>
        <family val="1"/>
        <charset val="128"/>
      </rPr>
      <t xml:space="preserve">1-6-2</t>
    </r>
  </si>
  <si>
    <t xml:space="preserve">0768-82-7742</t>
  </si>
  <si>
    <t xml:space="preserve">170050</t>
  </si>
  <si>
    <t xml:space="preserve">加賀市</t>
  </si>
  <si>
    <t xml:space="preserve">922-8622</t>
  </si>
  <si>
    <r>
      <rPr>
        <sz val="11"/>
        <color rgb="FF000000"/>
        <rFont val="Noto Sans"/>
        <family val="2"/>
      </rPr>
      <t xml:space="preserve">加賀市大聖寺南町ニ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番地</t>
    </r>
  </si>
  <si>
    <t xml:space="preserve">0761-72-1111</t>
  </si>
  <si>
    <t xml:space="preserve">172073</t>
  </si>
  <si>
    <t xml:space="preserve">羽咋市</t>
  </si>
  <si>
    <t xml:space="preserve">925-8501</t>
  </si>
  <si>
    <r>
      <rPr>
        <sz val="11"/>
        <color rgb="FF000000"/>
        <rFont val="Noto Sans"/>
        <family val="2"/>
      </rPr>
      <t xml:space="preserve">羽咋市旭町ア</t>
    </r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番地</t>
    </r>
  </si>
  <si>
    <t xml:space="preserve">0767-22-1115</t>
  </si>
  <si>
    <t xml:space="preserve">172090</t>
  </si>
  <si>
    <t xml:space="preserve">かほく市</t>
  </si>
  <si>
    <t xml:space="preserve">929-1195</t>
  </si>
  <si>
    <r>
      <rPr>
        <sz val="11"/>
        <color rgb="FF000000"/>
        <rFont val="Noto Sans"/>
        <family val="2"/>
      </rPr>
      <t xml:space="preserve">かほく市宇野気ニ</t>
    </r>
    <r>
      <rPr>
        <sz val="11"/>
        <color rgb="FF000000"/>
        <rFont val="ＭＳ Ｐ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番地</t>
    </r>
  </si>
  <si>
    <t xml:space="preserve">076-283-1111</t>
  </si>
  <si>
    <t xml:space="preserve">172103</t>
  </si>
  <si>
    <t xml:space="preserve">白山市</t>
  </si>
  <si>
    <t xml:space="preserve">924-8688</t>
  </si>
  <si>
    <r>
      <rPr>
        <sz val="11"/>
        <color rgb="FF000000"/>
        <rFont val="Noto Sans"/>
        <family val="2"/>
      </rPr>
      <t xml:space="preserve">白山市倉光二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76-276-1111</t>
  </si>
  <si>
    <t xml:space="preserve">170126</t>
  </si>
  <si>
    <t xml:space="preserve">能美市</t>
  </si>
  <si>
    <t xml:space="preserve">923-1297</t>
  </si>
  <si>
    <r>
      <rPr>
        <sz val="11"/>
        <color rgb="FF000000"/>
        <rFont val="Noto Sans"/>
        <family val="2"/>
      </rPr>
      <t xml:space="preserve">能美市来丸町</t>
    </r>
    <r>
      <rPr>
        <sz val="11"/>
        <color rgb="FF000000"/>
        <rFont val="ＭＳ Ｐ明朝"/>
        <family val="1"/>
        <charset val="128"/>
      </rPr>
      <t xml:space="preserve">1110</t>
    </r>
    <r>
      <rPr>
        <sz val="11"/>
        <color rgb="FF000000"/>
        <rFont val="Noto Sans"/>
        <family val="2"/>
      </rPr>
      <t xml:space="preserve">番地</t>
    </r>
  </si>
  <si>
    <t xml:space="preserve">0761-58-1111</t>
  </si>
  <si>
    <t xml:space="preserve">172120</t>
  </si>
  <si>
    <t xml:space="preserve">野々市市</t>
  </si>
  <si>
    <t xml:space="preserve">921-8510</t>
  </si>
  <si>
    <r>
      <rPr>
        <sz val="11"/>
        <color rgb="FF000000"/>
        <rFont val="Noto Sans"/>
        <family val="2"/>
      </rPr>
      <t xml:space="preserve">野々市市三納一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76-227-6000</t>
  </si>
  <si>
    <t xml:space="preserve">173240</t>
  </si>
  <si>
    <t xml:space="preserve">川北町</t>
  </si>
  <si>
    <t xml:space="preserve">923-1267</t>
  </si>
  <si>
    <r>
      <rPr>
        <sz val="11"/>
        <color rgb="FF000000"/>
        <rFont val="Noto Sans"/>
        <family val="2"/>
      </rPr>
      <t xml:space="preserve">能美郡川北町字壱ツ屋</t>
    </r>
    <r>
      <rPr>
        <sz val="11"/>
        <color rgb="FF000000"/>
        <rFont val="ＭＳ Ｐ明朝"/>
        <family val="1"/>
        <charset val="128"/>
      </rPr>
      <t xml:space="preserve">174</t>
    </r>
    <r>
      <rPr>
        <sz val="11"/>
        <color rgb="FF000000"/>
        <rFont val="Noto Sans"/>
        <family val="2"/>
      </rPr>
      <t xml:space="preserve">番地</t>
    </r>
  </si>
  <si>
    <t xml:space="preserve">076-277-1111</t>
  </si>
  <si>
    <t xml:space="preserve">173614</t>
  </si>
  <si>
    <t xml:space="preserve">津幡町</t>
  </si>
  <si>
    <t xml:space="preserve">929-0393</t>
  </si>
  <si>
    <r>
      <rPr>
        <sz val="11"/>
        <color rgb="FF000000"/>
        <rFont val="Noto Sans"/>
        <family val="2"/>
      </rPr>
      <t xml:space="preserve">河北郡津幡町字加賀爪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地</t>
    </r>
  </si>
  <si>
    <t xml:space="preserve">076-288-7926</t>
  </si>
  <si>
    <t xml:space="preserve">173657</t>
  </si>
  <si>
    <t xml:space="preserve">内灘町</t>
  </si>
  <si>
    <t xml:space="preserve">920-0292</t>
  </si>
  <si>
    <r>
      <rPr>
        <sz val="11"/>
        <color rgb="FF000000"/>
        <rFont val="Noto Sans"/>
        <family val="2"/>
      </rPr>
      <t xml:space="preserve">河北郡内灘町字大学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76-286-1111</t>
  </si>
  <si>
    <t xml:space="preserve">173843</t>
  </si>
  <si>
    <t xml:space="preserve">志賀町</t>
  </si>
  <si>
    <t xml:space="preserve">925-0141</t>
  </si>
  <si>
    <r>
      <rPr>
        <sz val="11"/>
        <color rgb="FF000000"/>
        <rFont val="Noto Sans"/>
        <family val="2"/>
      </rPr>
      <t xml:space="preserve">羽咋郡志賀町高浜町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767-32-0339</t>
  </si>
  <si>
    <t xml:space="preserve">173860</t>
  </si>
  <si>
    <t xml:space="preserve">宝達志水町</t>
  </si>
  <si>
    <t xml:space="preserve">929-1425</t>
  </si>
  <si>
    <r>
      <rPr>
        <sz val="11"/>
        <color rgb="FF000000"/>
        <rFont val="Noto Sans"/>
        <family val="2"/>
      </rPr>
      <t xml:space="preserve">羽咋郡宝達志水町子浦そ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767-29-3111</t>
  </si>
  <si>
    <t xml:space="preserve">174076</t>
  </si>
  <si>
    <t xml:space="preserve">中能登町</t>
  </si>
  <si>
    <t xml:space="preserve">929-1792</t>
  </si>
  <si>
    <r>
      <rPr>
        <sz val="11"/>
        <color rgb="FF000000"/>
        <rFont val="Noto Sans"/>
        <family val="2"/>
      </rPr>
      <t xml:space="preserve">鹿島郡中能登町末坂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番地</t>
    </r>
  </si>
  <si>
    <t xml:space="preserve">0767-74-0797</t>
  </si>
  <si>
    <t xml:space="preserve">174611</t>
  </si>
  <si>
    <t xml:space="preserve">穴水町</t>
  </si>
  <si>
    <t xml:space="preserve">927-8601</t>
  </si>
  <si>
    <r>
      <rPr>
        <sz val="11"/>
        <color rgb="FF000000"/>
        <rFont val="Noto Sans"/>
        <family val="2"/>
      </rPr>
      <t xml:space="preserve">鳳珠郡穴水町字川島ラの</t>
    </r>
    <r>
      <rPr>
        <sz val="11"/>
        <color rgb="FF000000"/>
        <rFont val="ＭＳ Ｐ明朝"/>
        <family val="1"/>
        <charset val="128"/>
      </rPr>
      <t xml:space="preserve">174</t>
    </r>
    <r>
      <rPr>
        <sz val="11"/>
        <color rgb="FF000000"/>
        <rFont val="Noto Sans"/>
        <family val="2"/>
      </rPr>
      <t xml:space="preserve">番地</t>
    </r>
  </si>
  <si>
    <t xml:space="preserve">0768-52-0300</t>
  </si>
  <si>
    <t xml:space="preserve">174637</t>
  </si>
  <si>
    <t xml:space="preserve">能登町</t>
  </si>
  <si>
    <t xml:space="preserve">927-0492</t>
  </si>
  <si>
    <r>
      <rPr>
        <sz val="11"/>
        <color rgb="FF000000"/>
        <rFont val="Noto Sans"/>
        <family val="2"/>
      </rPr>
      <t xml:space="preserve">鳳珠郡能登町字宇出津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ＭＳ Ｐ明朝"/>
        <family val="1"/>
        <charset val="128"/>
      </rPr>
      <t xml:space="preserve">19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768-62-1000</t>
  </si>
  <si>
    <t xml:space="preserve">福井県</t>
  </si>
  <si>
    <t xml:space="preserve">182010</t>
  </si>
  <si>
    <t xml:space="preserve">福井市</t>
  </si>
  <si>
    <t xml:space="preserve">910-8511</t>
  </si>
  <si>
    <r>
      <rPr>
        <sz val="11"/>
        <rFont val="Noto Sans"/>
        <family val="2"/>
      </rPr>
      <t xml:space="preserve">福井市大手　３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１号</t>
    </r>
  </si>
  <si>
    <r>
      <rPr>
        <sz val="11"/>
        <rFont val="Noto Sans"/>
        <family val="2"/>
      </rPr>
      <t xml:space="preserve">福井県福井市大手　３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１号</t>
    </r>
  </si>
  <si>
    <t xml:space="preserve">0776-20-5111</t>
  </si>
  <si>
    <t xml:space="preserve">182028</t>
  </si>
  <si>
    <t xml:space="preserve">敦賀市</t>
  </si>
  <si>
    <t xml:space="preserve">914-8501</t>
  </si>
  <si>
    <t xml:space="preserve">敦賀市中央町　２丁目１番１号</t>
  </si>
  <si>
    <t xml:space="preserve">福井県敦賀市中央町　２丁目１番１号</t>
  </si>
  <si>
    <t xml:space="preserve">0770-21-1111</t>
  </si>
  <si>
    <t xml:space="preserve">182044</t>
  </si>
  <si>
    <t xml:space="preserve">小浜市</t>
  </si>
  <si>
    <t xml:space="preserve">917-8585</t>
  </si>
  <si>
    <t xml:space="preserve">小浜市大手町　６番３号</t>
  </si>
  <si>
    <t xml:space="preserve">福井県小浜市大手町　６番３号</t>
  </si>
  <si>
    <t xml:space="preserve">0770-53-1111</t>
  </si>
  <si>
    <t xml:space="preserve">182052</t>
  </si>
  <si>
    <t xml:space="preserve">大野市</t>
  </si>
  <si>
    <t xml:space="preserve">912-8666</t>
  </si>
  <si>
    <t xml:space="preserve">大野市天神町　１番１号</t>
  </si>
  <si>
    <t xml:space="preserve">福井県大野市天神町　１番１号</t>
  </si>
  <si>
    <t xml:space="preserve">0779-66-1111</t>
  </si>
  <si>
    <t xml:space="preserve">182061</t>
  </si>
  <si>
    <t xml:space="preserve">勝山市</t>
  </si>
  <si>
    <t xml:space="preserve">911-8501</t>
  </si>
  <si>
    <t xml:space="preserve">勝山市元町　１丁目１番１号</t>
  </si>
  <si>
    <t xml:space="preserve">福井県勝山市元町　１丁目１番１号</t>
  </si>
  <si>
    <t xml:space="preserve">0779-88-1111</t>
  </si>
  <si>
    <t xml:space="preserve">182079</t>
  </si>
  <si>
    <t xml:space="preserve">鯖江市</t>
  </si>
  <si>
    <t xml:space="preserve">916-8666</t>
  </si>
  <si>
    <r>
      <rPr>
        <sz val="11"/>
        <rFont val="Noto Sans"/>
        <family val="2"/>
      </rPr>
      <t xml:space="preserve">鯖江市西山町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１号</t>
    </r>
  </si>
  <si>
    <r>
      <rPr>
        <sz val="11"/>
        <rFont val="Noto Sans"/>
        <family val="2"/>
      </rPr>
      <t xml:space="preserve">福井県鯖江市西山町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１号</t>
    </r>
  </si>
  <si>
    <t xml:space="preserve">0778-51-2200</t>
  </si>
  <si>
    <t xml:space="preserve">182087</t>
  </si>
  <si>
    <t xml:space="preserve">あわら市</t>
  </si>
  <si>
    <t xml:space="preserve">919-0692</t>
  </si>
  <si>
    <t xml:space="preserve">あわら市市姫　三丁目１番１号</t>
  </si>
  <si>
    <t xml:space="preserve">福井県あわら市市姫　三丁目１番１号</t>
  </si>
  <si>
    <t xml:space="preserve">0776-73-1350</t>
  </si>
  <si>
    <t xml:space="preserve">182095</t>
  </si>
  <si>
    <t xml:space="preserve">越前市</t>
  </si>
  <si>
    <t xml:space="preserve">915-8530</t>
  </si>
  <si>
    <r>
      <rPr>
        <sz val="11"/>
        <rFont val="Noto Sans"/>
        <family val="2"/>
      </rPr>
      <t xml:space="preserve">越前市府中　一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７号</t>
    </r>
  </si>
  <si>
    <r>
      <rPr>
        <sz val="11"/>
        <rFont val="Noto Sans"/>
        <family val="2"/>
      </rPr>
      <t xml:space="preserve">福井県越前市府中　一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７号</t>
    </r>
  </si>
  <si>
    <t xml:space="preserve">0778-22-3000</t>
  </si>
  <si>
    <t xml:space="preserve">182109</t>
  </si>
  <si>
    <t xml:space="preserve">坂井市</t>
  </si>
  <si>
    <t xml:space="preserve">919-0592</t>
  </si>
  <si>
    <t xml:space="preserve">坂井市坂井町下新庄　第１号１番地</t>
  </si>
  <si>
    <t xml:space="preserve">福井県坂井市坂井町下新庄　１号１番地</t>
  </si>
  <si>
    <t xml:space="preserve">0776-66-1500</t>
  </si>
  <si>
    <t xml:space="preserve">183229</t>
  </si>
  <si>
    <t xml:space="preserve">永平寺町</t>
  </si>
  <si>
    <t xml:space="preserve">910-1192</t>
  </si>
  <si>
    <t xml:space="preserve">吉田郡永平寺町松岡春日　１丁目４番地</t>
  </si>
  <si>
    <t xml:space="preserve">福井県吉田郡永平寺町松岡春日　１丁目４番地</t>
  </si>
  <si>
    <t xml:space="preserve">0776-61-1111</t>
  </si>
  <si>
    <t xml:space="preserve">183822</t>
  </si>
  <si>
    <t xml:space="preserve">910-2512</t>
  </si>
  <si>
    <r>
      <rPr>
        <sz val="11"/>
        <rFont val="Noto Sans"/>
        <family val="2"/>
      </rPr>
      <t xml:space="preserve">今立郡池田町稲荷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４号</t>
    </r>
  </si>
  <si>
    <r>
      <rPr>
        <sz val="11"/>
        <rFont val="Noto Sans"/>
        <family val="2"/>
      </rPr>
      <t xml:space="preserve">福井県今立郡池田町稲荷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４号</t>
    </r>
  </si>
  <si>
    <t xml:space="preserve">0778-44-6000</t>
  </si>
  <si>
    <t xml:space="preserve">184047</t>
  </si>
  <si>
    <t xml:space="preserve">南越前町</t>
  </si>
  <si>
    <t xml:space="preserve">919-0292</t>
  </si>
  <si>
    <r>
      <rPr>
        <sz val="11"/>
        <rFont val="Noto Sans"/>
        <family val="2"/>
      </rPr>
      <t xml:space="preserve">南条郡南越前町東大道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１号</t>
    </r>
  </si>
  <si>
    <r>
      <rPr>
        <sz val="11"/>
        <rFont val="Noto Sans"/>
        <family val="2"/>
      </rPr>
      <t xml:space="preserve">福井県南条郡南越前町東大道　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１号</t>
    </r>
  </si>
  <si>
    <t xml:space="preserve">0778-47-3000</t>
  </si>
  <si>
    <t xml:space="preserve">184233</t>
  </si>
  <si>
    <t xml:space="preserve">越前町</t>
  </si>
  <si>
    <t xml:space="preserve">916-0192</t>
  </si>
  <si>
    <r>
      <rPr>
        <sz val="11"/>
        <rFont val="Noto Sans"/>
        <family val="2"/>
      </rPr>
      <t xml:space="preserve">丹生郡越前町西田中　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５番地１</t>
    </r>
  </si>
  <si>
    <r>
      <rPr>
        <sz val="11"/>
        <rFont val="Noto Sans"/>
        <family val="2"/>
      </rPr>
      <t xml:space="preserve">福井県丹生郡越前町西田中　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５番地１</t>
    </r>
  </si>
  <si>
    <t xml:space="preserve">0778-34-1234</t>
  </si>
  <si>
    <t xml:space="preserve">184420</t>
  </si>
  <si>
    <t xml:space="preserve">美浜町</t>
  </si>
  <si>
    <t xml:space="preserve">919-1192</t>
  </si>
  <si>
    <r>
      <rPr>
        <sz val="11"/>
        <rFont val="Noto Sans"/>
        <family val="2"/>
      </rPr>
      <t xml:space="preserve">三方郡美浜町郷市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井県三方郡美浜町郷市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770-32-1111</t>
  </si>
  <si>
    <t xml:space="preserve">184811</t>
  </si>
  <si>
    <t xml:space="preserve">高浜町</t>
  </si>
  <si>
    <t xml:space="preserve">919-2292</t>
  </si>
  <si>
    <r>
      <rPr>
        <sz val="11"/>
        <rFont val="Noto Sans"/>
        <family val="2"/>
      </rPr>
      <t xml:space="preserve">大飯郡高浜町宮崎　第</t>
    </r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地２</t>
    </r>
  </si>
  <si>
    <r>
      <rPr>
        <sz val="11"/>
        <rFont val="Noto Sans"/>
        <family val="2"/>
      </rPr>
      <t xml:space="preserve">福井県大飯郡高浜町宮崎　第</t>
    </r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地２</t>
    </r>
  </si>
  <si>
    <t xml:space="preserve">0770-72-1111</t>
  </si>
  <si>
    <t xml:space="preserve">184837</t>
  </si>
  <si>
    <t xml:space="preserve">おおい町</t>
  </si>
  <si>
    <t xml:space="preserve">919-2111</t>
  </si>
  <si>
    <r>
      <rPr>
        <sz val="11"/>
        <rFont val="Noto Sans"/>
        <family val="2"/>
      </rPr>
      <t xml:space="preserve">大飯郡おおい町本郷　第</t>
    </r>
    <r>
      <rPr>
        <sz val="11"/>
        <rFont val="ＭＳ Ｐ明朝"/>
        <family val="1"/>
        <charset val="128"/>
      </rPr>
      <t xml:space="preserve">136</t>
    </r>
    <r>
      <rPr>
        <sz val="11"/>
        <rFont val="Noto Sans"/>
        <family val="2"/>
      </rPr>
      <t xml:space="preserve">号１番地１</t>
    </r>
  </si>
  <si>
    <r>
      <rPr>
        <sz val="11"/>
        <rFont val="Noto Sans"/>
        <family val="2"/>
      </rPr>
      <t xml:space="preserve">福井県大飯郡おおい町本郷　第</t>
    </r>
    <r>
      <rPr>
        <sz val="11"/>
        <rFont val="ＭＳ Ｐ明朝"/>
        <family val="1"/>
        <charset val="128"/>
      </rPr>
      <t xml:space="preserve">136</t>
    </r>
    <r>
      <rPr>
        <sz val="11"/>
        <rFont val="Noto Sans"/>
        <family val="2"/>
      </rPr>
      <t xml:space="preserve">号１番地１</t>
    </r>
  </si>
  <si>
    <t xml:space="preserve">0770-77-1111</t>
  </si>
  <si>
    <t xml:space="preserve">185019</t>
  </si>
  <si>
    <t xml:space="preserve">若狭町</t>
  </si>
  <si>
    <t xml:space="preserve">919-1393</t>
  </si>
  <si>
    <t xml:space="preserve">三方上中郡若狭町中央　第１号１番地</t>
  </si>
  <si>
    <t xml:space="preserve">福井県三方上中郡若狭町中央　第１号１番地</t>
  </si>
  <si>
    <t xml:space="preserve">0770-45-1111</t>
  </si>
  <si>
    <t xml:space="preserve">山梨県</t>
  </si>
  <si>
    <t xml:space="preserve">192015</t>
  </si>
  <si>
    <t xml:space="preserve">甲府市</t>
  </si>
  <si>
    <t xml:space="preserve">400-8585</t>
  </si>
  <si>
    <r>
      <rPr>
        <sz val="11"/>
        <color rgb="FF000000"/>
        <rFont val="Noto Sans"/>
        <family val="2"/>
      </rPr>
      <t xml:space="preserve">甲府市丸の内</t>
    </r>
    <r>
      <rPr>
        <sz val="11"/>
        <color rgb="FF000000"/>
        <rFont val="ＭＳ Ｐ明朝"/>
        <family val="1"/>
        <charset val="128"/>
      </rPr>
      <t xml:space="preserve">1-18-1</t>
    </r>
  </si>
  <si>
    <t xml:space="preserve">055-237-1161</t>
  </si>
  <si>
    <t xml:space="preserve">192104</t>
  </si>
  <si>
    <t xml:space="preserve">甲斐市</t>
  </si>
  <si>
    <t xml:space="preserve">400-0192</t>
  </si>
  <si>
    <r>
      <rPr>
        <sz val="11"/>
        <color rgb="FF000000"/>
        <rFont val="Noto Sans"/>
        <family val="2"/>
      </rPr>
      <t xml:space="preserve">甲斐市篠原</t>
    </r>
    <r>
      <rPr>
        <sz val="11"/>
        <color rgb="FF000000"/>
        <rFont val="ＭＳ Ｐ明朝"/>
        <family val="1"/>
        <charset val="128"/>
      </rPr>
      <t xml:space="preserve">2610</t>
    </r>
    <r>
      <rPr>
        <sz val="11"/>
        <color rgb="FF000000"/>
        <rFont val="Noto Sans"/>
        <family val="2"/>
      </rPr>
      <t xml:space="preserve">番地</t>
    </r>
  </si>
  <si>
    <t xml:space="preserve">055-278-1694</t>
  </si>
  <si>
    <t xml:space="preserve">192147</t>
  </si>
  <si>
    <t xml:space="preserve">中央市</t>
  </si>
  <si>
    <t xml:space="preserve">409-3892</t>
  </si>
  <si>
    <r>
      <rPr>
        <sz val="11"/>
        <color rgb="FF000000"/>
        <rFont val="Noto Sans"/>
        <family val="2"/>
      </rPr>
      <t xml:space="preserve">中央市臼井阿原</t>
    </r>
    <r>
      <rPr>
        <sz val="11"/>
        <color rgb="FF000000"/>
        <rFont val="ＭＳ Ｐ明朝"/>
        <family val="1"/>
        <charset val="128"/>
      </rPr>
      <t xml:space="preserve">301-1</t>
    </r>
  </si>
  <si>
    <t xml:space="preserve">055-274-8542</t>
  </si>
  <si>
    <t xml:space="preserve">193844</t>
  </si>
  <si>
    <t xml:space="preserve">昭和町</t>
  </si>
  <si>
    <t xml:space="preserve">409-3880</t>
  </si>
  <si>
    <r>
      <rPr>
        <sz val="11"/>
        <color rgb="FF000000"/>
        <rFont val="Noto Sans"/>
        <family val="2"/>
      </rPr>
      <t xml:space="preserve">中巨摩郡昭和町押越</t>
    </r>
    <r>
      <rPr>
        <sz val="11"/>
        <color rgb="FF000000"/>
        <rFont val="ＭＳ Ｐ明朝"/>
        <family val="1"/>
        <charset val="128"/>
      </rPr>
      <t xml:space="preserve">542-2</t>
    </r>
  </si>
  <si>
    <t xml:space="preserve">055-275-8785</t>
  </si>
  <si>
    <t xml:space="preserve">192082</t>
  </si>
  <si>
    <t xml:space="preserve">南アルプス市</t>
  </si>
  <si>
    <t xml:space="preserve">400-0395</t>
  </si>
  <si>
    <r>
      <rPr>
        <sz val="11"/>
        <color rgb="FF000000"/>
        <rFont val="Noto Sans"/>
        <family val="2"/>
      </rPr>
      <t xml:space="preserve">南アルプス市小笠原</t>
    </r>
    <r>
      <rPr>
        <sz val="11"/>
        <color rgb="FF000000"/>
        <rFont val="ＭＳ Ｐ明朝"/>
        <family val="1"/>
        <charset val="128"/>
      </rPr>
      <t xml:space="preserve">376</t>
    </r>
  </si>
  <si>
    <t xml:space="preserve">055-282-1111</t>
  </si>
  <si>
    <t xml:space="preserve">192074</t>
  </si>
  <si>
    <t xml:space="preserve">韮崎市</t>
  </si>
  <si>
    <t xml:space="preserve">407-8501</t>
  </si>
  <si>
    <r>
      <rPr>
        <sz val="11"/>
        <color rgb="FF000000"/>
        <rFont val="Noto Sans"/>
        <family val="2"/>
      </rPr>
      <t xml:space="preserve">韮崎市水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51-22-1111</t>
  </si>
  <si>
    <t xml:space="preserve">192091</t>
  </si>
  <si>
    <t xml:space="preserve">北杜市</t>
  </si>
  <si>
    <t xml:space="preserve">408-8501</t>
  </si>
  <si>
    <r>
      <rPr>
        <sz val="11"/>
        <color rgb="FF000000"/>
        <rFont val="Noto Sans"/>
        <family val="2"/>
      </rPr>
      <t xml:space="preserve">北杜市須玉町大豆生田</t>
    </r>
    <r>
      <rPr>
        <sz val="11"/>
        <color rgb="FF000000"/>
        <rFont val="ＭＳ Ｐ明朝"/>
        <family val="1"/>
        <charset val="128"/>
      </rPr>
      <t xml:space="preserve">961-1</t>
    </r>
  </si>
  <si>
    <t xml:space="preserve">0551-42-1335</t>
  </si>
  <si>
    <t xml:space="preserve">192112</t>
  </si>
  <si>
    <t xml:space="preserve">笛吹市</t>
  </si>
  <si>
    <t xml:space="preserve">406-0031</t>
  </si>
  <si>
    <r>
      <rPr>
        <sz val="11"/>
        <color rgb="FF000000"/>
        <rFont val="Noto Sans"/>
        <family val="2"/>
      </rPr>
      <t xml:space="preserve">笛吹市石和町市部</t>
    </r>
    <r>
      <rPr>
        <sz val="11"/>
        <color rgb="FF000000"/>
        <rFont val="ＭＳ Ｐ明朝"/>
        <family val="1"/>
        <charset val="128"/>
      </rPr>
      <t xml:space="preserve">777</t>
    </r>
  </si>
  <si>
    <t xml:space="preserve">055-261-1901</t>
  </si>
  <si>
    <t xml:space="preserve">192058</t>
  </si>
  <si>
    <t xml:space="preserve">山梨市</t>
  </si>
  <si>
    <t xml:space="preserve">405-8501</t>
  </si>
  <si>
    <r>
      <rPr>
        <sz val="11"/>
        <color rgb="FF000000"/>
        <rFont val="Noto Sans"/>
        <family val="2"/>
      </rPr>
      <t xml:space="preserve">山梨市小笠原</t>
    </r>
    <r>
      <rPr>
        <sz val="11"/>
        <color rgb="FF000000"/>
        <rFont val="ＭＳ Ｐ明朝"/>
        <family val="1"/>
        <charset val="128"/>
      </rPr>
      <t xml:space="preserve">843</t>
    </r>
  </si>
  <si>
    <t xml:space="preserve">0553-22-1111</t>
  </si>
  <si>
    <t xml:space="preserve">192139</t>
  </si>
  <si>
    <t xml:space="preserve">甲州市</t>
  </si>
  <si>
    <t xml:space="preserve">404-8501</t>
  </si>
  <si>
    <r>
      <rPr>
        <sz val="11"/>
        <color rgb="FF000000"/>
        <rFont val="Noto Sans"/>
        <family val="2"/>
      </rPr>
      <t xml:space="preserve">甲州市塩山上於曽</t>
    </r>
    <r>
      <rPr>
        <sz val="11"/>
        <color rgb="FF000000"/>
        <rFont val="ＭＳ Ｐ明朝"/>
        <family val="1"/>
        <charset val="128"/>
      </rPr>
      <t xml:space="preserve">10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53-32-2111</t>
  </si>
  <si>
    <t xml:space="preserve">193461</t>
  </si>
  <si>
    <t xml:space="preserve">市川三郷町</t>
  </si>
  <si>
    <t xml:space="preserve">409-3601</t>
  </si>
  <si>
    <r>
      <rPr>
        <sz val="11"/>
        <color rgb="FF000000"/>
        <rFont val="Noto Sans"/>
        <family val="2"/>
      </rPr>
      <t xml:space="preserve">西八代郡市川三郷町市川大門</t>
    </r>
    <r>
      <rPr>
        <sz val="11"/>
        <color rgb="FF000000"/>
        <rFont val="ＭＳ Ｐ明朝"/>
        <family val="1"/>
        <charset val="128"/>
      </rPr>
      <t xml:space="preserve">1790-3</t>
    </r>
  </si>
  <si>
    <t xml:space="preserve">055-272-1101</t>
  </si>
  <si>
    <t xml:space="preserve">193682</t>
  </si>
  <si>
    <t xml:space="preserve">富士川町</t>
  </si>
  <si>
    <t xml:space="preserve">400-0592</t>
  </si>
  <si>
    <r>
      <rPr>
        <sz val="11"/>
        <color rgb="FF000000"/>
        <rFont val="Noto Sans"/>
        <family val="2"/>
      </rPr>
      <t xml:space="preserve">南巨摩郡富士川町天神中條</t>
    </r>
    <r>
      <rPr>
        <sz val="11"/>
        <color rgb="FF000000"/>
        <rFont val="ＭＳ Ｐ明朝"/>
        <family val="1"/>
        <charset val="128"/>
      </rPr>
      <t xml:space="preserve">1134</t>
    </r>
    <r>
      <rPr>
        <sz val="11"/>
        <color rgb="FF000000"/>
        <rFont val="Noto Sans"/>
        <family val="2"/>
      </rPr>
      <t xml:space="preserve">番地</t>
    </r>
  </si>
  <si>
    <t xml:space="preserve">0556-22-7207</t>
  </si>
  <si>
    <t xml:space="preserve">193640</t>
  </si>
  <si>
    <t xml:space="preserve">早川町</t>
  </si>
  <si>
    <t xml:space="preserve">409-2732</t>
  </si>
  <si>
    <r>
      <rPr>
        <sz val="11"/>
        <color rgb="FF000000"/>
        <rFont val="Noto Sans"/>
        <family val="2"/>
      </rPr>
      <t xml:space="preserve">南巨摩郡早川町高住</t>
    </r>
    <r>
      <rPr>
        <sz val="11"/>
        <color rgb="FF000000"/>
        <rFont val="ＭＳ Ｐ明朝"/>
        <family val="1"/>
        <charset val="128"/>
      </rPr>
      <t xml:space="preserve">758</t>
    </r>
  </si>
  <si>
    <t xml:space="preserve">0556-45-2363</t>
  </si>
  <si>
    <t xml:space="preserve">193658</t>
  </si>
  <si>
    <t xml:space="preserve">身延町</t>
  </si>
  <si>
    <t xml:space="preserve">409-3304</t>
  </si>
  <si>
    <r>
      <rPr>
        <sz val="11"/>
        <color rgb="FF000000"/>
        <rFont val="Noto Sans"/>
        <family val="2"/>
      </rPr>
      <t xml:space="preserve">南巨摩郡身延町切石</t>
    </r>
    <r>
      <rPr>
        <sz val="11"/>
        <color rgb="FF000000"/>
        <rFont val="ＭＳ Ｐ明朝"/>
        <family val="1"/>
        <charset val="128"/>
      </rPr>
      <t xml:space="preserve">117-1</t>
    </r>
    <r>
      <rPr>
        <sz val="11"/>
        <color rgb="FF000000"/>
        <rFont val="Noto Sans"/>
        <family val="2"/>
      </rPr>
      <t xml:space="preserve">　中富健やかセンター内</t>
    </r>
  </si>
  <si>
    <t xml:space="preserve">0556-20-4611</t>
  </si>
  <si>
    <t xml:space="preserve">193666</t>
  </si>
  <si>
    <t xml:space="preserve">409-2192</t>
  </si>
  <si>
    <r>
      <rPr>
        <sz val="11"/>
        <color rgb="FF000000"/>
        <rFont val="Noto Sans"/>
        <family val="2"/>
      </rPr>
      <t xml:space="preserve">南巨摩郡南部町福士</t>
    </r>
    <r>
      <rPr>
        <sz val="11"/>
        <color rgb="FF000000"/>
        <rFont val="ＭＳ Ｐ明朝"/>
        <family val="1"/>
        <charset val="128"/>
      </rPr>
      <t xml:space="preserve">250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0556-66-2111</t>
  </si>
  <si>
    <t xml:space="preserve">192040</t>
  </si>
  <si>
    <t xml:space="preserve">都留市</t>
  </si>
  <si>
    <t xml:space="preserve">402-0051</t>
  </si>
  <si>
    <r>
      <rPr>
        <sz val="11"/>
        <color rgb="FF000000"/>
        <rFont val="Noto Sans"/>
        <family val="2"/>
      </rPr>
      <t xml:space="preserve">都留市下谷</t>
    </r>
    <r>
      <rPr>
        <sz val="11"/>
        <color rgb="FF000000"/>
        <rFont val="ＭＳ Ｐ明朝"/>
        <family val="1"/>
        <charset val="128"/>
      </rPr>
      <t xml:space="preserve">2516-1</t>
    </r>
  </si>
  <si>
    <t xml:space="preserve">0554-46-5113</t>
  </si>
  <si>
    <t xml:space="preserve">192066</t>
  </si>
  <si>
    <t xml:space="preserve">大月市</t>
  </si>
  <si>
    <t xml:space="preserve">406-8601</t>
  </si>
  <si>
    <r>
      <rPr>
        <sz val="11"/>
        <color rgb="FF000000"/>
        <rFont val="Noto Sans"/>
        <family val="2"/>
      </rPr>
      <t xml:space="preserve">大月市大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6-20</t>
    </r>
  </si>
  <si>
    <t xml:space="preserve">0554-23-8038</t>
  </si>
  <si>
    <t xml:space="preserve">192121</t>
  </si>
  <si>
    <t xml:space="preserve">上野原市</t>
  </si>
  <si>
    <t xml:space="preserve">409-0192</t>
  </si>
  <si>
    <r>
      <rPr>
        <sz val="11"/>
        <color rgb="FF000000"/>
        <rFont val="Noto Sans"/>
        <family val="2"/>
      </rPr>
      <t xml:space="preserve">上野原市上野原</t>
    </r>
    <r>
      <rPr>
        <sz val="11"/>
        <color rgb="FF000000"/>
        <rFont val="ＭＳ Ｐ明朝"/>
        <family val="1"/>
        <charset val="128"/>
      </rPr>
      <t xml:space="preserve">3832</t>
    </r>
    <r>
      <rPr>
        <sz val="11"/>
        <color rgb="FF000000"/>
        <rFont val="Noto Sans"/>
        <family val="2"/>
      </rPr>
      <t xml:space="preserve">番地</t>
    </r>
  </si>
  <si>
    <t xml:space="preserve">0554-62-3111</t>
  </si>
  <si>
    <t xml:space="preserve">194425</t>
  </si>
  <si>
    <t xml:space="preserve">小菅村</t>
  </si>
  <si>
    <t xml:space="preserve">409-0211</t>
  </si>
  <si>
    <r>
      <rPr>
        <sz val="11"/>
        <color rgb="FF000000"/>
        <rFont val="Noto Sans"/>
        <family val="2"/>
      </rPr>
      <t xml:space="preserve">北都留郡小菅村</t>
    </r>
    <r>
      <rPr>
        <sz val="11"/>
        <color rgb="FF000000"/>
        <rFont val="ＭＳ Ｐ明朝"/>
        <family val="1"/>
        <charset val="128"/>
      </rPr>
      <t xml:space="preserve">4698</t>
    </r>
  </si>
  <si>
    <t xml:space="preserve">0428-87-0111</t>
  </si>
  <si>
    <t xml:space="preserve">194433</t>
  </si>
  <si>
    <t xml:space="preserve">丹波山村</t>
  </si>
  <si>
    <t xml:space="preserve">409-0305</t>
  </si>
  <si>
    <r>
      <rPr>
        <sz val="11"/>
        <color rgb="FF000000"/>
        <rFont val="Noto Sans"/>
        <family val="2"/>
      </rPr>
      <t xml:space="preserve">北都留郡丹波山村</t>
    </r>
    <r>
      <rPr>
        <sz val="11"/>
        <color rgb="FF000000"/>
        <rFont val="ＭＳ Ｐ明朝"/>
        <family val="1"/>
        <charset val="128"/>
      </rPr>
      <t xml:space="preserve">890</t>
    </r>
    <r>
      <rPr>
        <sz val="11"/>
        <color rgb="FF000000"/>
        <rFont val="Noto Sans"/>
        <family val="2"/>
      </rPr>
      <t xml:space="preserve">番地</t>
    </r>
  </si>
  <si>
    <t xml:space="preserve">0428-88-0211</t>
  </si>
  <si>
    <t xml:space="preserve">192023</t>
  </si>
  <si>
    <t xml:space="preserve">富士吉田市</t>
  </si>
  <si>
    <t xml:space="preserve">403-8601</t>
  </si>
  <si>
    <r>
      <rPr>
        <sz val="11"/>
        <color rgb="FF000000"/>
        <rFont val="Noto Sans"/>
        <family val="2"/>
      </rPr>
      <t xml:space="preserve">富士吉田市下吉田六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55-22-1111</t>
  </si>
  <si>
    <r>
      <rPr>
        <sz val="11"/>
        <color rgb="FF000000"/>
        <rFont val="ＭＳ Ｐ明朝"/>
        <family val="1"/>
        <charset val="128"/>
      </rPr>
      <t xml:space="preserve">19422</t>
    </r>
    <r>
      <rPr>
        <sz val="11"/>
        <color rgb="FF000000"/>
        <rFont val="Noto Sans"/>
        <family val="2"/>
      </rPr>
      <t xml:space="preserve">１</t>
    </r>
  </si>
  <si>
    <t xml:space="preserve">道志村</t>
  </si>
  <si>
    <t xml:space="preserve">402-0209</t>
  </si>
  <si>
    <r>
      <rPr>
        <sz val="11"/>
        <color rgb="FF000000"/>
        <rFont val="Noto Sans"/>
        <family val="2"/>
      </rPr>
      <t xml:space="preserve">南都留郡道志村</t>
    </r>
    <r>
      <rPr>
        <sz val="11"/>
        <color rgb="FF000000"/>
        <rFont val="ＭＳ Ｐ明朝"/>
        <family val="1"/>
        <charset val="128"/>
      </rPr>
      <t xml:space="preserve">6181-1</t>
    </r>
  </si>
  <si>
    <t xml:space="preserve">0554-52-2113</t>
  </si>
  <si>
    <t xml:space="preserve">194239</t>
  </si>
  <si>
    <t xml:space="preserve">西桂町</t>
  </si>
  <si>
    <t xml:space="preserve">403-0022</t>
  </si>
  <si>
    <r>
      <rPr>
        <sz val="11"/>
        <color rgb="FF000000"/>
        <rFont val="Noto Sans"/>
        <family val="2"/>
      </rPr>
      <t xml:space="preserve">南都留郡西桂町小沼</t>
    </r>
    <r>
      <rPr>
        <sz val="11"/>
        <color rgb="FF000000"/>
        <rFont val="ＭＳ Ｐ明朝"/>
        <family val="1"/>
        <charset val="128"/>
      </rPr>
      <t xml:space="preserve">1501-1</t>
    </r>
  </si>
  <si>
    <t xml:space="preserve">0555-25-4000</t>
  </si>
  <si>
    <t xml:space="preserve">194247</t>
  </si>
  <si>
    <t xml:space="preserve">忍野村</t>
  </si>
  <si>
    <t xml:space="preserve">401-0592</t>
  </si>
  <si>
    <r>
      <rPr>
        <sz val="11"/>
        <color rgb="FF000000"/>
        <rFont val="Noto Sans"/>
        <family val="2"/>
      </rPr>
      <t xml:space="preserve">南都留郡忍野村忍草</t>
    </r>
    <r>
      <rPr>
        <sz val="11"/>
        <color rgb="FF000000"/>
        <rFont val="ＭＳ Ｐ明朝"/>
        <family val="1"/>
        <charset val="128"/>
      </rPr>
      <t xml:space="preserve">1514</t>
    </r>
    <r>
      <rPr>
        <sz val="11"/>
        <color rgb="FF000000"/>
        <rFont val="Noto Sans"/>
        <family val="2"/>
      </rPr>
      <t xml:space="preserve">番地</t>
    </r>
  </si>
  <si>
    <t xml:space="preserve">0555-84-3111</t>
  </si>
  <si>
    <t xml:space="preserve">194255</t>
  </si>
  <si>
    <t xml:space="preserve">山中湖村</t>
  </si>
  <si>
    <t xml:space="preserve">401-0595</t>
  </si>
  <si>
    <r>
      <rPr>
        <sz val="11"/>
        <color rgb="FF000000"/>
        <rFont val="Noto Sans"/>
        <family val="2"/>
      </rPr>
      <t xml:space="preserve">南都留郡山中湖村山中</t>
    </r>
    <r>
      <rPr>
        <sz val="11"/>
        <color rgb="FF000000"/>
        <rFont val="ＭＳ Ｐ明朝"/>
        <family val="1"/>
        <charset val="128"/>
      </rPr>
      <t xml:space="preserve">237-1</t>
    </r>
  </si>
  <si>
    <t xml:space="preserve">0555-62-1111</t>
  </si>
  <si>
    <t xml:space="preserve">194298</t>
  </si>
  <si>
    <t xml:space="preserve">鳴沢村</t>
  </si>
  <si>
    <t xml:space="preserve">401-0398</t>
  </si>
  <si>
    <r>
      <rPr>
        <sz val="11"/>
        <color rgb="FF000000"/>
        <rFont val="Noto Sans"/>
        <family val="2"/>
      </rPr>
      <t xml:space="preserve">南都留郡鳴沢村</t>
    </r>
    <r>
      <rPr>
        <sz val="11"/>
        <color rgb="FF000000"/>
        <rFont val="ＭＳ Ｐ明朝"/>
        <family val="1"/>
        <charset val="128"/>
      </rPr>
      <t xml:space="preserve">1575</t>
    </r>
    <r>
      <rPr>
        <sz val="11"/>
        <color rgb="FF000000"/>
        <rFont val="Noto Sans"/>
        <family val="2"/>
      </rPr>
      <t xml:space="preserve">番地</t>
    </r>
  </si>
  <si>
    <t xml:space="preserve">0555-85-2311</t>
  </si>
  <si>
    <t xml:space="preserve">194301</t>
  </si>
  <si>
    <t xml:space="preserve">富士河口湖町</t>
  </si>
  <si>
    <t xml:space="preserve">401-0392</t>
  </si>
  <si>
    <r>
      <rPr>
        <sz val="11"/>
        <color rgb="FF000000"/>
        <rFont val="Noto Sans"/>
        <family val="2"/>
      </rPr>
      <t xml:space="preserve">南都留郡富士河口湖町船津</t>
    </r>
    <r>
      <rPr>
        <sz val="11"/>
        <color rgb="FF000000"/>
        <rFont val="ＭＳ Ｐ明朝"/>
        <family val="1"/>
        <charset val="128"/>
      </rPr>
      <t xml:space="preserve">1700</t>
    </r>
    <r>
      <rPr>
        <sz val="11"/>
        <color rgb="FF000000"/>
        <rFont val="Noto Sans"/>
        <family val="2"/>
      </rPr>
      <t xml:space="preserve">番地</t>
    </r>
  </si>
  <si>
    <t xml:space="preserve">0555-72-1111</t>
  </si>
  <si>
    <t xml:space="preserve">長野県</t>
  </si>
  <si>
    <t xml:space="preserve">202011</t>
  </si>
  <si>
    <t xml:space="preserve">長野市</t>
  </si>
  <si>
    <t xml:space="preserve">380-8512</t>
  </si>
  <si>
    <r>
      <rPr>
        <sz val="11"/>
        <rFont val="Noto Sans"/>
        <family val="2"/>
      </rPr>
      <t xml:space="preserve">長野市大字鶴賀緑町</t>
    </r>
    <r>
      <rPr>
        <sz val="11"/>
        <rFont val="ＭＳ Ｐ明朝"/>
        <family val="1"/>
        <charset val="128"/>
      </rPr>
      <t xml:space="preserve">1613</t>
    </r>
    <r>
      <rPr>
        <sz val="11"/>
        <rFont val="Noto Sans"/>
        <family val="2"/>
      </rPr>
      <t xml:space="preserve">番地</t>
    </r>
  </si>
  <si>
    <t xml:space="preserve">026-226-4911</t>
  </si>
  <si>
    <t xml:space="preserve">202029</t>
  </si>
  <si>
    <t xml:space="preserve">松本市</t>
  </si>
  <si>
    <t xml:space="preserve">390-8620</t>
  </si>
  <si>
    <r>
      <rPr>
        <sz val="11"/>
        <rFont val="Noto Sans"/>
        <family val="2"/>
      </rPr>
      <t xml:space="preserve">松本市丸の内</t>
    </r>
    <r>
      <rPr>
        <sz val="11"/>
        <rFont val="ＭＳ Ｐ明朝"/>
        <family val="1"/>
        <charset val="128"/>
      </rPr>
      <t xml:space="preserve">3-7</t>
    </r>
  </si>
  <si>
    <t xml:space="preserve">0263-34-3217</t>
  </si>
  <si>
    <t xml:space="preserve">202037</t>
  </si>
  <si>
    <t xml:space="preserve">上田市</t>
  </si>
  <si>
    <t xml:space="preserve">386-8601</t>
  </si>
  <si>
    <r>
      <rPr>
        <sz val="11"/>
        <rFont val="Noto Sans"/>
        <family val="2"/>
      </rPr>
      <t xml:space="preserve">上田市大手</t>
    </r>
    <r>
      <rPr>
        <sz val="11"/>
        <rFont val="ＭＳ Ｐ明朝"/>
        <family val="1"/>
        <charset val="128"/>
      </rPr>
      <t xml:space="preserve">1-11-16</t>
    </r>
  </si>
  <si>
    <t xml:space="preserve">0268-22-4100</t>
  </si>
  <si>
    <t xml:space="preserve">202045</t>
  </si>
  <si>
    <t xml:space="preserve">岡谷市</t>
  </si>
  <si>
    <t xml:space="preserve">394-8510</t>
  </si>
  <si>
    <r>
      <rPr>
        <sz val="11"/>
        <rFont val="Noto Sans"/>
        <family val="2"/>
      </rPr>
      <t xml:space="preserve">岡谷市幸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66-23-4811</t>
  </si>
  <si>
    <t xml:space="preserve">202053</t>
  </si>
  <si>
    <t xml:space="preserve">飯田市</t>
  </si>
  <si>
    <t xml:space="preserve">395-8501</t>
  </si>
  <si>
    <r>
      <rPr>
        <sz val="11"/>
        <rFont val="Noto Sans"/>
        <family val="2"/>
      </rPr>
      <t xml:space="preserve">飯田市大久保町</t>
    </r>
    <r>
      <rPr>
        <sz val="11"/>
        <rFont val="ＭＳ Ｐ明朝"/>
        <family val="1"/>
        <charset val="128"/>
      </rPr>
      <t xml:space="preserve">2534</t>
    </r>
    <r>
      <rPr>
        <sz val="11"/>
        <rFont val="Noto Sans"/>
        <family val="2"/>
      </rPr>
      <t xml:space="preserve">番地</t>
    </r>
  </si>
  <si>
    <t xml:space="preserve">0265-22-4511</t>
  </si>
  <si>
    <t xml:space="preserve">202061</t>
  </si>
  <si>
    <t xml:space="preserve">諏訪市</t>
  </si>
  <si>
    <t xml:space="preserve">392-8511</t>
  </si>
  <si>
    <r>
      <rPr>
        <sz val="11"/>
        <rFont val="Noto Sans"/>
        <family val="2"/>
      </rPr>
      <t xml:space="preserve">諏訪市高島一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266-52-4141</t>
  </si>
  <si>
    <t xml:space="preserve">202070</t>
  </si>
  <si>
    <t xml:space="preserve">須坂市</t>
  </si>
  <si>
    <t xml:space="preserve">382-8511</t>
  </si>
  <si>
    <r>
      <rPr>
        <sz val="11"/>
        <rFont val="Noto Sans"/>
        <family val="2"/>
      </rPr>
      <t xml:space="preserve">須坂市大字須坂</t>
    </r>
    <r>
      <rPr>
        <sz val="11"/>
        <rFont val="ＭＳ Ｐ明朝"/>
        <family val="1"/>
        <charset val="128"/>
      </rPr>
      <t xml:space="preserve">1528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26-248-9018</t>
  </si>
  <si>
    <t xml:space="preserve">202088</t>
  </si>
  <si>
    <t xml:space="preserve">小諸市</t>
  </si>
  <si>
    <t xml:space="preserve">384-8501</t>
  </si>
  <si>
    <t xml:space="preserve">小諸市相生町三丁目３番３号</t>
  </si>
  <si>
    <t xml:space="preserve">0267-25-1880</t>
  </si>
  <si>
    <t xml:space="preserve">202096</t>
  </si>
  <si>
    <t xml:space="preserve">伊那市</t>
  </si>
  <si>
    <t xml:space="preserve">396-8617</t>
  </si>
  <si>
    <r>
      <rPr>
        <sz val="11"/>
        <rFont val="Noto Sans"/>
        <family val="2"/>
      </rPr>
      <t xml:space="preserve">伊那市下新田</t>
    </r>
    <r>
      <rPr>
        <sz val="11"/>
        <rFont val="ＭＳ Ｐ明朝"/>
        <family val="1"/>
        <charset val="128"/>
      </rPr>
      <t xml:space="preserve">3050</t>
    </r>
    <r>
      <rPr>
        <sz val="11"/>
        <rFont val="Noto Sans"/>
        <family val="2"/>
      </rPr>
      <t xml:space="preserve">番地</t>
    </r>
  </si>
  <si>
    <t xml:space="preserve">0265-78-4111</t>
  </si>
  <si>
    <t xml:space="preserve">202100</t>
  </si>
  <si>
    <t xml:space="preserve">駒ヶ根市</t>
  </si>
  <si>
    <t xml:space="preserve">399-4192</t>
  </si>
  <si>
    <r>
      <rPr>
        <sz val="11"/>
        <rFont val="Noto Sans"/>
        <family val="2"/>
      </rPr>
      <t xml:space="preserve">駒ケ根市赤須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65-83-2111</t>
  </si>
  <si>
    <t xml:space="preserve">202118</t>
  </si>
  <si>
    <t xml:space="preserve">中野市</t>
  </si>
  <si>
    <t xml:space="preserve">383-8614</t>
  </si>
  <si>
    <r>
      <rPr>
        <sz val="11"/>
        <rFont val="Noto Sans"/>
        <family val="2"/>
      </rPr>
      <t xml:space="preserve">中野市三好町一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269-22-2111</t>
  </si>
  <si>
    <t xml:space="preserve">202126</t>
  </si>
  <si>
    <t xml:space="preserve">大町市</t>
  </si>
  <si>
    <t xml:space="preserve">398-8601</t>
  </si>
  <si>
    <r>
      <rPr>
        <sz val="11"/>
        <rFont val="Noto Sans"/>
        <family val="2"/>
      </rPr>
      <t xml:space="preserve">大町市大町</t>
    </r>
    <r>
      <rPr>
        <sz val="11"/>
        <rFont val="ＭＳ Ｐ明朝"/>
        <family val="1"/>
        <charset val="128"/>
      </rPr>
      <t xml:space="preserve">3887</t>
    </r>
    <r>
      <rPr>
        <sz val="11"/>
        <rFont val="Noto Sans"/>
        <family val="2"/>
      </rPr>
      <t xml:space="preserve">番地</t>
    </r>
  </si>
  <si>
    <t xml:space="preserve">0261-23-4400</t>
  </si>
  <si>
    <t xml:space="preserve">202134</t>
  </si>
  <si>
    <t xml:space="preserve">飯山市</t>
  </si>
  <si>
    <t xml:space="preserve">389-2292</t>
  </si>
  <si>
    <r>
      <rPr>
        <sz val="11"/>
        <rFont val="Noto Sans"/>
        <family val="2"/>
      </rPr>
      <t xml:space="preserve">飯山市大字飯山</t>
    </r>
    <r>
      <rPr>
        <sz val="11"/>
        <rFont val="ＭＳ Ｐ明朝"/>
        <family val="1"/>
        <charset val="128"/>
      </rPr>
      <t xml:space="preserve">111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69-62-3111</t>
  </si>
  <si>
    <t xml:space="preserve">202142</t>
  </si>
  <si>
    <t xml:space="preserve">茅野市</t>
  </si>
  <si>
    <t xml:space="preserve">391-0002</t>
  </si>
  <si>
    <r>
      <rPr>
        <sz val="11"/>
        <rFont val="Noto Sans"/>
        <family val="2"/>
      </rPr>
      <t xml:space="preserve">茅野市塚原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266-82-0105</t>
  </si>
  <si>
    <t xml:space="preserve">202151</t>
  </si>
  <si>
    <t xml:space="preserve">塩尻市</t>
  </si>
  <si>
    <t xml:space="preserve">399-0786</t>
  </si>
  <si>
    <r>
      <rPr>
        <sz val="11"/>
        <rFont val="Noto Sans"/>
        <family val="2"/>
      </rPr>
      <t xml:space="preserve">塩尻市大門七番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263-52-0858</t>
  </si>
  <si>
    <t xml:space="preserve">202177</t>
  </si>
  <si>
    <t xml:space="preserve">佐久市</t>
  </si>
  <si>
    <t xml:space="preserve">385-8501</t>
  </si>
  <si>
    <r>
      <rPr>
        <sz val="11"/>
        <rFont val="Noto Sans"/>
        <family val="2"/>
      </rPr>
      <t xml:space="preserve">佐久市中込</t>
    </r>
    <r>
      <rPr>
        <sz val="11"/>
        <rFont val="ＭＳ Ｐ明朝"/>
        <family val="1"/>
        <charset val="128"/>
      </rPr>
      <t xml:space="preserve">3056</t>
    </r>
    <r>
      <rPr>
        <sz val="11"/>
        <rFont val="Noto Sans"/>
        <family val="2"/>
      </rPr>
      <t xml:space="preserve">番地</t>
    </r>
  </si>
  <si>
    <t xml:space="preserve">0267-62-3527</t>
  </si>
  <si>
    <t xml:space="preserve">202185</t>
  </si>
  <si>
    <t xml:space="preserve">千曲市</t>
  </si>
  <si>
    <t xml:space="preserve">387-8511</t>
  </si>
  <si>
    <r>
      <rPr>
        <sz val="11"/>
        <rFont val="Noto Sans"/>
        <family val="2"/>
      </rPr>
      <t xml:space="preserve">千曲市大字杭瀬下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番地</t>
    </r>
  </si>
  <si>
    <t xml:space="preserve">026-273-1111</t>
  </si>
  <si>
    <t xml:space="preserve">202193</t>
  </si>
  <si>
    <t xml:space="preserve">東御市</t>
  </si>
  <si>
    <t xml:space="preserve">389-0592</t>
  </si>
  <si>
    <r>
      <rPr>
        <sz val="11"/>
        <rFont val="Noto Sans"/>
        <family val="2"/>
      </rPr>
      <t xml:space="preserve">東御市県</t>
    </r>
    <r>
      <rPr>
        <sz val="11"/>
        <rFont val="ＭＳ Ｐ明朝"/>
        <family val="1"/>
        <charset val="128"/>
      </rPr>
      <t xml:space="preserve">28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268-62-1111</t>
  </si>
  <si>
    <t xml:space="preserve">202207</t>
  </si>
  <si>
    <t xml:space="preserve">安曇野市</t>
  </si>
  <si>
    <t xml:space="preserve">399-8281</t>
  </si>
  <si>
    <r>
      <rPr>
        <sz val="11"/>
        <rFont val="Noto Sans"/>
        <family val="2"/>
      </rPr>
      <t xml:space="preserve">安曇野市豊科</t>
    </r>
    <r>
      <rPr>
        <sz val="11"/>
        <rFont val="ＭＳ Ｐ明朝"/>
        <family val="1"/>
        <charset val="128"/>
      </rPr>
      <t xml:space="preserve">6000</t>
    </r>
    <r>
      <rPr>
        <sz val="11"/>
        <rFont val="Noto Sans"/>
        <family val="2"/>
      </rPr>
      <t xml:space="preserve">番地</t>
    </r>
  </si>
  <si>
    <t xml:space="preserve">0263-71-2000</t>
  </si>
  <si>
    <t xml:space="preserve">203033</t>
  </si>
  <si>
    <t xml:space="preserve">小海町</t>
  </si>
  <si>
    <t xml:space="preserve">384-1192</t>
  </si>
  <si>
    <r>
      <rPr>
        <sz val="11"/>
        <rFont val="Noto Sans"/>
        <family val="2"/>
      </rPr>
      <t xml:space="preserve">南佐久郡小海町大字豊里</t>
    </r>
    <r>
      <rPr>
        <sz val="11"/>
        <rFont val="ＭＳ Ｐ明朝"/>
        <family val="1"/>
        <charset val="128"/>
      </rPr>
      <t xml:space="preserve">57-1</t>
    </r>
  </si>
  <si>
    <t xml:space="preserve">0267-92-2525</t>
  </si>
  <si>
    <t xml:space="preserve">203041</t>
  </si>
  <si>
    <t xml:space="preserve">川上村</t>
  </si>
  <si>
    <t xml:space="preserve">384-1406</t>
  </si>
  <si>
    <r>
      <rPr>
        <sz val="11"/>
        <rFont val="Noto Sans"/>
        <family val="2"/>
      </rPr>
      <t xml:space="preserve">南佐久郡川上村大字原</t>
    </r>
    <r>
      <rPr>
        <sz val="11"/>
        <rFont val="ＭＳ Ｐ明朝"/>
        <family val="1"/>
        <charset val="128"/>
      </rPr>
      <t xml:space="preserve">312</t>
    </r>
  </si>
  <si>
    <t xml:space="preserve">0267-97-3600</t>
  </si>
  <si>
    <t xml:space="preserve">203050</t>
  </si>
  <si>
    <t xml:space="preserve">384-1302</t>
  </si>
  <si>
    <r>
      <rPr>
        <sz val="11"/>
        <rFont val="Noto Sans"/>
        <family val="2"/>
      </rPr>
      <t xml:space="preserve">南佐久郡南牧村大字海ノ口</t>
    </r>
    <r>
      <rPr>
        <sz val="11"/>
        <rFont val="ＭＳ Ｐ明朝"/>
        <family val="1"/>
        <charset val="128"/>
      </rPr>
      <t xml:space="preserve">1051</t>
    </r>
    <r>
      <rPr>
        <sz val="11"/>
        <rFont val="Noto Sans"/>
        <family val="2"/>
      </rPr>
      <t xml:space="preserve">番地</t>
    </r>
  </si>
  <si>
    <t xml:space="preserve">0267-96-2211</t>
  </si>
  <si>
    <t xml:space="preserve">203068</t>
  </si>
  <si>
    <t xml:space="preserve">南相木村</t>
  </si>
  <si>
    <t xml:space="preserve">384-1211</t>
  </si>
  <si>
    <r>
      <rPr>
        <sz val="11"/>
        <rFont val="Noto Sans"/>
        <family val="2"/>
      </rPr>
      <t xml:space="preserve">南佐久郡南相木村</t>
    </r>
    <r>
      <rPr>
        <sz val="11"/>
        <rFont val="ＭＳ Ｐ明朝"/>
        <family val="1"/>
        <charset val="128"/>
      </rPr>
      <t xml:space="preserve">3525-1</t>
    </r>
  </si>
  <si>
    <t xml:space="preserve">0267-78-2121</t>
  </si>
  <si>
    <t xml:space="preserve">203076</t>
  </si>
  <si>
    <t xml:space="preserve">北相木村</t>
  </si>
  <si>
    <t xml:space="preserve">384-1201</t>
  </si>
  <si>
    <r>
      <rPr>
        <sz val="11"/>
        <rFont val="Noto Sans"/>
        <family val="2"/>
      </rPr>
      <t xml:space="preserve">南佐久郡北相木村</t>
    </r>
    <r>
      <rPr>
        <sz val="11"/>
        <rFont val="ＭＳ Ｐ明朝"/>
        <family val="1"/>
        <charset val="128"/>
      </rPr>
      <t xml:space="preserve">2744</t>
    </r>
  </si>
  <si>
    <t xml:space="preserve">0267-77-2111</t>
  </si>
  <si>
    <t xml:space="preserve">203092</t>
  </si>
  <si>
    <t xml:space="preserve">佐久穂町</t>
  </si>
  <si>
    <t xml:space="preserve">384-0697</t>
  </si>
  <si>
    <r>
      <rPr>
        <sz val="11"/>
        <rFont val="Noto Sans"/>
        <family val="2"/>
      </rPr>
      <t xml:space="preserve">南佐久郡佐久穂町大字高野町</t>
    </r>
    <r>
      <rPr>
        <sz val="11"/>
        <rFont val="ＭＳ Ｐ明朝"/>
        <family val="1"/>
        <charset val="128"/>
      </rPr>
      <t xml:space="preserve">569</t>
    </r>
    <r>
      <rPr>
        <sz val="11"/>
        <rFont val="Noto Sans"/>
        <family val="2"/>
      </rPr>
      <t xml:space="preserve">番地</t>
    </r>
  </si>
  <si>
    <t xml:space="preserve">0267-86-2528</t>
  </si>
  <si>
    <t xml:space="preserve">203211</t>
  </si>
  <si>
    <t xml:space="preserve">軽井沢町</t>
  </si>
  <si>
    <t xml:space="preserve">389-0192</t>
  </si>
  <si>
    <r>
      <rPr>
        <sz val="11"/>
        <rFont val="Noto Sans"/>
        <family val="2"/>
      </rPr>
      <t xml:space="preserve">北佐久郡軽井沢町大字長倉</t>
    </r>
    <r>
      <rPr>
        <sz val="11"/>
        <rFont val="ＭＳ Ｐ明朝"/>
        <family val="1"/>
        <charset val="128"/>
      </rPr>
      <t xml:space="preserve">2381-1</t>
    </r>
  </si>
  <si>
    <t xml:space="preserve">0267-45-8549</t>
  </si>
  <si>
    <t xml:space="preserve">203238</t>
  </si>
  <si>
    <t xml:space="preserve">御代田町</t>
  </si>
  <si>
    <t xml:space="preserve">389-0292</t>
  </si>
  <si>
    <r>
      <rPr>
        <sz val="11"/>
        <rFont val="Noto Sans"/>
        <family val="2"/>
      </rPr>
      <t xml:space="preserve">北佐久郡御代田町馬瀬口</t>
    </r>
    <r>
      <rPr>
        <sz val="11"/>
        <rFont val="ＭＳ Ｐ明朝"/>
        <family val="1"/>
        <charset val="128"/>
      </rPr>
      <t xml:space="preserve">1794-6</t>
    </r>
  </si>
  <si>
    <t xml:space="preserve">0267-32-2554</t>
  </si>
  <si>
    <t xml:space="preserve">203246</t>
  </si>
  <si>
    <t xml:space="preserve">立科町</t>
  </si>
  <si>
    <t xml:space="preserve">384-2305</t>
  </si>
  <si>
    <r>
      <rPr>
        <sz val="11"/>
        <rFont val="Noto Sans"/>
        <family val="2"/>
      </rPr>
      <t xml:space="preserve">北佐久郡立科町大字芦田</t>
    </r>
    <r>
      <rPr>
        <sz val="11"/>
        <rFont val="ＭＳ Ｐ明朝"/>
        <family val="1"/>
        <charset val="128"/>
      </rPr>
      <t xml:space="preserve">2532</t>
    </r>
    <r>
      <rPr>
        <sz val="11"/>
        <rFont val="Noto Sans"/>
        <family val="2"/>
      </rPr>
      <t xml:space="preserve">番地</t>
    </r>
  </si>
  <si>
    <t xml:space="preserve">0267-88-8407</t>
  </si>
  <si>
    <t xml:space="preserve">203491</t>
  </si>
  <si>
    <t xml:space="preserve">青木村</t>
  </si>
  <si>
    <t xml:space="preserve">386-1601</t>
  </si>
  <si>
    <r>
      <rPr>
        <sz val="11"/>
        <rFont val="Noto Sans"/>
        <family val="2"/>
      </rPr>
      <t xml:space="preserve">小県郡青木村大字田沢</t>
    </r>
    <r>
      <rPr>
        <sz val="11"/>
        <rFont val="ＭＳ Ｐ明朝"/>
        <family val="1"/>
        <charset val="128"/>
      </rPr>
      <t xml:space="preserve">111</t>
    </r>
    <r>
      <rPr>
        <sz val="11"/>
        <rFont val="Noto Sans"/>
        <family val="2"/>
      </rPr>
      <t xml:space="preserve">番地</t>
    </r>
  </si>
  <si>
    <t xml:space="preserve">0268-49-0111</t>
  </si>
  <si>
    <t xml:space="preserve">203505</t>
  </si>
  <si>
    <t xml:space="preserve">長和町</t>
  </si>
  <si>
    <t xml:space="preserve">386-0603</t>
  </si>
  <si>
    <r>
      <rPr>
        <sz val="11"/>
        <rFont val="Noto Sans"/>
        <family val="2"/>
      </rPr>
      <t xml:space="preserve">小県郡長和町古町</t>
    </r>
    <r>
      <rPr>
        <sz val="11"/>
        <rFont val="ＭＳ Ｐ明朝"/>
        <family val="1"/>
        <charset val="128"/>
      </rPr>
      <t xml:space="preserve">2869-1</t>
    </r>
  </si>
  <si>
    <t xml:space="preserve">0268-68-3494</t>
  </si>
  <si>
    <t xml:space="preserve">203611</t>
  </si>
  <si>
    <t xml:space="preserve">下諏訪町</t>
  </si>
  <si>
    <t xml:space="preserve">393-8501</t>
  </si>
  <si>
    <r>
      <rPr>
        <sz val="11"/>
        <rFont val="Noto Sans"/>
        <family val="2"/>
      </rPr>
      <t xml:space="preserve">諏訪郡下諏訪町</t>
    </r>
    <r>
      <rPr>
        <sz val="11"/>
        <rFont val="ＭＳ Ｐ明朝"/>
        <family val="1"/>
        <charset val="128"/>
      </rPr>
      <t xml:space="preserve">461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8</t>
    </r>
  </si>
  <si>
    <t xml:space="preserve">0266-27-1111</t>
  </si>
  <si>
    <t xml:space="preserve">203629</t>
  </si>
  <si>
    <t xml:space="preserve">富士見町</t>
  </si>
  <si>
    <t xml:space="preserve">399-0292</t>
  </si>
  <si>
    <r>
      <rPr>
        <sz val="11"/>
        <rFont val="Noto Sans"/>
        <family val="2"/>
      </rPr>
      <t xml:space="preserve">諏訪郡富士見町落合</t>
    </r>
    <r>
      <rPr>
        <sz val="11"/>
        <rFont val="ＭＳ Ｐ明朝"/>
        <family val="1"/>
        <charset val="128"/>
      </rPr>
      <t xml:space="preserve">10777</t>
    </r>
    <r>
      <rPr>
        <sz val="11"/>
        <rFont val="Noto Sans"/>
        <family val="2"/>
      </rPr>
      <t xml:space="preserve">番地</t>
    </r>
  </si>
  <si>
    <t xml:space="preserve">0266-62-9134</t>
  </si>
  <si>
    <t xml:space="preserve">203637</t>
  </si>
  <si>
    <t xml:space="preserve">原村</t>
  </si>
  <si>
    <t xml:space="preserve">391-0192</t>
  </si>
  <si>
    <r>
      <rPr>
        <sz val="11"/>
        <rFont val="Noto Sans"/>
        <family val="2"/>
      </rPr>
      <t xml:space="preserve">諏訪郡原村</t>
    </r>
    <r>
      <rPr>
        <sz val="11"/>
        <rFont val="ＭＳ Ｐ明朝"/>
        <family val="1"/>
        <charset val="128"/>
      </rPr>
      <t xml:space="preserve">654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66-79-7092</t>
  </si>
  <si>
    <t xml:space="preserve">203823</t>
  </si>
  <si>
    <t xml:space="preserve">辰野町</t>
  </si>
  <si>
    <t xml:space="preserve">399-0493</t>
  </si>
  <si>
    <r>
      <rPr>
        <sz val="11"/>
        <rFont val="Noto Sans"/>
        <family val="2"/>
      </rPr>
      <t xml:space="preserve">上伊那郡辰野町中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266-41-1111</t>
  </si>
  <si>
    <t xml:space="preserve">203831</t>
  </si>
  <si>
    <t xml:space="preserve">箕輪町</t>
  </si>
  <si>
    <t xml:space="preserve">399-4601</t>
  </si>
  <si>
    <r>
      <rPr>
        <sz val="11"/>
        <rFont val="Noto Sans"/>
        <family val="2"/>
      </rPr>
      <t xml:space="preserve">上伊那郡箕輪町大字中箕輪</t>
    </r>
    <r>
      <rPr>
        <sz val="11"/>
        <rFont val="ＭＳ Ｐ明朝"/>
        <family val="1"/>
        <charset val="128"/>
      </rPr>
      <t xml:space="preserve">10298</t>
    </r>
    <r>
      <rPr>
        <sz val="11"/>
        <rFont val="Noto Sans"/>
        <family val="2"/>
      </rPr>
      <t xml:space="preserve">番地</t>
    </r>
  </si>
  <si>
    <t xml:space="preserve">0265-79-3111</t>
  </si>
  <si>
    <t xml:space="preserve">203840</t>
  </si>
  <si>
    <t xml:space="preserve">飯島町</t>
  </si>
  <si>
    <t xml:space="preserve">399-3797</t>
  </si>
  <si>
    <r>
      <rPr>
        <sz val="11"/>
        <rFont val="Noto Sans"/>
        <family val="2"/>
      </rPr>
      <t xml:space="preserve">上伊那郡飯島町飯島</t>
    </r>
    <r>
      <rPr>
        <sz val="11"/>
        <rFont val="ＭＳ Ｐ明朝"/>
        <family val="1"/>
        <charset val="128"/>
      </rPr>
      <t xml:space="preserve">2537</t>
    </r>
    <r>
      <rPr>
        <sz val="11"/>
        <rFont val="Noto Sans"/>
        <family val="2"/>
      </rPr>
      <t xml:space="preserve">番地</t>
    </r>
  </si>
  <si>
    <t xml:space="preserve">0265-86-3111</t>
  </si>
  <si>
    <t xml:space="preserve">203858</t>
  </si>
  <si>
    <t xml:space="preserve">南箕輪村</t>
  </si>
  <si>
    <t xml:space="preserve">399-4592</t>
  </si>
  <si>
    <r>
      <rPr>
        <sz val="11"/>
        <rFont val="Noto Sans"/>
        <family val="2"/>
      </rPr>
      <t xml:space="preserve">上伊那郡南箕輪村</t>
    </r>
    <r>
      <rPr>
        <sz val="11"/>
        <rFont val="ＭＳ Ｐ明朝"/>
        <family val="1"/>
        <charset val="128"/>
      </rPr>
      <t xml:space="preserve">482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65-72-2104</t>
  </si>
  <si>
    <t xml:space="preserve">203866</t>
  </si>
  <si>
    <t xml:space="preserve">中川村</t>
  </si>
  <si>
    <t xml:space="preserve">399-3892</t>
  </si>
  <si>
    <r>
      <rPr>
        <sz val="11"/>
        <rFont val="Noto Sans"/>
        <family val="2"/>
      </rPr>
      <t xml:space="preserve">上伊那郡中川村大草</t>
    </r>
    <r>
      <rPr>
        <sz val="11"/>
        <rFont val="ＭＳ Ｐ明朝"/>
        <family val="1"/>
        <charset val="128"/>
      </rPr>
      <t xml:space="preserve">404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65-88-3002</t>
  </si>
  <si>
    <t xml:space="preserve">203882</t>
  </si>
  <si>
    <t xml:space="preserve">宮田村</t>
  </si>
  <si>
    <t xml:space="preserve">399-4301</t>
  </si>
  <si>
    <r>
      <rPr>
        <sz val="11"/>
        <rFont val="Noto Sans"/>
        <family val="2"/>
      </rPr>
      <t xml:space="preserve">上伊那郡宮田村</t>
    </r>
    <r>
      <rPr>
        <sz val="11"/>
        <rFont val="ＭＳ Ｐ明朝"/>
        <family val="1"/>
        <charset val="128"/>
      </rPr>
      <t xml:space="preserve">98</t>
    </r>
  </si>
  <si>
    <t xml:space="preserve">0265-85-4128</t>
  </si>
  <si>
    <t xml:space="preserve">204021</t>
  </si>
  <si>
    <t xml:space="preserve">松川町</t>
  </si>
  <si>
    <t xml:space="preserve">399-3303</t>
  </si>
  <si>
    <r>
      <rPr>
        <sz val="11"/>
        <rFont val="Noto Sans"/>
        <family val="2"/>
      </rPr>
      <t xml:space="preserve">下伊那郡松川町元大島</t>
    </r>
    <r>
      <rPr>
        <sz val="11"/>
        <rFont val="ＭＳ Ｐ明朝"/>
        <family val="1"/>
        <charset val="128"/>
      </rPr>
      <t xml:space="preserve">3823</t>
    </r>
    <r>
      <rPr>
        <sz val="11"/>
        <rFont val="Noto Sans"/>
        <family val="2"/>
      </rPr>
      <t xml:space="preserve">番地</t>
    </r>
  </si>
  <si>
    <t xml:space="preserve">0265-36-7034</t>
  </si>
  <si>
    <t xml:space="preserve">204030</t>
  </si>
  <si>
    <t xml:space="preserve">高森町</t>
  </si>
  <si>
    <t xml:space="preserve">399-3193</t>
  </si>
  <si>
    <r>
      <rPr>
        <sz val="11"/>
        <rFont val="Noto Sans"/>
        <family val="2"/>
      </rPr>
      <t xml:space="preserve">下伊那郡高森町下市田</t>
    </r>
    <r>
      <rPr>
        <sz val="11"/>
        <rFont val="ＭＳ Ｐ明朝"/>
        <family val="1"/>
        <charset val="128"/>
      </rPr>
      <t xml:space="preserve">218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65-35-9412</t>
  </si>
  <si>
    <t xml:space="preserve">204048</t>
  </si>
  <si>
    <t xml:space="preserve">阿南町</t>
  </si>
  <si>
    <t xml:space="preserve">399-1511</t>
  </si>
  <si>
    <r>
      <rPr>
        <sz val="11"/>
        <rFont val="Noto Sans"/>
        <family val="2"/>
      </rPr>
      <t xml:space="preserve">下伊那郡阿南町東條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60-22-4051</t>
  </si>
  <si>
    <t xml:space="preserve">204072</t>
  </si>
  <si>
    <t xml:space="preserve">阿智村</t>
  </si>
  <si>
    <t xml:space="preserve">395-0303</t>
  </si>
  <si>
    <r>
      <rPr>
        <sz val="11"/>
        <rFont val="Noto Sans"/>
        <family val="2"/>
      </rPr>
      <t xml:space="preserve">下伊那郡阿智村駒場</t>
    </r>
    <r>
      <rPr>
        <sz val="11"/>
        <rFont val="ＭＳ Ｐ明朝"/>
        <family val="1"/>
        <charset val="128"/>
      </rPr>
      <t xml:space="preserve">483</t>
    </r>
    <r>
      <rPr>
        <sz val="11"/>
        <rFont val="Noto Sans"/>
        <family val="2"/>
      </rPr>
      <t xml:space="preserve">番地</t>
    </r>
  </si>
  <si>
    <t xml:space="preserve">0265-43-2220</t>
  </si>
  <si>
    <t xml:space="preserve">204099</t>
  </si>
  <si>
    <t xml:space="preserve">平谷村</t>
  </si>
  <si>
    <t xml:space="preserve">395-0601</t>
  </si>
  <si>
    <r>
      <rPr>
        <sz val="11"/>
        <rFont val="Noto Sans"/>
        <family val="2"/>
      </rPr>
      <t xml:space="preserve">下伊那郡平谷村</t>
    </r>
    <r>
      <rPr>
        <sz val="11"/>
        <rFont val="ＭＳ Ｐ明朝"/>
        <family val="1"/>
        <charset val="128"/>
      </rPr>
      <t xml:space="preserve">354</t>
    </r>
    <r>
      <rPr>
        <sz val="11"/>
        <rFont val="Noto Sans"/>
        <family val="2"/>
      </rPr>
      <t xml:space="preserve">番地</t>
    </r>
  </si>
  <si>
    <t xml:space="preserve">0265-48-2211</t>
  </si>
  <si>
    <t xml:space="preserve">204102</t>
  </si>
  <si>
    <t xml:space="preserve">根羽村</t>
  </si>
  <si>
    <t xml:space="preserve">395-0701</t>
  </si>
  <si>
    <r>
      <rPr>
        <sz val="11"/>
        <rFont val="Noto Sans"/>
        <family val="2"/>
      </rPr>
      <t xml:space="preserve">下伊那郡根羽村</t>
    </r>
    <r>
      <rPr>
        <sz val="11"/>
        <rFont val="ＭＳ Ｐ明朝"/>
        <family val="1"/>
        <charset val="128"/>
      </rPr>
      <t xml:space="preserve">2131-1</t>
    </r>
  </si>
  <si>
    <t xml:space="preserve">0265-49-2111</t>
  </si>
  <si>
    <t xml:space="preserve">204111</t>
  </si>
  <si>
    <t xml:space="preserve">下條村</t>
  </si>
  <si>
    <t xml:space="preserve">399-2101</t>
  </si>
  <si>
    <r>
      <rPr>
        <sz val="11"/>
        <rFont val="Noto Sans"/>
        <family val="2"/>
      </rPr>
      <t xml:space="preserve">下伊那郡下條村睦沢</t>
    </r>
    <r>
      <rPr>
        <sz val="11"/>
        <rFont val="ＭＳ Ｐ明朝"/>
        <family val="1"/>
        <charset val="128"/>
      </rPr>
      <t xml:space="preserve">8801-1</t>
    </r>
  </si>
  <si>
    <t xml:space="preserve">0260-27-2311</t>
  </si>
  <si>
    <t xml:space="preserve">204129</t>
  </si>
  <si>
    <t xml:space="preserve">売木村</t>
  </si>
  <si>
    <t xml:space="preserve">399-1601</t>
  </si>
  <si>
    <r>
      <rPr>
        <sz val="11"/>
        <rFont val="Noto Sans"/>
        <family val="2"/>
      </rPr>
      <t xml:space="preserve">下伊那郡売木村</t>
    </r>
    <r>
      <rPr>
        <sz val="11"/>
        <rFont val="ＭＳ Ｐ明朝"/>
        <family val="1"/>
        <charset val="128"/>
      </rPr>
      <t xml:space="preserve">96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60-28-2311</t>
  </si>
  <si>
    <t xml:space="preserve">204137</t>
  </si>
  <si>
    <t xml:space="preserve">天龍村</t>
  </si>
  <si>
    <t xml:space="preserve">399-1201</t>
  </si>
  <si>
    <r>
      <rPr>
        <sz val="11"/>
        <rFont val="Noto Sans"/>
        <family val="2"/>
      </rPr>
      <t xml:space="preserve">下伊那郡天龍村平岡</t>
    </r>
    <r>
      <rPr>
        <sz val="11"/>
        <rFont val="ＭＳ Ｐ明朝"/>
        <family val="1"/>
        <charset val="128"/>
      </rPr>
      <t xml:space="preserve">878</t>
    </r>
  </si>
  <si>
    <t xml:space="preserve">0260-31-2001</t>
  </si>
  <si>
    <t xml:space="preserve">204145</t>
  </si>
  <si>
    <t xml:space="preserve">泰阜村</t>
  </si>
  <si>
    <t xml:space="preserve">399-1895</t>
  </si>
  <si>
    <r>
      <rPr>
        <sz val="11"/>
        <rFont val="Noto Sans"/>
        <family val="2"/>
      </rPr>
      <t xml:space="preserve">下伊那郡泰阜村</t>
    </r>
    <r>
      <rPr>
        <sz val="11"/>
        <rFont val="ＭＳ Ｐ明朝"/>
        <family val="1"/>
        <charset val="128"/>
      </rPr>
      <t xml:space="preserve">323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60-26-2111</t>
  </si>
  <si>
    <t xml:space="preserve">204153</t>
  </si>
  <si>
    <t xml:space="preserve">喬木村</t>
  </si>
  <si>
    <t xml:space="preserve">395-1100</t>
  </si>
  <si>
    <r>
      <rPr>
        <sz val="11"/>
        <rFont val="Noto Sans"/>
        <family val="2"/>
      </rPr>
      <t xml:space="preserve">下伊那郡喬木村</t>
    </r>
    <r>
      <rPr>
        <sz val="11"/>
        <rFont val="ＭＳ Ｐ明朝"/>
        <family val="1"/>
        <charset val="128"/>
      </rPr>
      <t xml:space="preserve">6664</t>
    </r>
    <r>
      <rPr>
        <sz val="11"/>
        <rFont val="Noto Sans"/>
        <family val="2"/>
      </rPr>
      <t xml:space="preserve">番地</t>
    </r>
  </si>
  <si>
    <t xml:space="preserve">0265-33-5125</t>
  </si>
  <si>
    <t xml:space="preserve">204161</t>
  </si>
  <si>
    <t xml:space="preserve">豊丘村</t>
  </si>
  <si>
    <t xml:space="preserve">399-3295</t>
  </si>
  <si>
    <r>
      <rPr>
        <sz val="11"/>
        <rFont val="Noto Sans"/>
        <family val="2"/>
      </rPr>
      <t xml:space="preserve">下伊那郡豊丘村神稲</t>
    </r>
    <r>
      <rPr>
        <sz val="11"/>
        <rFont val="ＭＳ Ｐ明朝"/>
        <family val="1"/>
        <charset val="128"/>
      </rPr>
      <t xml:space="preserve">3120</t>
    </r>
  </si>
  <si>
    <t xml:space="preserve">0265-35-9061</t>
  </si>
  <si>
    <t xml:space="preserve">204170</t>
  </si>
  <si>
    <t xml:space="preserve">大鹿村</t>
  </si>
  <si>
    <t xml:space="preserve">399-3502</t>
  </si>
  <si>
    <r>
      <rPr>
        <sz val="11"/>
        <rFont val="Noto Sans"/>
        <family val="2"/>
      </rPr>
      <t xml:space="preserve">下伊那郡大鹿村大字大河原</t>
    </r>
    <r>
      <rPr>
        <sz val="11"/>
        <rFont val="ＭＳ Ｐ明朝"/>
        <family val="1"/>
        <charset val="128"/>
      </rPr>
      <t xml:space="preserve">354</t>
    </r>
  </si>
  <si>
    <t xml:space="preserve">0265-39-2001</t>
  </si>
  <si>
    <t xml:space="preserve">204226</t>
  </si>
  <si>
    <t xml:space="preserve">上松町</t>
  </si>
  <si>
    <t xml:space="preserve">399-5603</t>
  </si>
  <si>
    <r>
      <rPr>
        <sz val="11"/>
        <rFont val="Noto Sans"/>
        <family val="2"/>
      </rPr>
      <t xml:space="preserve">木曽郡上松町駅前通り</t>
    </r>
    <r>
      <rPr>
        <sz val="11"/>
        <rFont val="ＭＳ Ｐ明朝"/>
        <family val="1"/>
        <charset val="128"/>
      </rPr>
      <t xml:space="preserve">2-13</t>
    </r>
  </si>
  <si>
    <t xml:space="preserve">0264-52-2825</t>
  </si>
  <si>
    <t xml:space="preserve">204234</t>
  </si>
  <si>
    <t xml:space="preserve">南木曽町</t>
  </si>
  <si>
    <t xml:space="preserve">399-5301</t>
  </si>
  <si>
    <r>
      <rPr>
        <sz val="11"/>
        <rFont val="Noto Sans"/>
        <family val="2"/>
      </rPr>
      <t xml:space="preserve">木曽郡南木曽町読書</t>
    </r>
    <r>
      <rPr>
        <sz val="11"/>
        <rFont val="ＭＳ Ｐ明朝"/>
        <family val="1"/>
        <charset val="128"/>
      </rPr>
      <t xml:space="preserve">3668-1</t>
    </r>
  </si>
  <si>
    <t xml:space="preserve">0264-57-2001</t>
  </si>
  <si>
    <t xml:space="preserve">204251</t>
  </si>
  <si>
    <t xml:space="preserve">木祖村</t>
  </si>
  <si>
    <t xml:space="preserve">399-6201</t>
  </si>
  <si>
    <r>
      <rPr>
        <sz val="11"/>
        <rFont val="Noto Sans"/>
        <family val="2"/>
      </rPr>
      <t xml:space="preserve">木曽郡木祖村大字藪原</t>
    </r>
    <r>
      <rPr>
        <sz val="11"/>
        <rFont val="ＭＳ Ｐ明朝"/>
        <family val="1"/>
        <charset val="128"/>
      </rPr>
      <t xml:space="preserve">119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64-36-2001</t>
  </si>
  <si>
    <t xml:space="preserve">204293</t>
  </si>
  <si>
    <t xml:space="preserve">王滝村</t>
  </si>
  <si>
    <t xml:space="preserve">397-0201</t>
  </si>
  <si>
    <r>
      <rPr>
        <sz val="11"/>
        <rFont val="Noto Sans"/>
        <family val="2"/>
      </rPr>
      <t xml:space="preserve">木曽郡王滝村</t>
    </r>
    <r>
      <rPr>
        <sz val="11"/>
        <rFont val="ＭＳ Ｐ明朝"/>
        <family val="1"/>
        <charset val="128"/>
      </rPr>
      <t xml:space="preserve">3623</t>
    </r>
    <r>
      <rPr>
        <sz val="11"/>
        <rFont val="Noto Sans"/>
        <family val="2"/>
      </rPr>
      <t xml:space="preserve">番地</t>
    </r>
  </si>
  <si>
    <t xml:space="preserve">0264-48-2001</t>
  </si>
  <si>
    <t xml:space="preserve">204307</t>
  </si>
  <si>
    <t xml:space="preserve">大桑村</t>
  </si>
  <si>
    <t xml:space="preserve">399-5503</t>
  </si>
  <si>
    <r>
      <rPr>
        <sz val="11"/>
        <rFont val="Noto Sans"/>
        <family val="2"/>
      </rPr>
      <t xml:space="preserve">木曽郡大桑村大字長野</t>
    </r>
    <r>
      <rPr>
        <sz val="11"/>
        <rFont val="ＭＳ Ｐ明朝"/>
        <family val="1"/>
        <charset val="128"/>
      </rPr>
      <t xml:space="preserve">2778</t>
    </r>
    <r>
      <rPr>
        <sz val="11"/>
        <rFont val="Noto Sans"/>
        <family val="2"/>
      </rPr>
      <t xml:space="preserve">番地</t>
    </r>
  </si>
  <si>
    <t xml:space="preserve">0264-55-3080</t>
  </si>
  <si>
    <t xml:space="preserve">204323</t>
  </si>
  <si>
    <t xml:space="preserve">木曽町</t>
  </si>
  <si>
    <t xml:space="preserve">397-0001</t>
  </si>
  <si>
    <r>
      <rPr>
        <sz val="11"/>
        <rFont val="Noto Sans"/>
        <family val="2"/>
      </rPr>
      <t xml:space="preserve">木曽郡木曽町福島</t>
    </r>
    <r>
      <rPr>
        <sz val="11"/>
        <rFont val="ＭＳ Ｐ明朝"/>
        <family val="1"/>
        <charset val="128"/>
      </rPr>
      <t xml:space="preserve">576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0264-22-4035</t>
  </si>
  <si>
    <t xml:space="preserve">204463</t>
  </si>
  <si>
    <t xml:space="preserve">麻績村</t>
  </si>
  <si>
    <t xml:space="preserve">399-7701</t>
  </si>
  <si>
    <r>
      <rPr>
        <sz val="11"/>
        <rFont val="Noto Sans"/>
        <family val="2"/>
      </rPr>
      <t xml:space="preserve">東筑摩郡麻績村麻</t>
    </r>
    <r>
      <rPr>
        <sz val="11"/>
        <rFont val="ＭＳ Ｐ明朝"/>
        <family val="1"/>
        <charset val="128"/>
      </rPr>
      <t xml:space="preserve">3837</t>
    </r>
    <r>
      <rPr>
        <sz val="11"/>
        <rFont val="Noto Sans"/>
        <family val="2"/>
      </rPr>
      <t xml:space="preserve">番地</t>
    </r>
  </si>
  <si>
    <t xml:space="preserve">0263-67-3001</t>
  </si>
  <si>
    <t xml:space="preserve">204480</t>
  </si>
  <si>
    <t xml:space="preserve">生坂村</t>
  </si>
  <si>
    <t xml:space="preserve">399-7201</t>
  </si>
  <si>
    <r>
      <rPr>
        <sz val="11"/>
        <rFont val="Noto Sans"/>
        <family val="2"/>
      </rPr>
      <t xml:space="preserve">東筑摩郡生坂村</t>
    </r>
    <r>
      <rPr>
        <sz val="11"/>
        <rFont val="ＭＳ Ｐ明朝"/>
        <family val="1"/>
        <charset val="128"/>
      </rPr>
      <t xml:space="preserve">6043-1</t>
    </r>
  </si>
  <si>
    <t xml:space="preserve">0263-69-3500</t>
  </si>
  <si>
    <t xml:space="preserve">204501</t>
  </si>
  <si>
    <t xml:space="preserve">山形村</t>
  </si>
  <si>
    <t xml:space="preserve">390-1301</t>
  </si>
  <si>
    <r>
      <rPr>
        <sz val="11"/>
        <rFont val="Noto Sans"/>
        <family val="2"/>
      </rPr>
      <t xml:space="preserve">東筑摩郡山形村</t>
    </r>
    <r>
      <rPr>
        <sz val="11"/>
        <rFont val="ＭＳ Ｐ明朝"/>
        <family val="1"/>
        <charset val="128"/>
      </rPr>
      <t xml:space="preserve">2030-1</t>
    </r>
  </si>
  <si>
    <t xml:space="preserve">0263-97-2100</t>
  </si>
  <si>
    <t xml:space="preserve">204510</t>
  </si>
  <si>
    <t xml:space="preserve">朝日村</t>
  </si>
  <si>
    <t xml:space="preserve">390-1188</t>
  </si>
  <si>
    <r>
      <rPr>
        <sz val="11"/>
        <rFont val="Noto Sans"/>
        <family val="2"/>
      </rPr>
      <t xml:space="preserve">東筑摩郡朝日村大字古見</t>
    </r>
    <r>
      <rPr>
        <sz val="11"/>
        <rFont val="ＭＳ Ｐ明朝"/>
        <family val="1"/>
        <charset val="128"/>
      </rPr>
      <t xml:space="preserve">155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63-99-2540</t>
  </si>
  <si>
    <t xml:space="preserve">204528</t>
  </si>
  <si>
    <t xml:space="preserve">筑北村</t>
  </si>
  <si>
    <t xml:space="preserve">399-7501</t>
  </si>
  <si>
    <r>
      <rPr>
        <sz val="11"/>
        <rFont val="Noto Sans"/>
        <family val="2"/>
      </rPr>
      <t xml:space="preserve">東筑摩郡筑北村西条</t>
    </r>
    <r>
      <rPr>
        <sz val="11"/>
        <rFont val="ＭＳ Ｐ明朝"/>
        <family val="1"/>
        <charset val="128"/>
      </rPr>
      <t xml:space="preserve">4195</t>
    </r>
    <r>
      <rPr>
        <sz val="11"/>
        <rFont val="Noto Sans"/>
        <family val="2"/>
      </rPr>
      <t xml:space="preserve">番地</t>
    </r>
  </si>
  <si>
    <t xml:space="preserve">0263-66-2111</t>
  </si>
  <si>
    <t xml:space="preserve">204811</t>
  </si>
  <si>
    <t xml:space="preserve">399-8601</t>
  </si>
  <si>
    <r>
      <rPr>
        <sz val="11"/>
        <rFont val="Noto Sans"/>
        <family val="2"/>
      </rPr>
      <t xml:space="preserve">北安曇郡池田町大字池田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261-61-5000</t>
  </si>
  <si>
    <t xml:space="preserve">204820</t>
  </si>
  <si>
    <t xml:space="preserve">松川村</t>
  </si>
  <si>
    <t xml:space="preserve">399-8501</t>
  </si>
  <si>
    <r>
      <rPr>
        <sz val="11"/>
        <rFont val="Noto Sans"/>
        <family val="2"/>
      </rPr>
      <t xml:space="preserve">北安曇郡松川村</t>
    </r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0261-62-3111</t>
  </si>
  <si>
    <t xml:space="preserve">204854</t>
  </si>
  <si>
    <t xml:space="preserve">白馬村</t>
  </si>
  <si>
    <t xml:space="preserve">399-9301</t>
  </si>
  <si>
    <r>
      <rPr>
        <sz val="11"/>
        <rFont val="Noto Sans"/>
        <family val="2"/>
      </rPr>
      <t xml:space="preserve">北安曇郡白馬村大字北城</t>
    </r>
    <r>
      <rPr>
        <sz val="11"/>
        <rFont val="ＭＳ Ｐ明朝"/>
        <family val="1"/>
        <charset val="128"/>
      </rPr>
      <t xml:space="preserve">7025</t>
    </r>
    <r>
      <rPr>
        <sz val="11"/>
        <rFont val="Noto Sans"/>
        <family val="2"/>
      </rPr>
      <t xml:space="preserve">番地</t>
    </r>
  </si>
  <si>
    <t xml:space="preserve">0261-72-5000</t>
  </si>
  <si>
    <t xml:space="preserve">204862</t>
  </si>
  <si>
    <t xml:space="preserve">小谷村</t>
  </si>
  <si>
    <t xml:space="preserve">399-9494</t>
  </si>
  <si>
    <r>
      <rPr>
        <sz val="11"/>
        <rFont val="Noto Sans"/>
        <family val="2"/>
      </rPr>
      <t xml:space="preserve">北安曇郡小谷村大字中小谷丙</t>
    </r>
    <r>
      <rPr>
        <sz val="11"/>
        <rFont val="ＭＳ Ｐ明朝"/>
        <family val="1"/>
        <charset val="128"/>
      </rPr>
      <t xml:space="preserve">131</t>
    </r>
  </si>
  <si>
    <t xml:space="preserve">0261-82-2001</t>
  </si>
  <si>
    <t xml:space="preserve">205214</t>
  </si>
  <si>
    <t xml:space="preserve">坂城町</t>
  </si>
  <si>
    <t xml:space="preserve">389-0692</t>
  </si>
  <si>
    <r>
      <rPr>
        <sz val="11"/>
        <rFont val="Noto Sans"/>
        <family val="2"/>
      </rPr>
      <t xml:space="preserve">埴科郡坂城町大字坂城</t>
    </r>
    <r>
      <rPr>
        <sz val="11"/>
        <rFont val="ＭＳ Ｐ明朝"/>
        <family val="1"/>
        <charset val="128"/>
      </rPr>
      <t xml:space="preserve">10050</t>
    </r>
  </si>
  <si>
    <t xml:space="preserve">0268-82-3111</t>
  </si>
  <si>
    <t xml:space="preserve">205419</t>
  </si>
  <si>
    <t xml:space="preserve">小布施町</t>
  </si>
  <si>
    <t xml:space="preserve">381-0297</t>
  </si>
  <si>
    <r>
      <rPr>
        <sz val="11"/>
        <rFont val="Noto Sans"/>
        <family val="2"/>
      </rPr>
      <t xml:space="preserve">上高井郡小布施町大字小布施</t>
    </r>
    <r>
      <rPr>
        <sz val="11"/>
        <rFont val="ＭＳ Ｐ明朝"/>
        <family val="1"/>
        <charset val="128"/>
      </rPr>
      <t xml:space="preserve">149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26-214-9107</t>
  </si>
  <si>
    <t xml:space="preserve">205435</t>
  </si>
  <si>
    <t xml:space="preserve">382-8510</t>
  </si>
  <si>
    <r>
      <rPr>
        <sz val="11"/>
        <rFont val="Noto Sans"/>
        <family val="2"/>
      </rPr>
      <t xml:space="preserve">上高井郡高山村大字高井</t>
    </r>
    <r>
      <rPr>
        <sz val="11"/>
        <rFont val="ＭＳ Ｐ明朝"/>
        <family val="1"/>
        <charset val="128"/>
      </rPr>
      <t xml:space="preserve">4972</t>
    </r>
    <r>
      <rPr>
        <sz val="11"/>
        <rFont val="Noto Sans"/>
        <family val="2"/>
      </rPr>
      <t xml:space="preserve">番地</t>
    </r>
  </si>
  <si>
    <t xml:space="preserve">026-245-1100</t>
  </si>
  <si>
    <t xml:space="preserve">205613</t>
  </si>
  <si>
    <t xml:space="preserve">山ノ内町</t>
  </si>
  <si>
    <t xml:space="preserve">381-0498</t>
  </si>
  <si>
    <r>
      <rPr>
        <sz val="11"/>
        <rFont val="Noto Sans"/>
        <family val="2"/>
      </rPr>
      <t xml:space="preserve">下高井郡山ノ内町大字平穏</t>
    </r>
    <r>
      <rPr>
        <sz val="11"/>
        <rFont val="ＭＳ Ｐ明朝"/>
        <family val="1"/>
        <charset val="128"/>
      </rPr>
      <t xml:space="preserve">3352-1</t>
    </r>
  </si>
  <si>
    <t xml:space="preserve">0269-33-3116</t>
  </si>
  <si>
    <t xml:space="preserve">205621</t>
  </si>
  <si>
    <t xml:space="preserve">木島平村</t>
  </si>
  <si>
    <t xml:space="preserve">389-2392</t>
  </si>
  <si>
    <r>
      <rPr>
        <sz val="11"/>
        <rFont val="Noto Sans"/>
        <family val="2"/>
      </rPr>
      <t xml:space="preserve">下高井郡木島平村大字往郷</t>
    </r>
    <r>
      <rPr>
        <sz val="11"/>
        <rFont val="ＭＳ Ｐ明朝"/>
        <family val="1"/>
        <charset val="128"/>
      </rPr>
      <t xml:space="preserve">97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269-82-3111</t>
  </si>
  <si>
    <t xml:space="preserve">205630</t>
  </si>
  <si>
    <t xml:space="preserve">野沢温泉村</t>
  </si>
  <si>
    <t xml:space="preserve">389-2592</t>
  </si>
  <si>
    <r>
      <rPr>
        <sz val="11"/>
        <rFont val="Noto Sans"/>
        <family val="2"/>
      </rPr>
      <t xml:space="preserve">下高井郡野沢温泉村大字豊郷</t>
    </r>
    <r>
      <rPr>
        <sz val="11"/>
        <rFont val="ＭＳ Ｐ明朝"/>
        <family val="1"/>
        <charset val="128"/>
      </rPr>
      <t xml:space="preserve">9817</t>
    </r>
  </si>
  <si>
    <t xml:space="preserve">0269-85-3201</t>
  </si>
  <si>
    <t xml:space="preserve">205834</t>
  </si>
  <si>
    <t xml:space="preserve">信濃町</t>
  </si>
  <si>
    <t xml:space="preserve">389-1392</t>
  </si>
  <si>
    <r>
      <rPr>
        <sz val="11"/>
        <rFont val="Noto Sans"/>
        <family val="2"/>
      </rPr>
      <t xml:space="preserve">上水内郡信濃町大字柏原</t>
    </r>
    <r>
      <rPr>
        <sz val="11"/>
        <rFont val="ＭＳ Ｐ明朝"/>
        <family val="1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26-255-3111</t>
  </si>
  <si>
    <t xml:space="preserve">205885</t>
  </si>
  <si>
    <t xml:space="preserve">小川村</t>
  </si>
  <si>
    <t xml:space="preserve">381-3302</t>
  </si>
  <si>
    <r>
      <rPr>
        <sz val="11"/>
        <rFont val="Noto Sans"/>
        <family val="2"/>
      </rPr>
      <t xml:space="preserve">上水内郡小川村大字高府</t>
    </r>
    <r>
      <rPr>
        <sz val="11"/>
        <rFont val="ＭＳ Ｐ明朝"/>
        <family val="1"/>
        <charset val="128"/>
      </rPr>
      <t xml:space="preserve">88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8</t>
    </r>
  </si>
  <si>
    <t xml:space="preserve">026-269-2323</t>
  </si>
  <si>
    <t xml:space="preserve">205907</t>
  </si>
  <si>
    <t xml:space="preserve">飯綱町</t>
  </si>
  <si>
    <t xml:space="preserve">389-1293</t>
  </si>
  <si>
    <r>
      <rPr>
        <sz val="11"/>
        <rFont val="Noto Sans"/>
        <family val="2"/>
      </rPr>
      <t xml:space="preserve">上水内郡飯綱町大字牟礼</t>
    </r>
    <r>
      <rPr>
        <sz val="11"/>
        <rFont val="ＭＳ Ｐ明朝"/>
        <family val="1"/>
        <charset val="128"/>
      </rPr>
      <t xml:space="preserve">279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6-253-6841</t>
  </si>
  <si>
    <t xml:space="preserve">206024</t>
  </si>
  <si>
    <t xml:space="preserve">栄村</t>
  </si>
  <si>
    <t xml:space="preserve">389-2792</t>
  </si>
  <si>
    <r>
      <rPr>
        <sz val="11"/>
        <rFont val="Noto Sans"/>
        <family val="2"/>
      </rPr>
      <t xml:space="preserve">下水内郡栄村大字北信</t>
    </r>
    <r>
      <rPr>
        <sz val="11"/>
        <rFont val="ＭＳ Ｐ明朝"/>
        <family val="1"/>
        <charset val="128"/>
      </rPr>
      <t xml:space="preserve">3433</t>
    </r>
    <r>
      <rPr>
        <sz val="11"/>
        <rFont val="Noto Sans"/>
        <family val="2"/>
      </rPr>
      <t xml:space="preserve">番地</t>
    </r>
  </si>
  <si>
    <t xml:space="preserve">0269-87-3111</t>
  </si>
  <si>
    <t xml:space="preserve">岐阜県</t>
  </si>
  <si>
    <t xml:space="preserve">212016</t>
  </si>
  <si>
    <t xml:space="preserve">岐阜市</t>
  </si>
  <si>
    <t xml:space="preserve">500-8309</t>
  </si>
  <si>
    <r>
      <rPr>
        <sz val="11"/>
        <color rgb="FF000000"/>
        <rFont val="Noto Sans"/>
        <family val="2"/>
      </rPr>
      <t xml:space="preserve">岐阜市都通二丁目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地</t>
    </r>
  </si>
  <si>
    <t xml:space="preserve">058-252-7191</t>
  </si>
  <si>
    <t xml:space="preserve">212091</t>
  </si>
  <si>
    <t xml:space="preserve">羽島市</t>
  </si>
  <si>
    <t xml:space="preserve">501-6292</t>
  </si>
  <si>
    <r>
      <rPr>
        <sz val="11"/>
        <color rgb="FF000000"/>
        <rFont val="Noto Sans"/>
        <family val="2"/>
      </rPr>
      <t xml:space="preserve">羽島市竹鼻町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番地</t>
    </r>
  </si>
  <si>
    <t xml:space="preserve">058-392-1111</t>
  </si>
  <si>
    <t xml:space="preserve">212130</t>
  </si>
  <si>
    <t xml:space="preserve">各務原市</t>
  </si>
  <si>
    <t xml:space="preserve">504-8555</t>
  </si>
  <si>
    <r>
      <rPr>
        <sz val="11"/>
        <color rgb="FF000000"/>
        <rFont val="Noto Sans"/>
        <family val="2"/>
      </rPr>
      <t xml:space="preserve">各務原市那加桜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番地</t>
    </r>
  </si>
  <si>
    <t xml:space="preserve">058-383-1111</t>
  </si>
  <si>
    <t xml:space="preserve">212156</t>
  </si>
  <si>
    <t xml:space="preserve">山県市</t>
  </si>
  <si>
    <t xml:space="preserve">501-2192</t>
  </si>
  <si>
    <r>
      <rPr>
        <sz val="11"/>
        <color rgb="FF000000"/>
        <rFont val="Noto Sans"/>
        <family val="2"/>
      </rPr>
      <t xml:space="preserve">山県市高木</t>
    </r>
    <r>
      <rPr>
        <sz val="11"/>
        <color rgb="FF000000"/>
        <rFont val="ＭＳ Ｐ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81-22-6839</t>
  </si>
  <si>
    <t xml:space="preserve">212164</t>
  </si>
  <si>
    <t xml:space="preserve">瑞穂市</t>
  </si>
  <si>
    <t xml:space="preserve">501-0293</t>
  </si>
  <si>
    <r>
      <rPr>
        <sz val="11"/>
        <color rgb="FF000000"/>
        <rFont val="Noto Sans"/>
        <family val="2"/>
      </rPr>
      <t xml:space="preserve">瑞穂市別府</t>
    </r>
    <r>
      <rPr>
        <sz val="11"/>
        <color rgb="FF000000"/>
        <rFont val="ＭＳ Ｐ明朝"/>
        <family val="1"/>
        <charset val="128"/>
      </rPr>
      <t xml:space="preserve">1288</t>
    </r>
    <r>
      <rPr>
        <sz val="11"/>
        <color rgb="FF000000"/>
        <rFont val="Noto Sans"/>
        <family val="2"/>
      </rPr>
      <t xml:space="preserve">番地</t>
    </r>
  </si>
  <si>
    <t xml:space="preserve">058-327-8611</t>
  </si>
  <si>
    <t xml:space="preserve">212181</t>
  </si>
  <si>
    <t xml:space="preserve">本巣市</t>
  </si>
  <si>
    <t xml:space="preserve">501-1292</t>
  </si>
  <si>
    <r>
      <rPr>
        <sz val="11"/>
        <color rgb="FF000000"/>
        <rFont val="Noto Sans"/>
        <family val="2"/>
      </rPr>
      <t xml:space="preserve">本巣市文殊</t>
    </r>
    <r>
      <rPr>
        <sz val="11"/>
        <color rgb="FF000000"/>
        <rFont val="ＭＳ Ｐ明朝"/>
        <family val="1"/>
        <charset val="128"/>
      </rPr>
      <t xml:space="preserve">324</t>
    </r>
    <r>
      <rPr>
        <sz val="11"/>
        <color rgb="FF000000"/>
        <rFont val="Noto Sans"/>
        <family val="2"/>
      </rPr>
      <t xml:space="preserve">番地</t>
    </r>
  </si>
  <si>
    <t xml:space="preserve">0581-34-5028</t>
  </si>
  <si>
    <t xml:space="preserve">213021</t>
  </si>
  <si>
    <t xml:space="preserve">岐南町</t>
  </si>
  <si>
    <t xml:space="preserve">501-6197</t>
  </si>
  <si>
    <r>
      <rPr>
        <sz val="11"/>
        <color rgb="FF000000"/>
        <rFont val="Noto Sans"/>
        <family val="2"/>
      </rPr>
      <t xml:space="preserve">羽島郡岐南町八剣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番地</t>
    </r>
  </si>
  <si>
    <t xml:space="preserve">058-247-1321</t>
  </si>
  <si>
    <t xml:space="preserve">213039</t>
  </si>
  <si>
    <t xml:space="preserve">笠松町</t>
  </si>
  <si>
    <t xml:space="preserve">501-6063</t>
  </si>
  <si>
    <r>
      <rPr>
        <sz val="11"/>
        <color rgb="FF000000"/>
        <rFont val="Noto Sans"/>
        <family val="2"/>
      </rPr>
      <t xml:space="preserve">羽島郡笠松町長池</t>
    </r>
    <r>
      <rPr>
        <sz val="11"/>
        <color rgb="FF000000"/>
        <rFont val="ＭＳ Ｐ明朝"/>
        <family val="1"/>
        <charset val="128"/>
      </rPr>
      <t xml:space="preserve">408-1</t>
    </r>
  </si>
  <si>
    <t xml:space="preserve">058-388-7171</t>
  </si>
  <si>
    <t xml:space="preserve">214213</t>
  </si>
  <si>
    <t xml:space="preserve">北方町</t>
  </si>
  <si>
    <t xml:space="preserve">501-0452</t>
  </si>
  <si>
    <t xml:space="preserve">本巣郡北方町長谷川１丁目１番地</t>
  </si>
  <si>
    <t xml:space="preserve">058-323-1119</t>
  </si>
  <si>
    <t xml:space="preserve">212024</t>
  </si>
  <si>
    <t xml:space="preserve">大垣市</t>
  </si>
  <si>
    <t xml:space="preserve">503-8601</t>
  </si>
  <si>
    <r>
      <rPr>
        <sz val="11"/>
        <color rgb="FF000000"/>
        <rFont val="Noto Sans"/>
        <family val="2"/>
      </rPr>
      <t xml:space="preserve">大垣市丸の内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番地</t>
    </r>
  </si>
  <si>
    <t xml:space="preserve">0584-81-4111</t>
  </si>
  <si>
    <t xml:space="preserve">212211</t>
  </si>
  <si>
    <t xml:space="preserve">海津市</t>
  </si>
  <si>
    <t xml:space="preserve">503-0303</t>
  </si>
  <si>
    <r>
      <rPr>
        <sz val="11"/>
        <color rgb="FF000000"/>
        <rFont val="Noto Sans"/>
        <family val="2"/>
      </rPr>
      <t xml:space="preserve">海津市海津町高須</t>
    </r>
    <r>
      <rPr>
        <sz val="11"/>
        <color rgb="FF000000"/>
        <rFont val="ＭＳ Ｐ明朝"/>
        <family val="1"/>
        <charset val="128"/>
      </rPr>
      <t xml:space="preserve">515</t>
    </r>
    <r>
      <rPr>
        <sz val="11"/>
        <color rgb="FF000000"/>
        <rFont val="Noto Sans"/>
        <family val="2"/>
      </rPr>
      <t xml:space="preserve">番地</t>
    </r>
  </si>
  <si>
    <t xml:space="preserve">0584-53-1111</t>
  </si>
  <si>
    <t xml:space="preserve">213411</t>
  </si>
  <si>
    <t xml:space="preserve">養老町</t>
  </si>
  <si>
    <t xml:space="preserve">503-1251</t>
  </si>
  <si>
    <r>
      <rPr>
        <sz val="11"/>
        <color rgb="FF000000"/>
        <rFont val="Noto Sans"/>
        <family val="2"/>
      </rPr>
      <t xml:space="preserve">養老郡養老町石畑</t>
    </r>
    <r>
      <rPr>
        <sz val="11"/>
        <color rgb="FF000000"/>
        <rFont val="ＭＳ Ｐ明朝"/>
        <family val="1"/>
        <charset val="128"/>
      </rPr>
      <t xml:space="preserve">523</t>
    </r>
    <r>
      <rPr>
        <sz val="11"/>
        <color rgb="FF000000"/>
        <rFont val="Noto Sans"/>
        <family val="2"/>
      </rPr>
      <t xml:space="preserve">番地</t>
    </r>
  </si>
  <si>
    <t xml:space="preserve">0584-32-9025</t>
  </si>
  <si>
    <t xml:space="preserve">213616</t>
  </si>
  <si>
    <t xml:space="preserve">垂井町</t>
  </si>
  <si>
    <t xml:space="preserve">503-2193</t>
  </si>
  <si>
    <r>
      <rPr>
        <sz val="11"/>
        <color rgb="FF000000"/>
        <rFont val="Noto Sans"/>
        <family val="2"/>
      </rPr>
      <t xml:space="preserve">不破郡垂井町</t>
    </r>
    <r>
      <rPr>
        <sz val="11"/>
        <color rgb="FF000000"/>
        <rFont val="ＭＳ Ｐ明朝"/>
        <family val="1"/>
        <charset val="128"/>
      </rPr>
      <t xml:space="preserve">153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84-22-1021</t>
  </si>
  <si>
    <t xml:space="preserve">213624</t>
  </si>
  <si>
    <t xml:space="preserve">関ヶ原町</t>
  </si>
  <si>
    <t xml:space="preserve">503-1514</t>
  </si>
  <si>
    <r>
      <rPr>
        <sz val="11"/>
        <color rgb="FF000000"/>
        <rFont val="Noto Sans"/>
        <family val="2"/>
      </rPr>
      <t xml:space="preserve">不破郡関ケ原町大字関ケ原</t>
    </r>
    <r>
      <rPr>
        <sz val="11"/>
        <color rgb="FF000000"/>
        <rFont val="ＭＳ Ｐ明朝"/>
        <family val="1"/>
        <charset val="128"/>
      </rPr>
      <t xml:space="preserve">89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58</t>
    </r>
  </si>
  <si>
    <t xml:space="preserve">0584-43-3201</t>
  </si>
  <si>
    <t xml:space="preserve">213811</t>
  </si>
  <si>
    <t xml:space="preserve">神戸町</t>
  </si>
  <si>
    <t xml:space="preserve">503-2305</t>
  </si>
  <si>
    <r>
      <rPr>
        <sz val="11"/>
        <color rgb="FF000000"/>
        <rFont val="Noto Sans"/>
        <family val="2"/>
      </rPr>
      <t xml:space="preserve">安八郡神戸町大字神戸</t>
    </r>
    <r>
      <rPr>
        <sz val="11"/>
        <color rgb="FF000000"/>
        <rFont val="ＭＳ Ｐ明朝"/>
        <family val="1"/>
        <charset val="128"/>
      </rPr>
      <t xml:space="preserve">1111</t>
    </r>
    <r>
      <rPr>
        <sz val="11"/>
        <color rgb="FF000000"/>
        <rFont val="Noto Sans"/>
        <family val="2"/>
      </rPr>
      <t xml:space="preserve">番地</t>
    </r>
  </si>
  <si>
    <t xml:space="preserve">0584-27-3111</t>
  </si>
  <si>
    <t xml:space="preserve">213829</t>
  </si>
  <si>
    <t xml:space="preserve">輪之内町</t>
  </si>
  <si>
    <t xml:space="preserve">503-0292</t>
  </si>
  <si>
    <r>
      <rPr>
        <sz val="11"/>
        <color rgb="FF000000"/>
        <rFont val="Noto Sans"/>
        <family val="2"/>
      </rPr>
      <t xml:space="preserve">安八郡輪之内町四郷</t>
    </r>
    <r>
      <rPr>
        <sz val="11"/>
        <color rgb="FF000000"/>
        <rFont val="ＭＳ Ｐ明朝"/>
        <family val="1"/>
        <charset val="128"/>
      </rPr>
      <t xml:space="preserve">2530-1</t>
    </r>
  </si>
  <si>
    <t xml:space="preserve">0584-69-3111</t>
  </si>
  <si>
    <t xml:space="preserve">213837</t>
  </si>
  <si>
    <t xml:space="preserve">安八町</t>
  </si>
  <si>
    <t xml:space="preserve">503-0115</t>
  </si>
  <si>
    <r>
      <rPr>
        <sz val="11"/>
        <color rgb="FF000000"/>
        <rFont val="Noto Sans"/>
        <family val="2"/>
      </rPr>
      <t xml:space="preserve">安八郡安八町南今ヶ渕</t>
    </r>
    <r>
      <rPr>
        <sz val="11"/>
        <color rgb="FF000000"/>
        <rFont val="ＭＳ Ｐ明朝"/>
        <family val="1"/>
        <charset val="128"/>
      </rPr>
      <t xml:space="preserve">375</t>
    </r>
  </si>
  <si>
    <t xml:space="preserve">0584-64-3775</t>
  </si>
  <si>
    <t xml:space="preserve">214019</t>
  </si>
  <si>
    <t xml:space="preserve">揖斐川町</t>
  </si>
  <si>
    <t xml:space="preserve">501-0692</t>
  </si>
  <si>
    <r>
      <rPr>
        <sz val="11"/>
        <color rgb="FF000000"/>
        <rFont val="Noto Sans"/>
        <family val="2"/>
      </rPr>
      <t xml:space="preserve">揖斐郡揖斐川町三輪</t>
    </r>
    <r>
      <rPr>
        <sz val="11"/>
        <color rgb="FF000000"/>
        <rFont val="ＭＳ Ｐ明朝"/>
        <family val="1"/>
        <charset val="128"/>
      </rPr>
      <t xml:space="preserve">133</t>
    </r>
    <r>
      <rPr>
        <sz val="11"/>
        <color rgb="FF000000"/>
        <rFont val="Noto Sans"/>
        <family val="2"/>
      </rPr>
      <t xml:space="preserve">番地</t>
    </r>
  </si>
  <si>
    <t xml:space="preserve">0585-25-2111</t>
  </si>
  <si>
    <t xml:space="preserve">214035</t>
  </si>
  <si>
    <t xml:space="preserve">大野町</t>
  </si>
  <si>
    <t xml:space="preserve">501-0592</t>
  </si>
  <si>
    <r>
      <rPr>
        <sz val="11"/>
        <color rgb="FF000000"/>
        <rFont val="Noto Sans"/>
        <family val="2"/>
      </rPr>
      <t xml:space="preserve">揖斐郡大野町大字大野</t>
    </r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番地</t>
    </r>
  </si>
  <si>
    <t xml:space="preserve">0585-34-2333</t>
  </si>
  <si>
    <t xml:space="preserve">214043</t>
  </si>
  <si>
    <t xml:space="preserve">503-2492</t>
  </si>
  <si>
    <r>
      <rPr>
        <sz val="11"/>
        <color rgb="FF000000"/>
        <rFont val="Noto Sans"/>
        <family val="2"/>
      </rPr>
      <t xml:space="preserve">揖斐郡池田町六之井</t>
    </r>
    <r>
      <rPr>
        <sz val="11"/>
        <color rgb="FF000000"/>
        <rFont val="ＭＳ Ｐ明朝"/>
        <family val="1"/>
        <charset val="128"/>
      </rPr>
      <t xml:space="preserve">146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85-45-3111</t>
  </si>
  <si>
    <t xml:space="preserve">212059</t>
  </si>
  <si>
    <t xml:space="preserve">関市</t>
  </si>
  <si>
    <t xml:space="preserve">501-3873</t>
  </si>
  <si>
    <r>
      <rPr>
        <sz val="11"/>
        <color rgb="FF000000"/>
        <rFont val="Noto Sans"/>
        <family val="2"/>
      </rPr>
      <t xml:space="preserve">関市日ノ出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0575-24-0111</t>
  </si>
  <si>
    <t xml:space="preserve">212075</t>
  </si>
  <si>
    <t xml:space="preserve">美濃市</t>
  </si>
  <si>
    <t xml:space="preserve">501-3792</t>
  </si>
  <si>
    <r>
      <rPr>
        <sz val="11"/>
        <color rgb="FF000000"/>
        <rFont val="Noto Sans"/>
        <family val="2"/>
      </rPr>
      <t xml:space="preserve">美濃市</t>
    </r>
    <r>
      <rPr>
        <sz val="11"/>
        <color rgb="FF000000"/>
        <rFont val="ＭＳ Ｐ明朝"/>
        <family val="1"/>
        <charset val="128"/>
      </rPr>
      <t xml:space="preserve">1350</t>
    </r>
    <r>
      <rPr>
        <sz val="11"/>
        <color rgb="FF000000"/>
        <rFont val="Noto Sans"/>
        <family val="2"/>
      </rPr>
      <t xml:space="preserve">番地</t>
    </r>
  </si>
  <si>
    <t xml:space="preserve">0575-33-1122</t>
  </si>
  <si>
    <t xml:space="preserve">212199</t>
  </si>
  <si>
    <t xml:space="preserve">郡上市</t>
  </si>
  <si>
    <t xml:space="preserve">501-4297</t>
  </si>
  <si>
    <r>
      <rPr>
        <sz val="11"/>
        <color rgb="FF000000"/>
        <rFont val="Noto Sans"/>
        <family val="2"/>
      </rPr>
      <t xml:space="preserve">郡上市八幡町島谷</t>
    </r>
    <r>
      <rPr>
        <sz val="11"/>
        <color rgb="FF000000"/>
        <rFont val="ＭＳ Ｐ明朝"/>
        <family val="1"/>
        <charset val="128"/>
      </rPr>
      <t xml:space="preserve">228</t>
    </r>
  </si>
  <si>
    <t xml:space="preserve">0575-67-1834</t>
  </si>
  <si>
    <t xml:space="preserve">212113</t>
  </si>
  <si>
    <t xml:space="preserve">美濃加茂市</t>
  </si>
  <si>
    <t xml:space="preserve">505-8606</t>
  </si>
  <si>
    <r>
      <rPr>
        <sz val="11"/>
        <color rgb="FF000000"/>
        <rFont val="Noto Sans"/>
        <family val="2"/>
      </rPr>
      <t xml:space="preserve">美濃加茂市太田町</t>
    </r>
    <r>
      <rPr>
        <sz val="11"/>
        <color rgb="FF000000"/>
        <rFont val="ＭＳ Ｐ明朝"/>
        <family val="1"/>
        <charset val="128"/>
      </rPr>
      <t xml:space="preserve">343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74-25-2111</t>
  </si>
  <si>
    <t xml:space="preserve">212148</t>
  </si>
  <si>
    <t xml:space="preserve">可児市</t>
  </si>
  <si>
    <t xml:space="preserve">509-0292</t>
  </si>
  <si>
    <r>
      <rPr>
        <sz val="11"/>
        <color rgb="FF000000"/>
        <rFont val="Noto Sans"/>
        <family val="2"/>
      </rPr>
      <t xml:space="preserve">可児市広見一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574-62-1111</t>
  </si>
  <si>
    <t xml:space="preserve">215015</t>
  </si>
  <si>
    <t xml:space="preserve">坂祝町</t>
  </si>
  <si>
    <t xml:space="preserve">505-8501</t>
  </si>
  <si>
    <r>
      <rPr>
        <sz val="11"/>
        <color rgb="FF000000"/>
        <rFont val="Noto Sans"/>
        <family val="2"/>
      </rPr>
      <t xml:space="preserve">加茂郡坂祝町取組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8</t>
    </r>
  </si>
  <si>
    <t xml:space="preserve">0574-26-7111</t>
  </si>
  <si>
    <t xml:space="preserve">215023</t>
  </si>
  <si>
    <t xml:space="preserve">富加町</t>
  </si>
  <si>
    <t xml:space="preserve">501-3392</t>
  </si>
  <si>
    <r>
      <rPr>
        <sz val="11"/>
        <color rgb="FF000000"/>
        <rFont val="Noto Sans"/>
        <family val="2"/>
      </rPr>
      <t xml:space="preserve">加茂郡富加町滝田</t>
    </r>
    <r>
      <rPr>
        <sz val="11"/>
        <color rgb="FF000000"/>
        <rFont val="ＭＳ Ｐ明朝"/>
        <family val="1"/>
        <charset val="128"/>
      </rPr>
      <t xml:space="preserve">1511</t>
    </r>
    <r>
      <rPr>
        <sz val="11"/>
        <color rgb="FF000000"/>
        <rFont val="Noto Sans"/>
        <family val="2"/>
      </rPr>
      <t xml:space="preserve">番地</t>
    </r>
  </si>
  <si>
    <t xml:space="preserve">0574-54-2117</t>
  </si>
  <si>
    <t xml:space="preserve">215031</t>
  </si>
  <si>
    <t xml:space="preserve">川辺町</t>
  </si>
  <si>
    <t xml:space="preserve">509-0393</t>
  </si>
  <si>
    <r>
      <rPr>
        <sz val="11"/>
        <color rgb="FF000000"/>
        <rFont val="Noto Sans"/>
        <family val="2"/>
      </rPr>
      <t xml:space="preserve">加茂郡川辺町中川辺</t>
    </r>
    <r>
      <rPr>
        <sz val="11"/>
        <color rgb="FF000000"/>
        <rFont val="ＭＳ Ｐ明朝"/>
        <family val="1"/>
        <charset val="128"/>
      </rPr>
      <t xml:space="preserve">1518-4</t>
    </r>
  </si>
  <si>
    <t xml:space="preserve">0574-53-2515</t>
  </si>
  <si>
    <t xml:space="preserve">215040</t>
  </si>
  <si>
    <t xml:space="preserve">七宗町</t>
  </si>
  <si>
    <t xml:space="preserve">509-0401</t>
  </si>
  <si>
    <r>
      <rPr>
        <sz val="11"/>
        <color rgb="FF000000"/>
        <rFont val="Noto Sans"/>
        <family val="2"/>
      </rPr>
      <t xml:space="preserve">加茂郡七宗町上麻生</t>
    </r>
    <r>
      <rPr>
        <sz val="11"/>
        <color rgb="FF000000"/>
        <rFont val="ＭＳ Ｐ明朝"/>
        <family val="1"/>
        <charset val="128"/>
      </rPr>
      <t xml:space="preserve">215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74-48-2046</t>
  </si>
  <si>
    <t xml:space="preserve">215058</t>
  </si>
  <si>
    <t xml:space="preserve">八百津町</t>
  </si>
  <si>
    <t xml:space="preserve">505-0301</t>
  </si>
  <si>
    <r>
      <rPr>
        <sz val="11"/>
        <color rgb="FF000000"/>
        <rFont val="Noto Sans"/>
        <family val="2"/>
      </rPr>
      <t xml:space="preserve">加茂郡八百津町八百津</t>
    </r>
    <r>
      <rPr>
        <sz val="11"/>
        <color rgb="FF000000"/>
        <rFont val="ＭＳ Ｐ明朝"/>
        <family val="1"/>
        <charset val="128"/>
      </rPr>
      <t xml:space="preserve">39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0574-43-2111</t>
  </si>
  <si>
    <t xml:space="preserve">215066</t>
  </si>
  <si>
    <t xml:space="preserve">白川町</t>
  </si>
  <si>
    <t xml:space="preserve">509-1105</t>
  </si>
  <si>
    <r>
      <rPr>
        <sz val="11"/>
        <color rgb="FF000000"/>
        <rFont val="Noto Sans"/>
        <family val="2"/>
      </rPr>
      <t xml:space="preserve">加茂郡白川町河岐</t>
    </r>
    <r>
      <rPr>
        <sz val="11"/>
        <color rgb="FF000000"/>
        <rFont val="ＭＳ Ｐ明朝"/>
        <family val="1"/>
        <charset val="128"/>
      </rPr>
      <t xml:space="preserve">715</t>
    </r>
    <r>
      <rPr>
        <sz val="11"/>
        <color rgb="FF000000"/>
        <rFont val="Noto Sans"/>
        <family val="2"/>
      </rPr>
      <t xml:space="preserve">番地</t>
    </r>
  </si>
  <si>
    <t xml:space="preserve">0574-72-2317</t>
  </si>
  <si>
    <t xml:space="preserve">215074</t>
  </si>
  <si>
    <t xml:space="preserve">東白川村</t>
  </si>
  <si>
    <t xml:space="preserve">509-1302</t>
  </si>
  <si>
    <r>
      <rPr>
        <sz val="11"/>
        <color rgb="FF000000"/>
        <rFont val="Noto Sans"/>
        <family val="2"/>
      </rPr>
      <t xml:space="preserve">加茂郡東白川村神土</t>
    </r>
    <r>
      <rPr>
        <sz val="11"/>
        <color rgb="FF000000"/>
        <rFont val="ＭＳ Ｐ明朝"/>
        <family val="1"/>
        <charset val="128"/>
      </rPr>
      <t xml:space="preserve">548</t>
    </r>
  </si>
  <si>
    <t xml:space="preserve">0574-78-2100</t>
  </si>
  <si>
    <t xml:space="preserve">215210</t>
  </si>
  <si>
    <t xml:space="preserve">御嵩町</t>
  </si>
  <si>
    <t xml:space="preserve">505-0192</t>
  </si>
  <si>
    <r>
      <rPr>
        <sz val="11"/>
        <color rgb="FF000000"/>
        <rFont val="Noto Sans"/>
        <family val="2"/>
      </rPr>
      <t xml:space="preserve">可児郡御嵩町御嵩</t>
    </r>
    <r>
      <rPr>
        <sz val="11"/>
        <color rgb="FF000000"/>
        <rFont val="ＭＳ Ｐ明朝"/>
        <family val="1"/>
        <charset val="128"/>
      </rPr>
      <t xml:space="preserve">1239-1</t>
    </r>
  </si>
  <si>
    <t xml:space="preserve">0574-67-2111</t>
  </si>
  <si>
    <t xml:space="preserve">212041</t>
  </si>
  <si>
    <t xml:space="preserve">多治見市</t>
  </si>
  <si>
    <t xml:space="preserve">507-8703</t>
  </si>
  <si>
    <r>
      <rPr>
        <sz val="11"/>
        <color rgb="FF000000"/>
        <rFont val="Noto Sans"/>
        <family val="2"/>
      </rPr>
      <t xml:space="preserve">多治見市日ノ出町</t>
    </r>
    <r>
      <rPr>
        <sz val="11"/>
        <color rgb="FF000000"/>
        <rFont val="ＭＳ Ｐ明朝"/>
        <family val="1"/>
        <charset val="128"/>
      </rPr>
      <t xml:space="preserve">2-15</t>
    </r>
  </si>
  <si>
    <t xml:space="preserve">0572-22-1111</t>
  </si>
  <si>
    <t xml:space="preserve">212083</t>
  </si>
  <si>
    <t xml:space="preserve">瑞浪市</t>
  </si>
  <si>
    <t xml:space="preserve">509-6195</t>
  </si>
  <si>
    <r>
      <rPr>
        <sz val="11"/>
        <color rgb="FF000000"/>
        <rFont val="Noto Sans"/>
        <family val="2"/>
      </rPr>
      <t xml:space="preserve">瑞浪市上平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572-68-9785</t>
  </si>
  <si>
    <t xml:space="preserve">212121</t>
  </si>
  <si>
    <t xml:space="preserve">土岐市</t>
  </si>
  <si>
    <t xml:space="preserve">509-5142</t>
  </si>
  <si>
    <r>
      <rPr>
        <sz val="11"/>
        <color rgb="FF000000"/>
        <rFont val="Noto Sans"/>
        <family val="2"/>
      </rPr>
      <t xml:space="preserve">土岐市泉町久尻</t>
    </r>
    <r>
      <rPr>
        <sz val="11"/>
        <color rgb="FF000000"/>
        <rFont val="ＭＳ Ｐ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16</t>
    </r>
  </si>
  <si>
    <t xml:space="preserve">0572-55-2010</t>
  </si>
  <si>
    <t xml:space="preserve">212067</t>
  </si>
  <si>
    <t xml:space="preserve">中津川市</t>
  </si>
  <si>
    <t xml:space="preserve">508-8501</t>
  </si>
  <si>
    <r>
      <rPr>
        <sz val="11"/>
        <color rgb="FF000000"/>
        <rFont val="Noto Sans"/>
        <family val="2"/>
      </rPr>
      <t xml:space="preserve">中津川市かやの木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73-66-1111</t>
  </si>
  <si>
    <t xml:space="preserve">212105</t>
  </si>
  <si>
    <t xml:space="preserve">恵那市</t>
  </si>
  <si>
    <t xml:space="preserve">509-7292</t>
  </si>
  <si>
    <r>
      <rPr>
        <sz val="11"/>
        <color rgb="FF000000"/>
        <rFont val="Noto Sans"/>
        <family val="2"/>
      </rPr>
      <t xml:space="preserve">恵那市長島町正家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73-26-2111</t>
  </si>
  <si>
    <t xml:space="preserve">212032</t>
  </si>
  <si>
    <t xml:space="preserve">高山市</t>
  </si>
  <si>
    <t xml:space="preserve">506-8555</t>
  </si>
  <si>
    <r>
      <rPr>
        <sz val="11"/>
        <color rgb="FF000000"/>
        <rFont val="Noto Sans"/>
        <family val="2"/>
      </rPr>
      <t xml:space="preserve">高山市花岡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</si>
  <si>
    <t xml:space="preserve">0577-35-3160</t>
  </si>
  <si>
    <t xml:space="preserve">212172</t>
  </si>
  <si>
    <t xml:space="preserve">飛騨市</t>
  </si>
  <si>
    <t xml:space="preserve">509-4292</t>
  </si>
  <si>
    <r>
      <rPr>
        <sz val="11"/>
        <color rgb="FF000000"/>
        <rFont val="Noto Sans"/>
        <family val="2"/>
      </rPr>
      <t xml:space="preserve">飛騨市本町</t>
    </r>
    <r>
      <rPr>
        <sz val="11"/>
        <color rgb="FF000000"/>
        <rFont val="ＭＳ Ｐ明朝"/>
        <family val="1"/>
        <charset val="128"/>
      </rPr>
      <t xml:space="preserve">2-22</t>
    </r>
  </si>
  <si>
    <t xml:space="preserve">0577-73-2111</t>
  </si>
  <si>
    <t xml:space="preserve">212202</t>
  </si>
  <si>
    <t xml:space="preserve">下呂市</t>
  </si>
  <si>
    <t xml:space="preserve">509-2517</t>
  </si>
  <si>
    <r>
      <rPr>
        <sz val="11"/>
        <color rgb="FF000000"/>
        <rFont val="Noto Sans"/>
        <family val="2"/>
      </rPr>
      <t xml:space="preserve">下呂市萩原町萩原</t>
    </r>
    <r>
      <rPr>
        <sz val="11"/>
        <color rgb="FF000000"/>
        <rFont val="ＭＳ Ｐ明朝"/>
        <family val="1"/>
        <charset val="128"/>
      </rPr>
      <t xml:space="preserve">1166-8</t>
    </r>
  </si>
  <si>
    <t xml:space="preserve">0576-53-2101</t>
  </si>
  <si>
    <t xml:space="preserve">216046</t>
  </si>
  <si>
    <t xml:space="preserve">白川村</t>
  </si>
  <si>
    <t xml:space="preserve">501-5692</t>
  </si>
  <si>
    <r>
      <rPr>
        <sz val="11"/>
        <color rgb="FF000000"/>
        <rFont val="Noto Sans"/>
        <family val="2"/>
      </rPr>
      <t xml:space="preserve">大野郡白川村大字鳩谷</t>
    </r>
    <r>
      <rPr>
        <sz val="11"/>
        <color rgb="FF000000"/>
        <rFont val="ＭＳ Ｐ明朝"/>
        <family val="1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</si>
  <si>
    <t xml:space="preserve">05769-6-1311</t>
  </si>
  <si>
    <t xml:space="preserve">静岡県</t>
  </si>
  <si>
    <t xml:space="preserve">221007</t>
  </si>
  <si>
    <t xml:space="preserve">静岡市</t>
  </si>
  <si>
    <t xml:space="preserve">420-0846</t>
  </si>
  <si>
    <r>
      <rPr>
        <sz val="11"/>
        <rFont val="Noto Sans"/>
        <family val="2"/>
      </rPr>
      <t xml:space="preserve">静岡市葵区城東町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4-249-3172</t>
  </si>
  <si>
    <t xml:space="preserve">221309</t>
  </si>
  <si>
    <t xml:space="preserve">浜松市</t>
  </si>
  <si>
    <t xml:space="preserve">430-0946</t>
  </si>
  <si>
    <r>
      <rPr>
        <sz val="11"/>
        <rFont val="Noto Sans"/>
        <family val="2"/>
      </rPr>
      <t xml:space="preserve">浜松市中区元城町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053-453-6119</t>
  </si>
  <si>
    <t xml:space="preserve">222038</t>
  </si>
  <si>
    <t xml:space="preserve">沼津市</t>
  </si>
  <si>
    <t xml:space="preserve">411-0881</t>
  </si>
  <si>
    <r>
      <rPr>
        <sz val="11"/>
        <rFont val="Noto Sans"/>
        <family val="2"/>
      </rPr>
      <t xml:space="preserve">沼津市八幡町</t>
    </r>
    <r>
      <rPr>
        <sz val="11"/>
        <rFont val="ＭＳ Ｐ明朝"/>
        <family val="1"/>
        <charset val="128"/>
      </rPr>
      <t xml:space="preserve">97</t>
    </r>
  </si>
  <si>
    <t xml:space="preserve">055-951-3480</t>
  </si>
  <si>
    <t xml:space="preserve">222054</t>
  </si>
  <si>
    <t xml:space="preserve">熱海市</t>
  </si>
  <si>
    <t xml:space="preserve">413-8550</t>
  </si>
  <si>
    <r>
      <rPr>
        <sz val="11"/>
        <rFont val="Noto Sans"/>
        <family val="2"/>
      </rPr>
      <t xml:space="preserve">熱海市中央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5-786-6296</t>
  </si>
  <si>
    <t xml:space="preserve">222062</t>
  </si>
  <si>
    <t xml:space="preserve">三島市</t>
  </si>
  <si>
    <t xml:space="preserve">411-0832</t>
  </si>
  <si>
    <r>
      <rPr>
        <sz val="11"/>
        <rFont val="Noto Sans"/>
        <family val="2"/>
      </rPr>
      <t xml:space="preserve">三島市南二日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55-973-3700</t>
  </si>
  <si>
    <t xml:space="preserve">222071</t>
  </si>
  <si>
    <t xml:space="preserve">富士宮市</t>
  </si>
  <si>
    <t xml:space="preserve">418-8601</t>
  </si>
  <si>
    <r>
      <rPr>
        <sz val="11"/>
        <rFont val="Noto Sans"/>
        <family val="2"/>
      </rPr>
      <t xml:space="preserve">富士宮市弓沢町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番地</t>
    </r>
  </si>
  <si>
    <t xml:space="preserve">0544-22-1111</t>
  </si>
  <si>
    <t xml:space="preserve">222089</t>
  </si>
  <si>
    <t xml:space="preserve">伊東市</t>
  </si>
  <si>
    <t xml:space="preserve">414-8555</t>
  </si>
  <si>
    <t xml:space="preserve">伊東市大原２丁目１番１号</t>
  </si>
  <si>
    <t xml:space="preserve">0557-36-0111</t>
  </si>
  <si>
    <t xml:space="preserve">222097</t>
  </si>
  <si>
    <t xml:space="preserve">島田市</t>
  </si>
  <si>
    <t xml:space="preserve">427-0041</t>
  </si>
  <si>
    <r>
      <rPr>
        <sz val="11"/>
        <rFont val="Noto Sans"/>
        <family val="2"/>
      </rPr>
      <t xml:space="preserve">島田市中河町</t>
    </r>
    <r>
      <rPr>
        <sz val="11"/>
        <rFont val="ＭＳ Ｐ明朝"/>
        <family val="1"/>
        <charset val="128"/>
      </rPr>
      <t xml:space="preserve">283-1</t>
    </r>
  </si>
  <si>
    <t xml:space="preserve">0547-34-3282</t>
  </si>
  <si>
    <t xml:space="preserve">222101</t>
  </si>
  <si>
    <t xml:space="preserve">富士市</t>
  </si>
  <si>
    <t xml:space="preserve">417-8601</t>
  </si>
  <si>
    <r>
      <rPr>
        <sz val="11"/>
        <rFont val="Noto Sans"/>
        <family val="2"/>
      </rPr>
      <t xml:space="preserve">富士市永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0545-64-9023</t>
  </si>
  <si>
    <t xml:space="preserve">222119</t>
  </si>
  <si>
    <t xml:space="preserve">磐田市</t>
  </si>
  <si>
    <t xml:space="preserve">438-8650</t>
  </si>
  <si>
    <r>
      <rPr>
        <sz val="11"/>
        <rFont val="Noto Sans"/>
        <family val="2"/>
      </rPr>
      <t xml:space="preserve">磐田市国府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地１</t>
    </r>
  </si>
  <si>
    <t xml:space="preserve">0538-37-2011</t>
  </si>
  <si>
    <t xml:space="preserve">222127</t>
  </si>
  <si>
    <t xml:space="preserve">焼津市</t>
  </si>
  <si>
    <t xml:space="preserve">425-0014</t>
  </si>
  <si>
    <r>
      <rPr>
        <sz val="11"/>
        <rFont val="Noto Sans"/>
        <family val="2"/>
      </rPr>
      <t xml:space="preserve">焼津市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2</t>
    </r>
  </si>
  <si>
    <t xml:space="preserve">054-627-4111</t>
  </si>
  <si>
    <t xml:space="preserve">222135</t>
  </si>
  <si>
    <t xml:space="preserve">掛川市</t>
  </si>
  <si>
    <t xml:space="preserve">436-8650</t>
  </si>
  <si>
    <r>
      <rPr>
        <sz val="11"/>
        <rFont val="Noto Sans"/>
        <family val="2"/>
      </rPr>
      <t xml:space="preserve">掛川市長谷一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の１</t>
    </r>
  </si>
  <si>
    <t xml:space="preserve">0537-21-1111</t>
  </si>
  <si>
    <t xml:space="preserve">222143</t>
  </si>
  <si>
    <t xml:space="preserve">藤枝市</t>
  </si>
  <si>
    <t xml:space="preserve">426-8722</t>
  </si>
  <si>
    <r>
      <rPr>
        <sz val="11"/>
        <rFont val="Noto Sans"/>
        <family val="2"/>
      </rPr>
      <t xml:space="preserve">藤枝市岡出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4-643-3111</t>
  </si>
  <si>
    <t xml:space="preserve">222151</t>
  </si>
  <si>
    <t xml:space="preserve">御殿場市</t>
  </si>
  <si>
    <t xml:space="preserve">412-8601</t>
  </si>
  <si>
    <r>
      <rPr>
        <sz val="11"/>
        <rFont val="Noto Sans"/>
        <family val="2"/>
      </rPr>
      <t xml:space="preserve">御殿場市萩原</t>
    </r>
    <r>
      <rPr>
        <sz val="11"/>
        <rFont val="ＭＳ Ｐ明朝"/>
        <family val="1"/>
        <charset val="128"/>
      </rPr>
      <t xml:space="preserve">483</t>
    </r>
    <r>
      <rPr>
        <sz val="11"/>
        <rFont val="Noto Sans"/>
        <family val="2"/>
      </rPr>
      <t xml:space="preserve">番地</t>
    </r>
  </si>
  <si>
    <t xml:space="preserve">0550-82-1111</t>
  </si>
  <si>
    <t xml:space="preserve">222160</t>
  </si>
  <si>
    <t xml:space="preserve">袋井市</t>
  </si>
  <si>
    <t xml:space="preserve">437-0061</t>
  </si>
  <si>
    <r>
      <rPr>
        <sz val="11"/>
        <rFont val="Noto Sans"/>
        <family val="2"/>
      </rPr>
      <t xml:space="preserve">袋井市久能</t>
    </r>
    <r>
      <rPr>
        <sz val="11"/>
        <rFont val="ＭＳ Ｐ明朝"/>
        <family val="1"/>
        <charset val="128"/>
      </rPr>
      <t xml:space="preserve">25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38-42-7410</t>
  </si>
  <si>
    <t xml:space="preserve">222194</t>
  </si>
  <si>
    <t xml:space="preserve">下田市</t>
  </si>
  <si>
    <t xml:space="preserve">415-8501</t>
  </si>
  <si>
    <r>
      <rPr>
        <sz val="11"/>
        <rFont val="Noto Sans"/>
        <family val="2"/>
      </rPr>
      <t xml:space="preserve">下田市東本郷一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558-22-2217</t>
  </si>
  <si>
    <t xml:space="preserve">222208</t>
  </si>
  <si>
    <t xml:space="preserve">裾野市</t>
  </si>
  <si>
    <t xml:space="preserve">410-1192</t>
  </si>
  <si>
    <r>
      <rPr>
        <sz val="11"/>
        <rFont val="Noto Sans"/>
        <family val="2"/>
      </rPr>
      <t xml:space="preserve">裾野市佐野</t>
    </r>
    <r>
      <rPr>
        <sz val="11"/>
        <rFont val="ＭＳ Ｐ明朝"/>
        <family val="1"/>
        <charset val="128"/>
      </rPr>
      <t xml:space="preserve">1059</t>
    </r>
    <r>
      <rPr>
        <sz val="11"/>
        <rFont val="Noto Sans"/>
        <family val="2"/>
      </rPr>
      <t xml:space="preserve">番地</t>
    </r>
  </si>
  <si>
    <t xml:space="preserve">055-992-1111</t>
  </si>
  <si>
    <t xml:space="preserve">222216</t>
  </si>
  <si>
    <t xml:space="preserve">湖西市</t>
  </si>
  <si>
    <t xml:space="preserve">431-0492</t>
  </si>
  <si>
    <r>
      <rPr>
        <sz val="11"/>
        <rFont val="Noto Sans"/>
        <family val="2"/>
      </rPr>
      <t xml:space="preserve">湖西市吉美</t>
    </r>
    <r>
      <rPr>
        <sz val="11"/>
        <rFont val="ＭＳ Ｐ明朝"/>
        <family val="1"/>
        <charset val="128"/>
      </rPr>
      <t xml:space="preserve">3268</t>
    </r>
    <r>
      <rPr>
        <sz val="11"/>
        <rFont val="Noto Sans"/>
        <family val="2"/>
      </rPr>
      <t xml:space="preserve">番地</t>
    </r>
  </si>
  <si>
    <t xml:space="preserve">053-576-4794</t>
  </si>
  <si>
    <t xml:space="preserve">222224</t>
  </si>
  <si>
    <t xml:space="preserve">伊豆市</t>
  </si>
  <si>
    <t xml:space="preserve">410-2413</t>
  </si>
  <si>
    <r>
      <rPr>
        <sz val="11"/>
        <rFont val="Noto Sans"/>
        <family val="2"/>
      </rPr>
      <t xml:space="preserve">伊豆市小立野</t>
    </r>
    <r>
      <rPr>
        <sz val="11"/>
        <rFont val="ＭＳ Ｐ明朝"/>
        <family val="1"/>
        <charset val="128"/>
      </rPr>
      <t xml:space="preserve">38-2</t>
    </r>
  </si>
  <si>
    <t xml:space="preserve">0558-72-9861</t>
  </si>
  <si>
    <t xml:space="preserve">222232</t>
  </si>
  <si>
    <t xml:space="preserve">御前崎市</t>
  </si>
  <si>
    <t xml:space="preserve">437-1692</t>
  </si>
  <si>
    <r>
      <rPr>
        <sz val="11"/>
        <rFont val="Noto Sans"/>
        <family val="2"/>
      </rPr>
      <t xml:space="preserve">御前崎市池新田</t>
    </r>
    <r>
      <rPr>
        <sz val="11"/>
        <rFont val="ＭＳ Ｐ明朝"/>
        <family val="1"/>
        <charset val="128"/>
      </rPr>
      <t xml:space="preserve">5585</t>
    </r>
  </si>
  <si>
    <t xml:space="preserve">0537-85-1123</t>
  </si>
  <si>
    <t xml:space="preserve">222241</t>
  </si>
  <si>
    <t xml:space="preserve">菊川市</t>
  </si>
  <si>
    <t xml:space="preserve">439-8650</t>
  </si>
  <si>
    <r>
      <rPr>
        <sz val="11"/>
        <rFont val="Noto Sans"/>
        <family val="2"/>
      </rPr>
      <t xml:space="preserve">菊川市堀之内</t>
    </r>
    <r>
      <rPr>
        <sz val="11"/>
        <rFont val="ＭＳ Ｐ明朝"/>
        <family val="1"/>
        <charset val="128"/>
      </rPr>
      <t xml:space="preserve">61</t>
    </r>
  </si>
  <si>
    <t xml:space="preserve">0537-37-1112</t>
  </si>
  <si>
    <t xml:space="preserve">222259</t>
  </si>
  <si>
    <t xml:space="preserve">伊豆の国市</t>
  </si>
  <si>
    <t xml:space="preserve">410-2292</t>
  </si>
  <si>
    <r>
      <rPr>
        <sz val="11"/>
        <rFont val="Noto Sans"/>
        <family val="2"/>
      </rPr>
      <t xml:space="preserve">伊豆の国市長岡</t>
    </r>
    <r>
      <rPr>
        <sz val="11"/>
        <rFont val="ＭＳ Ｐ明朝"/>
        <family val="1"/>
        <charset val="128"/>
      </rPr>
      <t xml:space="preserve">34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55-949-6820</t>
  </si>
  <si>
    <t xml:space="preserve">222267</t>
  </si>
  <si>
    <t xml:space="preserve">牧之原市</t>
  </si>
  <si>
    <t xml:space="preserve">421-0422</t>
  </si>
  <si>
    <r>
      <rPr>
        <sz val="11"/>
        <rFont val="Noto Sans"/>
        <family val="2"/>
      </rPr>
      <t xml:space="preserve">牧之原市静波</t>
    </r>
    <r>
      <rPr>
        <sz val="11"/>
        <rFont val="ＭＳ Ｐ明朝"/>
        <family val="1"/>
        <charset val="128"/>
      </rPr>
      <t xml:space="preserve">991-1</t>
    </r>
  </si>
  <si>
    <t xml:space="preserve">0548-23-0027</t>
  </si>
  <si>
    <t xml:space="preserve">223018</t>
  </si>
  <si>
    <t xml:space="preserve">東伊豆市</t>
  </si>
  <si>
    <t xml:space="preserve">413-0411</t>
  </si>
  <si>
    <r>
      <rPr>
        <sz val="11"/>
        <rFont val="Noto Sans"/>
        <family val="2"/>
      </rPr>
      <t xml:space="preserve">賀茂郡東伊豆市稲取</t>
    </r>
    <r>
      <rPr>
        <sz val="11"/>
        <rFont val="ＭＳ Ｐ明朝"/>
        <family val="1"/>
        <charset val="128"/>
      </rPr>
      <t xml:space="preserve">3354</t>
    </r>
  </si>
  <si>
    <t xml:space="preserve">0557-95-1100</t>
  </si>
  <si>
    <t xml:space="preserve">223026</t>
  </si>
  <si>
    <t xml:space="preserve">河津町</t>
  </si>
  <si>
    <t xml:space="preserve">413-0595</t>
  </si>
  <si>
    <r>
      <rPr>
        <sz val="11"/>
        <rFont val="Noto Sans"/>
        <family val="2"/>
      </rPr>
      <t xml:space="preserve">賀茂郡河津町田中</t>
    </r>
    <r>
      <rPr>
        <sz val="11"/>
        <rFont val="ＭＳ Ｐ明朝"/>
        <family val="1"/>
        <charset val="128"/>
      </rPr>
      <t xml:space="preserve">212</t>
    </r>
    <r>
      <rPr>
        <sz val="11"/>
        <rFont val="Noto Sans"/>
        <family val="2"/>
      </rPr>
      <t xml:space="preserve">番地の２</t>
    </r>
  </si>
  <si>
    <t xml:space="preserve">0558-34-1937</t>
  </si>
  <si>
    <t xml:space="preserve">223042</t>
  </si>
  <si>
    <t xml:space="preserve">南伊豆町</t>
  </si>
  <si>
    <t xml:space="preserve">415-0932</t>
  </si>
  <si>
    <r>
      <rPr>
        <sz val="11"/>
        <rFont val="Noto Sans"/>
        <family val="2"/>
      </rPr>
      <t xml:space="preserve">賀茂郡南伊豆町下賀茂</t>
    </r>
    <r>
      <rPr>
        <sz val="11"/>
        <rFont val="ＭＳ Ｐ明朝"/>
        <family val="1"/>
        <charset val="128"/>
      </rPr>
      <t xml:space="preserve">315-1</t>
    </r>
  </si>
  <si>
    <t xml:space="preserve">0558-62-6255</t>
  </si>
  <si>
    <t xml:space="preserve">223051</t>
  </si>
  <si>
    <t xml:space="preserve">松崎町</t>
  </si>
  <si>
    <t xml:space="preserve">410-3696</t>
  </si>
  <si>
    <r>
      <rPr>
        <sz val="11"/>
        <rFont val="Noto Sans"/>
        <family val="2"/>
      </rPr>
      <t xml:space="preserve">賀茂郡松崎町宮内</t>
    </r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0558-42-3966</t>
  </si>
  <si>
    <t xml:space="preserve">223069</t>
  </si>
  <si>
    <t xml:space="preserve">西伊豆町</t>
  </si>
  <si>
    <t xml:space="preserve">410-3514</t>
  </si>
  <si>
    <r>
      <rPr>
        <sz val="11"/>
        <rFont val="Noto Sans"/>
        <family val="2"/>
      </rPr>
      <t xml:space="preserve">加茂郡西伊豆町仁科</t>
    </r>
    <r>
      <rPr>
        <sz val="11"/>
        <rFont val="ＭＳ Ｐ明朝"/>
        <family val="1"/>
        <charset val="128"/>
      </rPr>
      <t xml:space="preserve">401</t>
    </r>
    <r>
      <rPr>
        <sz val="11"/>
        <rFont val="Noto Sans"/>
        <family val="2"/>
      </rPr>
      <t xml:space="preserve">番地の１</t>
    </r>
  </si>
  <si>
    <t xml:space="preserve">0558-52-1116</t>
  </si>
  <si>
    <t xml:space="preserve">223255</t>
  </si>
  <si>
    <t xml:space="preserve">函南町</t>
  </si>
  <si>
    <t xml:space="preserve">419-0192</t>
  </si>
  <si>
    <t xml:space="preserve">田方郡函南町平井７１７－１３</t>
  </si>
  <si>
    <t xml:space="preserve">055-978-2250</t>
  </si>
  <si>
    <t xml:space="preserve">223417</t>
  </si>
  <si>
    <t xml:space="preserve">411-8650</t>
  </si>
  <si>
    <r>
      <rPr>
        <sz val="11"/>
        <rFont val="Noto Sans"/>
        <family val="2"/>
      </rPr>
      <t xml:space="preserve">駿東郡清水町堂庭</t>
    </r>
    <r>
      <rPr>
        <sz val="11"/>
        <rFont val="ＭＳ Ｐ明朝"/>
        <family val="1"/>
        <charset val="128"/>
      </rPr>
      <t xml:space="preserve">210-1</t>
    </r>
  </si>
  <si>
    <t xml:space="preserve">055-971-5151</t>
  </si>
  <si>
    <t xml:space="preserve">223425</t>
  </si>
  <si>
    <t xml:space="preserve">長泉町</t>
  </si>
  <si>
    <t xml:space="preserve">411-0943</t>
  </si>
  <si>
    <r>
      <rPr>
        <sz val="11"/>
        <rFont val="Noto Sans"/>
        <family val="2"/>
      </rPr>
      <t xml:space="preserve">駿東郡長泉町納米里</t>
    </r>
    <r>
      <rPr>
        <sz val="11"/>
        <rFont val="ＭＳ Ｐ明朝"/>
        <family val="1"/>
        <charset val="128"/>
      </rPr>
      <t xml:space="preserve">549</t>
    </r>
  </si>
  <si>
    <t xml:space="preserve">055-986-8760</t>
  </si>
  <si>
    <t xml:space="preserve">223441</t>
  </si>
  <si>
    <t xml:space="preserve">小山町</t>
  </si>
  <si>
    <t xml:space="preserve">410-1311</t>
  </si>
  <si>
    <r>
      <rPr>
        <sz val="11"/>
        <rFont val="Noto Sans"/>
        <family val="2"/>
      </rPr>
      <t xml:space="preserve">駿東郡小山町小山</t>
    </r>
    <r>
      <rPr>
        <sz val="11"/>
        <rFont val="ＭＳ Ｐ明朝"/>
        <family val="1"/>
        <charset val="128"/>
      </rPr>
      <t xml:space="preserve">75-7</t>
    </r>
  </si>
  <si>
    <t xml:space="preserve">0550-76-6668</t>
  </si>
  <si>
    <t xml:space="preserve">224243</t>
  </si>
  <si>
    <t xml:space="preserve">吉田町</t>
  </si>
  <si>
    <t xml:space="preserve">421-0301</t>
  </si>
  <si>
    <r>
      <rPr>
        <sz val="11"/>
        <rFont val="Noto Sans"/>
        <family val="2"/>
      </rPr>
      <t xml:space="preserve">榛原郡吉田町住吉</t>
    </r>
    <r>
      <rPr>
        <sz val="11"/>
        <rFont val="ＭＳ Ｐ明朝"/>
        <family val="1"/>
        <charset val="128"/>
      </rPr>
      <t xml:space="preserve">87</t>
    </r>
  </si>
  <si>
    <t xml:space="preserve">0548-32-700</t>
  </si>
  <si>
    <t xml:space="preserve">224294</t>
  </si>
  <si>
    <t xml:space="preserve">川根本町</t>
  </si>
  <si>
    <t xml:space="preserve">428-0313</t>
  </si>
  <si>
    <r>
      <rPr>
        <sz val="11"/>
        <rFont val="Noto Sans"/>
        <family val="2"/>
      </rPr>
      <t xml:space="preserve">榛原郡川根本町上長尾</t>
    </r>
    <r>
      <rPr>
        <sz val="11"/>
        <rFont val="ＭＳ Ｐ明朝"/>
        <family val="1"/>
        <charset val="128"/>
      </rPr>
      <t xml:space="preserve">627</t>
    </r>
    <r>
      <rPr>
        <sz val="11"/>
        <rFont val="Noto Sans"/>
        <family val="2"/>
      </rPr>
      <t xml:space="preserve">番地</t>
    </r>
  </si>
  <si>
    <t xml:space="preserve">0547-56-2224</t>
  </si>
  <si>
    <t xml:space="preserve">224618</t>
  </si>
  <si>
    <t xml:space="preserve">437-0215</t>
  </si>
  <si>
    <r>
      <rPr>
        <sz val="11"/>
        <rFont val="Noto Sans"/>
        <family val="2"/>
      </rPr>
      <t xml:space="preserve">周智郡森町森</t>
    </r>
    <r>
      <rPr>
        <sz val="11"/>
        <rFont val="ＭＳ Ｐ明朝"/>
        <family val="1"/>
        <charset val="128"/>
      </rPr>
      <t xml:space="preserve">2101-1</t>
    </r>
  </si>
  <si>
    <t xml:space="preserve">0538-85-6330</t>
  </si>
  <si>
    <t xml:space="preserve">愛知県</t>
  </si>
  <si>
    <t xml:space="preserve">名古屋市</t>
  </si>
  <si>
    <t xml:space="preserve">460-8508</t>
  </si>
  <si>
    <r>
      <rPr>
        <sz val="11"/>
        <color rgb="FF000000"/>
        <rFont val="Noto Sans"/>
        <family val="2"/>
      </rPr>
      <t xml:space="preserve">名古屋市中区三の丸三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2-972-2631</t>
  </si>
  <si>
    <t xml:space="preserve">○ </t>
  </si>
  <si>
    <t xml:space="preserve">豊橋市</t>
  </si>
  <si>
    <t xml:space="preserve">441-8539</t>
  </si>
  <si>
    <r>
      <rPr>
        <sz val="11"/>
        <color rgb="FF000000"/>
        <rFont val="Noto Sans"/>
        <family val="2"/>
      </rPr>
      <t xml:space="preserve">豊橋市中野町字中原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番地</t>
    </r>
  </si>
  <si>
    <t xml:space="preserve">0532-39-9104</t>
  </si>
  <si>
    <t xml:space="preserve">岡崎市</t>
  </si>
  <si>
    <t xml:space="preserve">444-8545</t>
  </si>
  <si>
    <r>
      <rPr>
        <sz val="11"/>
        <color rgb="FF000000"/>
        <rFont val="Noto Sans"/>
        <family val="2"/>
      </rPr>
      <t xml:space="preserve">岡崎市若宮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64-23-5068</t>
  </si>
  <si>
    <t xml:space="preserve">一宮市</t>
  </si>
  <si>
    <t xml:space="preserve">491-8501</t>
  </si>
  <si>
    <r>
      <rPr>
        <sz val="11"/>
        <color rgb="FF000000"/>
        <rFont val="Noto Sans"/>
        <family val="2"/>
      </rPr>
      <t xml:space="preserve">一宮市本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86-28-8100</t>
  </si>
  <si>
    <t xml:space="preserve">瀬戸市</t>
  </si>
  <si>
    <t xml:space="preserve">489-0919</t>
  </si>
  <si>
    <t xml:space="preserve">瀬戸市川端町１丁目３１番地</t>
  </si>
  <si>
    <t xml:space="preserve">0561-85-5511</t>
  </si>
  <si>
    <t xml:space="preserve">半田市</t>
  </si>
  <si>
    <t xml:space="preserve">475-8666</t>
  </si>
  <si>
    <r>
      <rPr>
        <sz val="11"/>
        <color rgb="FF000000"/>
        <rFont val="Noto Sans"/>
        <family val="2"/>
      </rPr>
      <t xml:space="preserve">半田市東洋町二丁目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6</t>
    </r>
  </si>
  <si>
    <t xml:space="preserve">0569-84-0646</t>
  </si>
  <si>
    <t xml:space="preserve">春日井市</t>
  </si>
  <si>
    <t xml:space="preserve">486-8686</t>
  </si>
  <si>
    <r>
      <rPr>
        <sz val="11"/>
        <color rgb="FF000000"/>
        <rFont val="Noto Sans"/>
        <family val="2"/>
      </rPr>
      <t xml:space="preserve">春日井市鳥居松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番地</t>
    </r>
  </si>
  <si>
    <t xml:space="preserve">0568-85-6168</t>
  </si>
  <si>
    <t xml:space="preserve">豊川市</t>
  </si>
  <si>
    <t xml:space="preserve">442-0879</t>
  </si>
  <si>
    <r>
      <rPr>
        <sz val="11"/>
        <color rgb="FF000000"/>
        <rFont val="Noto Sans"/>
        <family val="2"/>
      </rPr>
      <t xml:space="preserve">豊川市萩山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7</t>
    </r>
  </si>
  <si>
    <t xml:space="preserve">0533-95-4801</t>
  </si>
  <si>
    <t xml:space="preserve">津島市</t>
  </si>
  <si>
    <t xml:space="preserve">496-0863</t>
  </si>
  <si>
    <r>
      <rPr>
        <sz val="11"/>
        <color rgb="FF000000"/>
        <rFont val="Noto Sans"/>
        <family val="2"/>
      </rPr>
      <t xml:space="preserve">津島市上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番地</t>
    </r>
  </si>
  <si>
    <t xml:space="preserve">0567-23-1551</t>
  </si>
  <si>
    <t xml:space="preserve">碧南市</t>
  </si>
  <si>
    <t xml:space="preserve">447-0855</t>
  </si>
  <si>
    <r>
      <rPr>
        <sz val="11"/>
        <color rgb="FF000000"/>
        <rFont val="Noto Sans"/>
        <family val="2"/>
      </rPr>
      <t xml:space="preserve">碧南市天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番地</t>
    </r>
  </si>
  <si>
    <t xml:space="preserve">0566-48-3751</t>
  </si>
  <si>
    <t xml:space="preserve">刈谷市</t>
  </si>
  <si>
    <t xml:space="preserve">448-0858</t>
  </si>
  <si>
    <r>
      <rPr>
        <sz val="11"/>
        <color rgb="FF000000"/>
        <rFont val="Noto Sans"/>
        <family val="2"/>
      </rPr>
      <t xml:space="preserve">刈谷市若松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0566-23-8877</t>
  </si>
  <si>
    <t xml:space="preserve">豊田市</t>
  </si>
  <si>
    <t xml:space="preserve">471-8501</t>
  </si>
  <si>
    <r>
      <rPr>
        <sz val="11"/>
        <color rgb="FF000000"/>
        <rFont val="Noto Sans"/>
        <family val="2"/>
      </rPr>
      <t xml:space="preserve">豊田市西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番地</t>
    </r>
  </si>
  <si>
    <t xml:space="preserve">0565-34-6180</t>
  </si>
  <si>
    <t xml:space="preserve">安城市</t>
  </si>
  <si>
    <t xml:space="preserve">446-0045</t>
  </si>
  <si>
    <r>
      <rPr>
        <sz val="11"/>
        <color rgb="FF000000"/>
        <rFont val="Noto Sans"/>
        <family val="2"/>
      </rPr>
      <t xml:space="preserve">安城市横山町下毛賀知</t>
    </r>
    <r>
      <rPr>
        <sz val="11"/>
        <color rgb="FF000000"/>
        <rFont val="ＭＳ Ｐ明朝"/>
        <family val="1"/>
        <charset val="128"/>
      </rPr>
      <t xml:space="preserve">106−1</t>
    </r>
  </si>
  <si>
    <t xml:space="preserve">0566-76-1133</t>
  </si>
  <si>
    <t xml:space="preserve">西尾市</t>
  </si>
  <si>
    <t xml:space="preserve">445-0071</t>
  </si>
  <si>
    <r>
      <rPr>
        <sz val="11"/>
        <color rgb="FF000000"/>
        <rFont val="Noto Sans"/>
        <family val="2"/>
      </rPr>
      <t xml:space="preserve">西尾市熊味町小松島</t>
    </r>
    <r>
      <rPr>
        <sz val="11"/>
        <color rgb="FF000000"/>
        <rFont val="ＭＳ Ｐ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</si>
  <si>
    <t xml:space="preserve">0563-57-0661</t>
  </si>
  <si>
    <t xml:space="preserve">蒲郡市</t>
  </si>
  <si>
    <t xml:space="preserve">443-0036</t>
  </si>
  <si>
    <r>
      <rPr>
        <sz val="11"/>
        <color rgb="FF000000"/>
        <rFont val="Noto Sans"/>
        <family val="2"/>
      </rPr>
      <t xml:space="preserve">蒲郡市浜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</si>
  <si>
    <t xml:space="preserve">0533-67-1151</t>
  </si>
  <si>
    <t xml:space="preserve">犬山市</t>
  </si>
  <si>
    <t xml:space="preserve">484-0086</t>
  </si>
  <si>
    <r>
      <rPr>
        <sz val="11"/>
        <color rgb="FF000000"/>
        <rFont val="Noto Sans"/>
        <family val="2"/>
      </rPr>
      <t xml:space="preserve">犬山市松本町一丁目</t>
    </r>
    <r>
      <rPr>
        <sz val="11"/>
        <color rgb="FF000000"/>
        <rFont val="ＭＳ Ｐ明朝"/>
        <family val="1"/>
        <charset val="128"/>
      </rPr>
      <t xml:space="preserve">121</t>
    </r>
    <r>
      <rPr>
        <sz val="11"/>
        <color rgb="FF000000"/>
        <rFont val="Noto Sans"/>
        <family val="2"/>
      </rPr>
      <t xml:space="preserve">番地</t>
    </r>
  </si>
  <si>
    <t xml:space="preserve">0568-61-1176</t>
  </si>
  <si>
    <t xml:space="preserve">常滑市</t>
  </si>
  <si>
    <t xml:space="preserve">479-0868</t>
  </si>
  <si>
    <r>
      <rPr>
        <sz val="11"/>
        <color rgb="FF000000"/>
        <rFont val="Noto Sans"/>
        <family val="2"/>
      </rPr>
      <t xml:space="preserve">常滑市飛香台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0569-34-7000</t>
  </si>
  <si>
    <t xml:space="preserve">江南市</t>
  </si>
  <si>
    <t xml:space="preserve">483-8188</t>
  </si>
  <si>
    <r>
      <rPr>
        <sz val="11"/>
        <color rgb="FF000000"/>
        <rFont val="Noto Sans"/>
        <family val="2"/>
      </rPr>
      <t xml:space="preserve">江南市北野町川石</t>
    </r>
    <r>
      <rPr>
        <sz val="11"/>
        <color rgb="FF000000"/>
        <rFont val="ＭＳ Ｐ明朝"/>
        <family val="1"/>
        <charset val="128"/>
      </rPr>
      <t xml:space="preserve">25-11</t>
    </r>
  </si>
  <si>
    <t xml:space="preserve">0587-56-4111</t>
  </si>
  <si>
    <t xml:space="preserve">小牧市</t>
  </si>
  <si>
    <t xml:space="preserve">485-0044</t>
  </si>
  <si>
    <r>
      <rPr>
        <sz val="11"/>
        <color rgb="FF000000"/>
        <rFont val="Noto Sans"/>
        <family val="2"/>
      </rPr>
      <t xml:space="preserve">小牧市常普請一丁目</t>
    </r>
    <r>
      <rPr>
        <sz val="11"/>
        <color rgb="FF000000"/>
        <rFont val="ＭＳ Ｐ明朝"/>
        <family val="1"/>
        <charset val="128"/>
      </rPr>
      <t xml:space="preserve">318</t>
    </r>
    <r>
      <rPr>
        <sz val="11"/>
        <color rgb="FF000000"/>
        <rFont val="Noto Sans"/>
        <family val="2"/>
      </rPr>
      <t xml:space="preserve">番地</t>
    </r>
  </si>
  <si>
    <t xml:space="preserve">0568-75-6471</t>
  </si>
  <si>
    <t xml:space="preserve">稲沢市</t>
  </si>
  <si>
    <t xml:space="preserve">492-8217</t>
  </si>
  <si>
    <r>
      <rPr>
        <sz val="11"/>
        <color rgb="FF000000"/>
        <rFont val="Noto Sans"/>
        <family val="2"/>
      </rPr>
      <t xml:space="preserve">稲沢市稲沢町前田</t>
    </r>
    <r>
      <rPr>
        <sz val="11"/>
        <color rgb="FF000000"/>
        <rFont val="ＭＳ Ｐ明朝"/>
        <family val="1"/>
        <charset val="128"/>
      </rPr>
      <t xml:space="preserve">36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6</t>
    </r>
  </si>
  <si>
    <t xml:space="preserve">0587-21-2300</t>
  </si>
  <si>
    <t xml:space="preserve">新城市</t>
  </si>
  <si>
    <t xml:space="preserve">441-1301</t>
  </si>
  <si>
    <r>
      <rPr>
        <sz val="11"/>
        <color rgb="FF000000"/>
        <rFont val="Noto Sans"/>
        <family val="2"/>
      </rPr>
      <t xml:space="preserve">新城市矢部字上ﾉ川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0536-23-8551</t>
  </si>
  <si>
    <t xml:space="preserve">東海市</t>
  </si>
  <si>
    <t xml:space="preserve">476-0003</t>
  </si>
  <si>
    <r>
      <rPr>
        <sz val="11"/>
        <color rgb="FF000000"/>
        <rFont val="Noto Sans"/>
        <family val="2"/>
      </rPr>
      <t xml:space="preserve">東海市荒尾町西廻間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2-689-1600</t>
  </si>
  <si>
    <t xml:space="preserve">大府市</t>
  </si>
  <si>
    <t xml:space="preserve">474-0035</t>
  </si>
  <si>
    <r>
      <rPr>
        <sz val="11"/>
        <color rgb="FF000000"/>
        <rFont val="Noto Sans"/>
        <family val="2"/>
      </rPr>
      <t xml:space="preserve">大府市江端町四丁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</si>
  <si>
    <t xml:space="preserve">0562-47-8000</t>
  </si>
  <si>
    <t xml:space="preserve">知多市</t>
  </si>
  <si>
    <t xml:space="preserve">478-0017</t>
  </si>
  <si>
    <r>
      <rPr>
        <sz val="11"/>
        <color rgb="FF000000"/>
        <rFont val="Noto Sans"/>
        <family val="2"/>
      </rPr>
      <t xml:space="preserve">知多市新知永井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62-54-1300</t>
  </si>
  <si>
    <t xml:space="preserve">知立市</t>
  </si>
  <si>
    <t xml:space="preserve">472-0031</t>
  </si>
  <si>
    <r>
      <rPr>
        <sz val="11"/>
        <color rgb="FF000000"/>
        <rFont val="Noto Sans"/>
        <family val="2"/>
      </rPr>
      <t xml:space="preserve">知立市桜木町桜木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0566-82-8211</t>
  </si>
  <si>
    <t xml:space="preserve">尾張旭市</t>
  </si>
  <si>
    <t xml:space="preserve">488-0074</t>
  </si>
  <si>
    <r>
      <rPr>
        <sz val="11"/>
        <color rgb="FF000000"/>
        <rFont val="Noto Sans"/>
        <family val="2"/>
      </rPr>
      <t xml:space="preserve">尾張旭市新居町明才切</t>
    </r>
    <r>
      <rPr>
        <sz val="11"/>
        <color rgb="FF000000"/>
        <rFont val="ＭＳ Ｐ明朝"/>
        <family val="1"/>
        <charset val="128"/>
      </rPr>
      <t xml:space="preserve">57</t>
    </r>
  </si>
  <si>
    <t xml:space="preserve">0561-55-6800</t>
  </si>
  <si>
    <t xml:space="preserve">高浜市</t>
  </si>
  <si>
    <t xml:space="preserve">444-1334</t>
  </si>
  <si>
    <r>
      <rPr>
        <sz val="11"/>
        <color rgb="FF000000"/>
        <rFont val="Noto Sans"/>
        <family val="2"/>
      </rPr>
      <t xml:space="preserve">高浜市春日町五丁目</t>
    </r>
    <r>
      <rPr>
        <sz val="11"/>
        <color rgb="FF000000"/>
        <rFont val="ＭＳ Ｐ明朝"/>
        <family val="1"/>
        <charset val="128"/>
      </rPr>
      <t xml:space="preserve">165</t>
    </r>
    <r>
      <rPr>
        <sz val="11"/>
        <color rgb="FF000000"/>
        <rFont val="Noto Sans"/>
        <family val="2"/>
      </rPr>
      <t xml:space="preserve">番地</t>
    </r>
  </si>
  <si>
    <t xml:space="preserve">0566-52-9871</t>
  </si>
  <si>
    <t xml:space="preserve">岩倉市</t>
  </si>
  <si>
    <t xml:space="preserve">482-0024</t>
  </si>
  <si>
    <r>
      <rPr>
        <sz val="11"/>
        <color rgb="FF000000"/>
        <rFont val="Noto Sans"/>
        <family val="2"/>
      </rPr>
      <t xml:space="preserve">岩倉市旭町一丁目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地</t>
    </r>
  </si>
  <si>
    <t xml:space="preserve">0587-37-3511</t>
  </si>
  <si>
    <t xml:space="preserve">豊明市</t>
  </si>
  <si>
    <t xml:space="preserve">470-1121</t>
  </si>
  <si>
    <r>
      <rPr>
        <sz val="11"/>
        <color rgb="FF000000"/>
        <rFont val="Noto Sans"/>
        <family val="2"/>
      </rPr>
      <t xml:space="preserve">豊明市西川町島原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4</t>
    </r>
  </si>
  <si>
    <t xml:space="preserve">0562-93-1611</t>
  </si>
  <si>
    <t xml:space="preserve">日進市</t>
  </si>
  <si>
    <t xml:space="preserve">470-0131</t>
  </si>
  <si>
    <r>
      <rPr>
        <sz val="11"/>
        <color rgb="FF000000"/>
        <rFont val="Noto Sans"/>
        <family val="2"/>
      </rPr>
      <t xml:space="preserve">日進市岩崎町兼場</t>
    </r>
    <r>
      <rPr>
        <sz val="11"/>
        <color rgb="FF000000"/>
        <rFont val="ＭＳ Ｐ明朝"/>
        <family val="1"/>
        <charset val="128"/>
      </rPr>
      <t xml:space="preserve">101-1</t>
    </r>
  </si>
  <si>
    <t xml:space="preserve">0561-72-0770</t>
  </si>
  <si>
    <t xml:space="preserve">田原市</t>
  </si>
  <si>
    <t xml:space="preserve">441-3492</t>
  </si>
  <si>
    <r>
      <rPr>
        <sz val="11"/>
        <color rgb="FF000000"/>
        <rFont val="Noto Sans"/>
        <family val="2"/>
      </rPr>
      <t xml:space="preserve">田原市田原町南番場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31-23-3515</t>
  </si>
  <si>
    <t xml:space="preserve">愛西市</t>
  </si>
  <si>
    <t xml:space="preserve">496-0907</t>
  </si>
  <si>
    <r>
      <rPr>
        <sz val="11"/>
        <color rgb="FF000000"/>
        <rFont val="Noto Sans"/>
        <family val="2"/>
      </rPr>
      <t xml:space="preserve">愛西市稲葉町米野</t>
    </r>
    <r>
      <rPr>
        <sz val="11"/>
        <color rgb="FF000000"/>
        <rFont val="ＭＳ Ｐ明朝"/>
        <family val="1"/>
        <charset val="128"/>
      </rPr>
      <t xml:space="preserve">2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67-28-5833</t>
  </si>
  <si>
    <t xml:space="preserve">清須市</t>
  </si>
  <si>
    <t xml:space="preserve">452-8569</t>
  </si>
  <si>
    <r>
      <rPr>
        <sz val="11"/>
        <color rgb="FF000000"/>
        <rFont val="Noto Sans"/>
        <family val="2"/>
      </rPr>
      <t xml:space="preserve">清須市須ｹ口</t>
    </r>
    <r>
      <rPr>
        <sz val="11"/>
        <color rgb="FF000000"/>
        <rFont val="ＭＳ Ｐ明朝"/>
        <family val="1"/>
        <charset val="128"/>
      </rPr>
      <t xml:space="preserve">1238</t>
    </r>
    <r>
      <rPr>
        <sz val="11"/>
        <color rgb="FF000000"/>
        <rFont val="Noto Sans"/>
        <family val="2"/>
      </rPr>
      <t xml:space="preserve">番地</t>
    </r>
  </si>
  <si>
    <t xml:space="preserve">052-400-2911</t>
  </si>
  <si>
    <t xml:space="preserve">北名古屋市</t>
  </si>
  <si>
    <t xml:space="preserve">481-8531</t>
  </si>
  <si>
    <r>
      <rPr>
        <sz val="11"/>
        <color rgb="FF000000"/>
        <rFont val="Noto Sans"/>
        <family val="2"/>
      </rPr>
      <t xml:space="preserve">北名古屋市西之保清水田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地</t>
    </r>
  </si>
  <si>
    <t xml:space="preserve">0568-22-1111</t>
  </si>
  <si>
    <t xml:space="preserve">弥富市</t>
  </si>
  <si>
    <t xml:space="preserve">498-8501</t>
  </si>
  <si>
    <r>
      <rPr>
        <sz val="11"/>
        <color rgb="FF000000"/>
        <rFont val="Noto Sans"/>
        <family val="2"/>
      </rPr>
      <t xml:space="preserve">弥富市前ｹ須町南本田</t>
    </r>
    <r>
      <rPr>
        <sz val="11"/>
        <color rgb="FF000000"/>
        <rFont val="ＭＳ Ｐ明朝"/>
        <family val="1"/>
        <charset val="128"/>
      </rPr>
      <t xml:space="preserve">335</t>
    </r>
  </si>
  <si>
    <t xml:space="preserve">0567-65-1111</t>
  </si>
  <si>
    <t xml:space="preserve">みよし市</t>
  </si>
  <si>
    <t xml:space="preserve">470-0295</t>
  </si>
  <si>
    <r>
      <rPr>
        <sz val="11"/>
        <color rgb="FF000000"/>
        <rFont val="Noto Sans"/>
        <family val="2"/>
      </rPr>
      <t xml:space="preserve">みよし市三好町小坂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番地</t>
    </r>
  </si>
  <si>
    <t xml:space="preserve">0561-34-5311</t>
  </si>
  <si>
    <t xml:space="preserve">あま市</t>
  </si>
  <si>
    <t xml:space="preserve">490-1104</t>
  </si>
  <si>
    <r>
      <rPr>
        <sz val="11"/>
        <color rgb="FF000000"/>
        <rFont val="Noto Sans"/>
        <family val="2"/>
      </rPr>
      <t xml:space="preserve">あま市西今宿馬洗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番地</t>
    </r>
  </si>
  <si>
    <t xml:space="preserve">052-443-0005</t>
  </si>
  <si>
    <t xml:space="preserve">長久手市</t>
  </si>
  <si>
    <t xml:space="preserve">480-1196</t>
  </si>
  <si>
    <r>
      <rPr>
        <sz val="11"/>
        <color rgb="FF000000"/>
        <rFont val="Noto Sans"/>
        <family val="2"/>
      </rPr>
      <t xml:space="preserve">長久手市岩作城の内</t>
    </r>
    <r>
      <rPr>
        <sz val="11"/>
        <color rgb="FF000000"/>
        <rFont val="ＭＳ Ｐ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61-63-3300</t>
  </si>
  <si>
    <t xml:space="preserve">東郷町</t>
  </si>
  <si>
    <t xml:space="preserve">470-0198</t>
  </si>
  <si>
    <r>
      <rPr>
        <sz val="11"/>
        <color rgb="FF000000"/>
        <rFont val="Noto Sans"/>
        <family val="2"/>
      </rPr>
      <t xml:space="preserve">愛知郡東郷町大字春木字羽根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561-38-3111</t>
  </si>
  <si>
    <t xml:space="preserve">豊山町</t>
  </si>
  <si>
    <t xml:space="preserve">480-0292</t>
  </si>
  <si>
    <r>
      <rPr>
        <sz val="11"/>
        <color rgb="FF000000"/>
        <rFont val="Noto Sans"/>
        <family val="2"/>
      </rPr>
      <t xml:space="preserve">西春日井郡豊山町大字豊場字新栄</t>
    </r>
    <r>
      <rPr>
        <sz val="11"/>
        <color rgb="FF000000"/>
        <rFont val="ＭＳ Ｐ明朝"/>
        <family val="1"/>
        <charset val="128"/>
      </rPr>
      <t xml:space="preserve">260</t>
    </r>
  </si>
  <si>
    <t xml:space="preserve">0568-28-3150</t>
  </si>
  <si>
    <t xml:space="preserve">大口町</t>
  </si>
  <si>
    <t xml:space="preserve">480-0126</t>
  </si>
  <si>
    <r>
      <rPr>
        <sz val="11"/>
        <color rgb="FF000000"/>
        <rFont val="Noto Sans"/>
        <family val="2"/>
      </rPr>
      <t xml:space="preserve">丹羽郡大口町伝右一丁目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</si>
  <si>
    <t xml:space="preserve">0587-94-0051</t>
  </si>
  <si>
    <t xml:space="preserve">扶桑町</t>
  </si>
  <si>
    <t xml:space="preserve">480-0103</t>
  </si>
  <si>
    <r>
      <rPr>
        <sz val="11"/>
        <color rgb="FF000000"/>
        <rFont val="Noto Sans"/>
        <family val="2"/>
      </rPr>
      <t xml:space="preserve">丹羽郡扶桑町大字柏森字中切</t>
    </r>
    <r>
      <rPr>
        <sz val="11"/>
        <color rgb="FF000000"/>
        <rFont val="ＭＳ Ｐ明朝"/>
        <family val="1"/>
        <charset val="128"/>
      </rPr>
      <t xml:space="preserve">254</t>
    </r>
    <r>
      <rPr>
        <sz val="11"/>
        <color rgb="FF000000"/>
        <rFont val="Noto Sans"/>
        <family val="2"/>
      </rPr>
      <t xml:space="preserve">番地</t>
    </r>
  </si>
  <si>
    <t xml:space="preserve">0587-93-8300</t>
  </si>
  <si>
    <t xml:space="preserve">大治町</t>
  </si>
  <si>
    <t xml:space="preserve">490-1143</t>
  </si>
  <si>
    <r>
      <rPr>
        <sz val="11"/>
        <color rgb="FF000000"/>
        <rFont val="Noto Sans"/>
        <family val="2"/>
      </rPr>
      <t xml:space="preserve">海部郡大治町大字砂子字西河原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052-444-2714</t>
  </si>
  <si>
    <t xml:space="preserve">蟹江町</t>
  </si>
  <si>
    <t xml:space="preserve">497-0052</t>
  </si>
  <si>
    <r>
      <rPr>
        <sz val="11"/>
        <color rgb="FF000000"/>
        <rFont val="Noto Sans"/>
        <family val="2"/>
      </rPr>
      <t xml:space="preserve">海部郡蟹江町西之森七丁目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番地</t>
    </r>
  </si>
  <si>
    <t xml:space="preserve">0567-96-5711</t>
  </si>
  <si>
    <t xml:space="preserve">飛島村</t>
  </si>
  <si>
    <t xml:space="preserve">490-1434</t>
  </si>
  <si>
    <r>
      <rPr>
        <sz val="11"/>
        <color rgb="FF000000"/>
        <rFont val="Noto Sans"/>
        <family val="2"/>
      </rPr>
      <t xml:space="preserve">海部郡飛島村大字松之郷三丁目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567‐52‐1001</t>
  </si>
  <si>
    <t xml:space="preserve">阿久比町</t>
  </si>
  <si>
    <t xml:space="preserve">470-2292</t>
  </si>
  <si>
    <r>
      <rPr>
        <sz val="11"/>
        <color rgb="FF000000"/>
        <rFont val="Noto Sans"/>
        <family val="2"/>
      </rPr>
      <t xml:space="preserve">知多郡阿久比町大字卯坂字丸の内</t>
    </r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番地</t>
    </r>
  </si>
  <si>
    <t xml:space="preserve">0569-48-1111</t>
  </si>
  <si>
    <t xml:space="preserve">東浦町</t>
  </si>
  <si>
    <t xml:space="preserve">410-2103</t>
  </si>
  <si>
    <r>
      <rPr>
        <sz val="11"/>
        <color rgb="FF000000"/>
        <rFont val="Noto Sans"/>
        <family val="2"/>
      </rPr>
      <t xml:space="preserve">知多郡東浦町大字石浜字岐路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</si>
  <si>
    <t xml:space="preserve">0562-83-9677</t>
  </si>
  <si>
    <t xml:space="preserve">南知多町</t>
  </si>
  <si>
    <t xml:space="preserve">470-3495</t>
  </si>
  <si>
    <r>
      <rPr>
        <sz val="11"/>
        <color rgb="FF000000"/>
        <rFont val="Noto Sans"/>
        <family val="2"/>
      </rPr>
      <t xml:space="preserve">知多郡南知多町大字豊浜字貝ｹ坪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</si>
  <si>
    <t xml:space="preserve">0569-65-0711</t>
  </si>
  <si>
    <t xml:space="preserve">470-2492</t>
  </si>
  <si>
    <r>
      <rPr>
        <sz val="11"/>
        <color rgb="FF000000"/>
        <rFont val="Noto Sans"/>
        <family val="2"/>
      </rPr>
      <t xml:space="preserve">知多郡美浜町大字河和字北田面</t>
    </r>
    <r>
      <rPr>
        <sz val="11"/>
        <color rgb="FF000000"/>
        <rFont val="ＭＳ Ｐ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番地</t>
    </r>
  </si>
  <si>
    <t xml:space="preserve">0569-82-1111</t>
  </si>
  <si>
    <t xml:space="preserve">武豊町</t>
  </si>
  <si>
    <t xml:space="preserve">470-2334</t>
  </si>
  <si>
    <r>
      <rPr>
        <sz val="11"/>
        <color rgb="FF000000"/>
        <rFont val="Noto Sans"/>
        <family val="2"/>
      </rPr>
      <t xml:space="preserve">知多郡武豊町字中根四丁目</t>
    </r>
    <r>
      <rPr>
        <sz val="11"/>
        <color rgb="FF000000"/>
        <rFont val="ＭＳ Ｐ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番地</t>
    </r>
  </si>
  <si>
    <t xml:space="preserve">0569-72-2500</t>
  </si>
  <si>
    <t xml:space="preserve">幸田町</t>
  </si>
  <si>
    <t xml:space="preserve">444-0113</t>
  </si>
  <si>
    <r>
      <rPr>
        <sz val="11"/>
        <color rgb="FF000000"/>
        <rFont val="Noto Sans"/>
        <family val="2"/>
      </rPr>
      <t xml:space="preserve">額田郡幸田町大字菱池錦田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番地</t>
    </r>
  </si>
  <si>
    <t xml:space="preserve">0564-62-8158</t>
  </si>
  <si>
    <t xml:space="preserve">設楽町</t>
  </si>
  <si>
    <t xml:space="preserve">441-2301</t>
  </si>
  <si>
    <r>
      <rPr>
        <sz val="11"/>
        <color rgb="FF000000"/>
        <rFont val="Noto Sans"/>
        <family val="2"/>
      </rPr>
      <t xml:space="preserve">北設楽郡設楽町田口字向木屋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</si>
  <si>
    <t xml:space="preserve">0536-62-0901</t>
  </si>
  <si>
    <t xml:space="preserve">東栄町</t>
  </si>
  <si>
    <t xml:space="preserve">449-0292</t>
  </si>
  <si>
    <r>
      <rPr>
        <sz val="11"/>
        <color rgb="FF000000"/>
        <rFont val="Noto Sans"/>
        <family val="2"/>
      </rPr>
      <t xml:space="preserve">北設楽郡東栄町大字本郷字上前畑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番地</t>
    </r>
  </si>
  <si>
    <t xml:space="preserve">0536-76-0503</t>
  </si>
  <si>
    <t xml:space="preserve">豊根村</t>
  </si>
  <si>
    <t xml:space="preserve">449-0403</t>
  </si>
  <si>
    <r>
      <rPr>
        <sz val="11"/>
        <color rgb="FF000000"/>
        <rFont val="Noto Sans"/>
        <family val="2"/>
      </rPr>
      <t xml:space="preserve">北設楽郡豊根村下黒川字蕨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</si>
  <si>
    <t xml:space="preserve">0536-85-1311</t>
  </si>
  <si>
    <t xml:space="preserve">三重県</t>
  </si>
  <si>
    <t xml:space="preserve">242055</t>
  </si>
  <si>
    <t xml:space="preserve">桑名市</t>
  </si>
  <si>
    <t xml:space="preserve">511-8601</t>
  </si>
  <si>
    <r>
      <rPr>
        <sz val="11"/>
        <rFont val="Noto Sans"/>
        <family val="2"/>
      </rPr>
      <t xml:space="preserve">桑名市中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番地</t>
    </r>
  </si>
  <si>
    <t xml:space="preserve">0594-24-1195</t>
  </si>
  <si>
    <t xml:space="preserve">242144</t>
  </si>
  <si>
    <t xml:space="preserve">いなべ市</t>
  </si>
  <si>
    <t xml:space="preserve">511-0293</t>
  </si>
  <si>
    <r>
      <rPr>
        <sz val="11"/>
        <rFont val="Noto Sans"/>
        <family val="2"/>
      </rPr>
      <t xml:space="preserve">いなべ市員弁町笠田新田</t>
    </r>
    <r>
      <rPr>
        <sz val="11"/>
        <rFont val="ＭＳ Ｐ明朝"/>
        <family val="1"/>
        <charset val="128"/>
      </rPr>
      <t xml:space="preserve">111</t>
    </r>
    <r>
      <rPr>
        <sz val="11"/>
        <rFont val="Noto Sans"/>
        <family val="2"/>
      </rPr>
      <t xml:space="preserve">番地</t>
    </r>
  </si>
  <si>
    <t xml:space="preserve">0594-78-3517</t>
  </si>
  <si>
    <t xml:space="preserve">243035</t>
  </si>
  <si>
    <t xml:space="preserve">木曽岬町</t>
  </si>
  <si>
    <t xml:space="preserve">498-8503</t>
  </si>
  <si>
    <r>
      <rPr>
        <sz val="11"/>
        <rFont val="Noto Sans"/>
        <family val="2"/>
      </rPr>
      <t xml:space="preserve">桑名郡木曽岬町大字西対海地</t>
    </r>
    <r>
      <rPr>
        <sz val="11"/>
        <rFont val="ＭＳ Ｐ明朝"/>
        <family val="1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0567-68-6119</t>
  </si>
  <si>
    <t xml:space="preserve">243248</t>
  </si>
  <si>
    <t xml:space="preserve">東員町</t>
  </si>
  <si>
    <t xml:space="preserve">511-0295</t>
  </si>
  <si>
    <r>
      <rPr>
        <sz val="11"/>
        <rFont val="Noto Sans"/>
        <family val="2"/>
      </rPr>
      <t xml:space="preserve">員弁郡東員町大字山田</t>
    </r>
    <r>
      <rPr>
        <sz val="11"/>
        <rFont val="ＭＳ Ｐ明朝"/>
        <family val="1"/>
        <charset val="128"/>
      </rPr>
      <t xml:space="preserve">1600</t>
    </r>
  </si>
  <si>
    <t xml:space="preserve">0594-86-2803</t>
  </si>
  <si>
    <t xml:space="preserve">242021</t>
  </si>
  <si>
    <t xml:space="preserve">四日市市</t>
  </si>
  <si>
    <t xml:space="preserve">510-8601</t>
  </si>
  <si>
    <r>
      <rPr>
        <sz val="11"/>
        <rFont val="Noto Sans"/>
        <family val="2"/>
      </rPr>
      <t xml:space="preserve">四日市市諏訪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54-8282</t>
  </si>
  <si>
    <t xml:space="preserve">243418</t>
  </si>
  <si>
    <t xml:space="preserve">菰野町</t>
  </si>
  <si>
    <t xml:space="preserve">510-1292</t>
  </si>
  <si>
    <r>
      <rPr>
        <sz val="11"/>
        <rFont val="Noto Sans"/>
        <family val="2"/>
      </rPr>
      <t xml:space="preserve">三重郡菰野町大字潤田</t>
    </r>
    <r>
      <rPr>
        <sz val="11"/>
        <rFont val="ＭＳ Ｐ明朝"/>
        <family val="1"/>
        <charset val="128"/>
      </rPr>
      <t xml:space="preserve">1250</t>
    </r>
    <r>
      <rPr>
        <sz val="11"/>
        <rFont val="Noto Sans"/>
        <family val="2"/>
      </rPr>
      <t xml:space="preserve">番地</t>
    </r>
  </si>
  <si>
    <t xml:space="preserve">059-391-1126</t>
  </si>
  <si>
    <t xml:space="preserve">243434</t>
  </si>
  <si>
    <t xml:space="preserve">510-8522</t>
  </si>
  <si>
    <r>
      <rPr>
        <sz val="11"/>
        <rFont val="Noto Sans"/>
        <family val="2"/>
      </rPr>
      <t xml:space="preserve">三重郡朝日町大字小向</t>
    </r>
    <r>
      <rPr>
        <sz val="11"/>
        <rFont val="ＭＳ Ｐ明朝"/>
        <family val="1"/>
        <charset val="128"/>
      </rPr>
      <t xml:space="preserve">893</t>
    </r>
    <r>
      <rPr>
        <sz val="11"/>
        <rFont val="Noto Sans"/>
        <family val="2"/>
      </rPr>
      <t xml:space="preserve">番地</t>
    </r>
  </si>
  <si>
    <t xml:space="preserve">059-377-5652</t>
  </si>
  <si>
    <t xml:space="preserve">243442</t>
  </si>
  <si>
    <t xml:space="preserve">川越町</t>
  </si>
  <si>
    <t xml:space="preserve">510-8123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明朝"/>
        <family val="1"/>
        <charset val="128"/>
      </rPr>
      <t xml:space="preserve">314</t>
    </r>
  </si>
  <si>
    <t xml:space="preserve">059-365-1399</t>
  </si>
  <si>
    <t xml:space="preserve">242071</t>
  </si>
  <si>
    <t xml:space="preserve">鈴鹿市</t>
  </si>
  <si>
    <t xml:space="preserve">513-8701</t>
  </si>
  <si>
    <r>
      <rPr>
        <sz val="11"/>
        <rFont val="Noto Sans"/>
        <family val="2"/>
      </rPr>
      <t xml:space="preserve">鈴鹿市神戸一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59-382-1100</t>
  </si>
  <si>
    <t xml:space="preserve">242101</t>
  </si>
  <si>
    <t xml:space="preserve">亀山市</t>
  </si>
  <si>
    <t xml:space="preserve">519-0164</t>
  </si>
  <si>
    <r>
      <rPr>
        <sz val="11"/>
        <rFont val="Noto Sans"/>
        <family val="2"/>
      </rPr>
      <t xml:space="preserve">亀山市本丸町</t>
    </r>
    <r>
      <rPr>
        <sz val="11"/>
        <rFont val="ＭＳ Ｐ明朝"/>
        <family val="1"/>
        <charset val="128"/>
      </rPr>
      <t xml:space="preserve">577</t>
    </r>
    <r>
      <rPr>
        <sz val="11"/>
        <rFont val="Noto Sans"/>
        <family val="2"/>
      </rPr>
      <t xml:space="preserve">番地</t>
    </r>
  </si>
  <si>
    <t xml:space="preserve">0595-84-3316</t>
  </si>
  <si>
    <t xml:space="preserve">242012</t>
  </si>
  <si>
    <t xml:space="preserve">津市</t>
  </si>
  <si>
    <t xml:space="preserve">514-8611</t>
  </si>
  <si>
    <r>
      <rPr>
        <sz val="11"/>
        <rFont val="Noto Sans"/>
        <family val="2"/>
      </rPr>
      <t xml:space="preserve">津市西丸之内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29-3310</t>
  </si>
  <si>
    <t xml:space="preserve">242047</t>
  </si>
  <si>
    <t xml:space="preserve">松阪市</t>
  </si>
  <si>
    <t xml:space="preserve">515-0078</t>
  </si>
  <si>
    <r>
      <rPr>
        <sz val="11"/>
        <rFont val="Noto Sans"/>
        <family val="2"/>
      </rPr>
      <t xml:space="preserve">松阪市春日町一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0598-20-8087</t>
  </si>
  <si>
    <t xml:space="preserve">244414</t>
  </si>
  <si>
    <t xml:space="preserve">多気町</t>
  </si>
  <si>
    <t xml:space="preserve">519-2181</t>
  </si>
  <si>
    <r>
      <rPr>
        <sz val="11"/>
        <rFont val="Noto Sans"/>
        <family val="2"/>
      </rPr>
      <t xml:space="preserve">多気郡多気町相可</t>
    </r>
    <r>
      <rPr>
        <sz val="11"/>
        <rFont val="ＭＳ Ｐ明朝"/>
        <family val="1"/>
        <charset val="128"/>
      </rPr>
      <t xml:space="preserve">1600</t>
    </r>
    <r>
      <rPr>
        <sz val="11"/>
        <rFont val="Noto Sans"/>
        <family val="2"/>
      </rPr>
      <t xml:space="preserve">番地</t>
    </r>
  </si>
  <si>
    <t xml:space="preserve">0598-38-1114</t>
  </si>
  <si>
    <t xml:space="preserve">244422</t>
  </si>
  <si>
    <t xml:space="preserve">515-0332</t>
  </si>
  <si>
    <r>
      <rPr>
        <sz val="11"/>
        <rFont val="Noto Sans"/>
        <family val="2"/>
      </rPr>
      <t xml:space="preserve">多気郡明和町大字馬之上</t>
    </r>
    <r>
      <rPr>
        <sz val="11"/>
        <rFont val="ＭＳ Ｐ明朝"/>
        <family val="1"/>
        <charset val="128"/>
      </rPr>
      <t xml:space="preserve">945</t>
    </r>
  </si>
  <si>
    <t xml:space="preserve">0596-52-7115</t>
  </si>
  <si>
    <t xml:space="preserve">244431</t>
  </si>
  <si>
    <t xml:space="preserve">大台町</t>
  </si>
  <si>
    <t xml:space="preserve">519-2404</t>
  </si>
  <si>
    <r>
      <rPr>
        <sz val="11"/>
        <rFont val="Noto Sans"/>
        <family val="2"/>
      </rPr>
      <t xml:space="preserve">多気郡大台町佐原</t>
    </r>
    <r>
      <rPr>
        <sz val="11"/>
        <rFont val="ＭＳ Ｐ明朝"/>
        <family val="1"/>
        <charset val="128"/>
      </rPr>
      <t xml:space="preserve">750</t>
    </r>
    <r>
      <rPr>
        <sz val="11"/>
        <rFont val="Noto Sans"/>
        <family val="2"/>
      </rPr>
      <t xml:space="preserve">番地</t>
    </r>
  </si>
  <si>
    <t xml:space="preserve">0598-82-3785</t>
  </si>
  <si>
    <t xml:space="preserve">242039</t>
  </si>
  <si>
    <t xml:space="preserve">伊勢市</t>
  </si>
  <si>
    <t xml:space="preserve">516-8601</t>
  </si>
  <si>
    <r>
      <rPr>
        <sz val="11"/>
        <rFont val="Noto Sans"/>
        <family val="2"/>
      </rPr>
      <t xml:space="preserve">伊勢市岩淵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596-27-2435</t>
  </si>
  <si>
    <t xml:space="preserve">242110</t>
  </si>
  <si>
    <t xml:space="preserve">鳥羽市</t>
  </si>
  <si>
    <t xml:space="preserve">517-0011</t>
  </si>
  <si>
    <r>
      <rPr>
        <sz val="11"/>
        <rFont val="Noto Sans"/>
        <family val="2"/>
      </rPr>
      <t xml:space="preserve">鳥羽市鳥羽三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1146</t>
  </si>
  <si>
    <t xml:space="preserve">242152</t>
  </si>
  <si>
    <t xml:space="preserve">志摩市</t>
  </si>
  <si>
    <t xml:space="preserve">517-0592</t>
  </si>
  <si>
    <r>
      <rPr>
        <sz val="11"/>
        <rFont val="Noto Sans"/>
        <family val="2"/>
      </rPr>
      <t xml:space="preserve">志摩市阿児町鵜方</t>
    </r>
    <r>
      <rPr>
        <sz val="11"/>
        <rFont val="ＭＳ Ｐ明朝"/>
        <family val="1"/>
        <charset val="128"/>
      </rPr>
      <t xml:space="preserve">309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2</t>
    </r>
  </si>
  <si>
    <t xml:space="preserve">0599-44-1100</t>
  </si>
  <si>
    <t xml:space="preserve">244619</t>
  </si>
  <si>
    <t xml:space="preserve">玉城町</t>
  </si>
  <si>
    <t xml:space="preserve">519-0495</t>
  </si>
  <si>
    <r>
      <rPr>
        <sz val="11"/>
        <rFont val="Noto Sans"/>
        <family val="2"/>
      </rPr>
      <t xml:space="preserve">度会郡玉城町田丸</t>
    </r>
    <r>
      <rPr>
        <sz val="11"/>
        <rFont val="ＭＳ Ｐ明朝"/>
        <family val="1"/>
        <charset val="128"/>
      </rPr>
      <t xml:space="preserve">114-2</t>
    </r>
  </si>
  <si>
    <t xml:space="preserve">0596-58-8000</t>
  </si>
  <si>
    <t xml:space="preserve">244708</t>
  </si>
  <si>
    <t xml:space="preserve">度会町</t>
  </si>
  <si>
    <t xml:space="preserve">516-2195</t>
  </si>
  <si>
    <r>
      <rPr>
        <sz val="11"/>
        <rFont val="Noto Sans"/>
        <family val="2"/>
      </rPr>
      <t xml:space="preserve">度会郡度会町棚橋</t>
    </r>
    <r>
      <rPr>
        <sz val="11"/>
        <rFont val="ＭＳ Ｐ明朝"/>
        <family val="1"/>
        <charset val="128"/>
      </rPr>
      <t xml:space="preserve">121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596-62-1112</t>
  </si>
  <si>
    <t xml:space="preserve">244716</t>
  </si>
  <si>
    <t xml:space="preserve">大紀町</t>
  </si>
  <si>
    <t xml:space="preserve">519-2703</t>
  </si>
  <si>
    <r>
      <rPr>
        <sz val="11"/>
        <rFont val="Noto Sans"/>
        <family val="2"/>
      </rPr>
      <t xml:space="preserve">度会郡大紀町滝原</t>
    </r>
    <r>
      <rPr>
        <sz val="11"/>
        <rFont val="ＭＳ Ｐ明朝"/>
        <family val="1"/>
        <charset val="128"/>
      </rPr>
      <t xml:space="preserve">161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598-86-2216</t>
  </si>
  <si>
    <t xml:space="preserve">244724</t>
  </si>
  <si>
    <t xml:space="preserve">南伊勢町</t>
  </si>
  <si>
    <t xml:space="preserve">516-0194</t>
  </si>
  <si>
    <r>
      <rPr>
        <sz val="11"/>
        <rFont val="Noto Sans"/>
        <family val="2"/>
      </rPr>
      <t xml:space="preserve">度会郡南伊勢町五ヶ所浦</t>
    </r>
    <r>
      <rPr>
        <sz val="11"/>
        <rFont val="ＭＳ Ｐ明朝"/>
        <family val="1"/>
        <charset val="128"/>
      </rPr>
      <t xml:space="preserve">3057</t>
    </r>
  </si>
  <si>
    <t xml:space="preserve">0599-66-1114</t>
  </si>
  <si>
    <t xml:space="preserve">242080</t>
  </si>
  <si>
    <t xml:space="preserve">名張市</t>
  </si>
  <si>
    <t xml:space="preserve">518-0492</t>
  </si>
  <si>
    <r>
      <rPr>
        <sz val="11"/>
        <rFont val="Noto Sans"/>
        <family val="2"/>
      </rPr>
      <t xml:space="preserve">名張市鴻之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5-63-6970</t>
  </si>
  <si>
    <t xml:space="preserve">242161</t>
  </si>
  <si>
    <t xml:space="preserve">伊賀市</t>
  </si>
  <si>
    <t xml:space="preserve">518-8501</t>
  </si>
  <si>
    <r>
      <rPr>
        <sz val="11"/>
        <rFont val="Noto Sans"/>
        <family val="2"/>
      </rPr>
      <t xml:space="preserve">伊賀市四十九町</t>
    </r>
    <r>
      <rPr>
        <sz val="11"/>
        <rFont val="ＭＳ Ｐ明朝"/>
        <family val="1"/>
        <charset val="128"/>
      </rPr>
      <t xml:space="preserve">3184</t>
    </r>
    <r>
      <rPr>
        <sz val="11"/>
        <rFont val="Noto Sans"/>
        <family val="2"/>
      </rPr>
      <t xml:space="preserve">番地</t>
    </r>
  </si>
  <si>
    <t xml:space="preserve">0595-22-9653</t>
  </si>
  <si>
    <t xml:space="preserve">242098</t>
  </si>
  <si>
    <t xml:space="preserve">尾鷲市</t>
  </si>
  <si>
    <t xml:space="preserve">519-3696</t>
  </si>
  <si>
    <r>
      <rPr>
        <sz val="11"/>
        <rFont val="Noto Sans"/>
        <family val="2"/>
      </rPr>
      <t xml:space="preserve">尾鷲市中央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0597-23-3871</t>
  </si>
  <si>
    <t xml:space="preserve">245437</t>
  </si>
  <si>
    <t xml:space="preserve">紀北町</t>
  </si>
  <si>
    <t xml:space="preserve">519-3292</t>
  </si>
  <si>
    <r>
      <rPr>
        <sz val="11"/>
        <rFont val="Noto Sans"/>
        <family val="2"/>
      </rPr>
      <t xml:space="preserve">北牟婁郡紀北町東長島</t>
    </r>
    <r>
      <rPr>
        <sz val="11"/>
        <rFont val="ＭＳ Ｐ明朝"/>
        <family val="1"/>
        <charset val="128"/>
      </rPr>
      <t xml:space="preserve">76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597-32-3904</t>
  </si>
  <si>
    <t xml:space="preserve">242128</t>
  </si>
  <si>
    <t xml:space="preserve">熊野市</t>
  </si>
  <si>
    <t xml:space="preserve">519-4324</t>
  </si>
  <si>
    <r>
      <rPr>
        <sz val="11"/>
        <rFont val="Noto Sans"/>
        <family val="2"/>
      </rPr>
      <t xml:space="preserve">熊野市井戸町</t>
    </r>
    <r>
      <rPr>
        <sz val="11"/>
        <rFont val="ＭＳ Ｐ明朝"/>
        <family val="1"/>
        <charset val="128"/>
      </rPr>
      <t xml:space="preserve">1150</t>
    </r>
  </si>
  <si>
    <t xml:space="preserve">0597-89-3113</t>
  </si>
  <si>
    <t xml:space="preserve">245615</t>
  </si>
  <si>
    <t xml:space="preserve">御浜町</t>
  </si>
  <si>
    <t xml:space="preserve">519-5292</t>
  </si>
  <si>
    <r>
      <rPr>
        <sz val="11"/>
        <rFont val="Noto Sans"/>
        <family val="2"/>
      </rPr>
      <t xml:space="preserve">南牟婁郡御浜町大字阿田和</t>
    </r>
    <r>
      <rPr>
        <sz val="11"/>
        <rFont val="ＭＳ Ｐ明朝"/>
        <family val="1"/>
        <charset val="128"/>
      </rPr>
      <t xml:space="preserve">612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5979-3-0511</t>
  </si>
  <si>
    <t xml:space="preserve">245623</t>
  </si>
  <si>
    <t xml:space="preserve">紀宝町</t>
  </si>
  <si>
    <t xml:space="preserve">519-5701</t>
  </si>
  <si>
    <r>
      <rPr>
        <sz val="11"/>
        <rFont val="Noto Sans"/>
        <family val="2"/>
      </rPr>
      <t xml:space="preserve">南牟婁郡紀宝町鵜殿</t>
    </r>
    <r>
      <rPr>
        <sz val="11"/>
        <rFont val="ＭＳ Ｐ明朝"/>
        <family val="1"/>
        <charset val="128"/>
      </rPr>
      <t xml:space="preserve">324</t>
    </r>
    <r>
      <rPr>
        <sz val="11"/>
        <rFont val="Noto Sans"/>
        <family val="2"/>
      </rPr>
      <t xml:space="preserve">番地</t>
    </r>
  </si>
  <si>
    <t xml:space="preserve">0735-32-3700</t>
  </si>
  <si>
    <t xml:space="preserve">滋賀県</t>
  </si>
  <si>
    <t xml:space="preserve">252018</t>
  </si>
  <si>
    <t xml:space="preserve">大津市</t>
  </si>
  <si>
    <t xml:space="preserve">520-8575</t>
  </si>
  <si>
    <r>
      <rPr>
        <sz val="11"/>
        <rFont val="Noto Sans"/>
        <family val="2"/>
      </rPr>
      <t xml:space="preserve">大津市御陵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2-6766</t>
  </si>
  <si>
    <t xml:space="preserve">252026</t>
  </si>
  <si>
    <t xml:space="preserve">彦根市</t>
  </si>
  <si>
    <t xml:space="preserve">522-8501</t>
  </si>
  <si>
    <r>
      <rPr>
        <sz val="11"/>
        <rFont val="Noto Sans"/>
        <family val="2"/>
      </rPr>
      <t xml:space="preserve">彦根市元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749-24-0816</t>
  </si>
  <si>
    <t xml:space="preserve">252034</t>
  </si>
  <si>
    <t xml:space="preserve">長浜市</t>
  </si>
  <si>
    <t xml:space="preserve">526-0031</t>
  </si>
  <si>
    <r>
      <rPr>
        <sz val="11"/>
        <rFont val="Noto Sans"/>
        <family val="2"/>
      </rPr>
      <t xml:space="preserve">長浜市八幡東町</t>
    </r>
    <r>
      <rPr>
        <sz val="11"/>
        <rFont val="ＭＳ Ｐ明朝"/>
        <family val="1"/>
        <charset val="128"/>
      </rPr>
      <t xml:space="preserve">632</t>
    </r>
    <r>
      <rPr>
        <sz val="11"/>
        <rFont val="Noto Sans"/>
        <family val="2"/>
      </rPr>
      <t xml:space="preserve">番地</t>
    </r>
  </si>
  <si>
    <t xml:space="preserve">0749-62-4111</t>
  </si>
  <si>
    <t xml:space="preserve">252042</t>
  </si>
  <si>
    <t xml:space="preserve">近江八幡市</t>
  </si>
  <si>
    <t xml:space="preserve">523-0894</t>
  </si>
  <si>
    <r>
      <rPr>
        <sz val="11"/>
        <rFont val="Noto Sans"/>
        <family val="2"/>
      </rPr>
      <t xml:space="preserve">近江八幡市桜宮町</t>
    </r>
    <r>
      <rPr>
        <sz val="11"/>
        <rFont val="ＭＳ Ｐ明朝"/>
        <family val="1"/>
        <charset val="128"/>
      </rPr>
      <t xml:space="preserve">236</t>
    </r>
    <r>
      <rPr>
        <sz val="11"/>
        <rFont val="Noto Sans"/>
        <family val="2"/>
      </rPr>
      <t xml:space="preserve">番地</t>
    </r>
  </si>
  <si>
    <t xml:space="preserve">0748-33-4252</t>
  </si>
  <si>
    <t xml:space="preserve">252069</t>
  </si>
  <si>
    <t xml:space="preserve">草津市</t>
  </si>
  <si>
    <t xml:space="preserve">525-8588</t>
  </si>
  <si>
    <r>
      <rPr>
        <sz val="11"/>
        <rFont val="Noto Sans"/>
        <family val="2"/>
      </rPr>
      <t xml:space="preserve">草津市草津三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77-561-2323</t>
  </si>
  <si>
    <t xml:space="preserve">252077</t>
  </si>
  <si>
    <t xml:space="preserve">守山市</t>
  </si>
  <si>
    <t xml:space="preserve">524-8585</t>
  </si>
  <si>
    <r>
      <rPr>
        <sz val="11"/>
        <rFont val="Noto Sans"/>
        <family val="2"/>
      </rPr>
      <t xml:space="preserve">守山市吉身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77-581-0201</t>
  </si>
  <si>
    <t xml:space="preserve">252085</t>
  </si>
  <si>
    <t xml:space="preserve">栗東市</t>
  </si>
  <si>
    <t xml:space="preserve">520-3088</t>
  </si>
  <si>
    <r>
      <rPr>
        <sz val="11"/>
        <rFont val="Noto Sans"/>
        <family val="2"/>
      </rPr>
      <t xml:space="preserve">栗東市安養寺一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77-553-1234</t>
  </si>
  <si>
    <t xml:space="preserve">252093</t>
  </si>
  <si>
    <t xml:space="preserve">甲賀市</t>
  </si>
  <si>
    <t xml:space="preserve">528-8502</t>
  </si>
  <si>
    <r>
      <rPr>
        <sz val="11"/>
        <rFont val="Noto Sans"/>
        <family val="2"/>
      </rPr>
      <t xml:space="preserve">甲賀市水口町水口</t>
    </r>
    <r>
      <rPr>
        <sz val="11"/>
        <rFont val="ＭＳ Ｐ明朝"/>
        <family val="1"/>
        <charset val="128"/>
      </rPr>
      <t xml:space="preserve">6053</t>
    </r>
    <r>
      <rPr>
        <sz val="11"/>
        <rFont val="Noto Sans"/>
        <family val="2"/>
      </rPr>
      <t xml:space="preserve">番地</t>
    </r>
  </si>
  <si>
    <t xml:space="preserve">0748-69-2169</t>
  </si>
  <si>
    <t xml:space="preserve">252107</t>
  </si>
  <si>
    <t xml:space="preserve">野洲市</t>
  </si>
  <si>
    <t xml:space="preserve">520-2395</t>
  </si>
  <si>
    <r>
      <rPr>
        <sz val="11"/>
        <rFont val="Noto Sans"/>
        <family val="2"/>
      </rPr>
      <t xml:space="preserve">野洲市小篠原</t>
    </r>
    <r>
      <rPr>
        <sz val="11"/>
        <rFont val="ＭＳ Ｐ明朝"/>
        <family val="1"/>
        <charset val="128"/>
      </rPr>
      <t xml:space="preserve">21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7-587-1121</t>
  </si>
  <si>
    <t xml:space="preserve">252115</t>
  </si>
  <si>
    <t xml:space="preserve">湖南市</t>
  </si>
  <si>
    <t xml:space="preserve">520-3288</t>
  </si>
  <si>
    <r>
      <rPr>
        <sz val="11"/>
        <rFont val="Noto Sans"/>
        <family val="2"/>
      </rPr>
      <t xml:space="preserve">湖南市中央一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48-72-4008</t>
  </si>
  <si>
    <t xml:space="preserve">252123</t>
  </si>
  <si>
    <t xml:space="preserve">高島市</t>
  </si>
  <si>
    <t xml:space="preserve">520-1592</t>
  </si>
  <si>
    <r>
      <rPr>
        <sz val="11"/>
        <rFont val="Noto Sans"/>
        <family val="2"/>
      </rPr>
      <t xml:space="preserve">高島市新旭町北畑</t>
    </r>
    <r>
      <rPr>
        <sz val="11"/>
        <rFont val="ＭＳ Ｐ明朝"/>
        <family val="1"/>
        <charset val="128"/>
      </rPr>
      <t xml:space="preserve">565</t>
    </r>
    <r>
      <rPr>
        <sz val="11"/>
        <rFont val="Noto Sans"/>
        <family val="2"/>
      </rPr>
      <t xml:space="preserve">番地</t>
    </r>
  </si>
  <si>
    <t xml:space="preserve">0740-25-8065</t>
  </si>
  <si>
    <t xml:space="preserve">252131</t>
  </si>
  <si>
    <t xml:space="preserve">東近江市</t>
  </si>
  <si>
    <t xml:space="preserve">527-8527</t>
  </si>
  <si>
    <r>
      <rPr>
        <sz val="11"/>
        <rFont val="Noto Sans"/>
        <family val="2"/>
      </rPr>
      <t xml:space="preserve">東近江市八日市緑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748-24-5646</t>
  </si>
  <si>
    <t xml:space="preserve">252140</t>
  </si>
  <si>
    <t xml:space="preserve">米原市</t>
  </si>
  <si>
    <t xml:space="preserve">521-8501</t>
  </si>
  <si>
    <r>
      <rPr>
        <sz val="11"/>
        <rFont val="Noto Sans"/>
        <family val="2"/>
      </rPr>
      <t xml:space="preserve">米原市下多良三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地</t>
    </r>
  </si>
  <si>
    <t xml:space="preserve">0749-55-8105</t>
  </si>
  <si>
    <t xml:space="preserve">253839</t>
  </si>
  <si>
    <t xml:space="preserve">日野町</t>
  </si>
  <si>
    <t xml:space="preserve">529-1690</t>
  </si>
  <si>
    <r>
      <rPr>
        <sz val="11"/>
        <rFont val="Noto Sans"/>
        <family val="2"/>
      </rPr>
      <t xml:space="preserve">蒲生郡日野町河原一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48-52-6574</t>
  </si>
  <si>
    <t xml:space="preserve">253847</t>
  </si>
  <si>
    <t xml:space="preserve">竜王町</t>
  </si>
  <si>
    <t xml:space="preserve">520-2592</t>
  </si>
  <si>
    <r>
      <rPr>
        <sz val="11"/>
        <rFont val="Noto Sans"/>
        <family val="2"/>
      </rPr>
      <t xml:space="preserve">蒲生郡竜王町大字小口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地</t>
    </r>
  </si>
  <si>
    <t xml:space="preserve">0748-58-1006</t>
  </si>
  <si>
    <t xml:space="preserve">254258</t>
  </si>
  <si>
    <t xml:space="preserve">愛荘町</t>
  </si>
  <si>
    <t xml:space="preserve">529-1380</t>
  </si>
  <si>
    <r>
      <rPr>
        <sz val="11"/>
        <rFont val="Noto Sans"/>
        <family val="2"/>
      </rPr>
      <t xml:space="preserve">愛知郡愛荘町愛知川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番地</t>
    </r>
  </si>
  <si>
    <t xml:space="preserve">0749-42-4887</t>
  </si>
  <si>
    <t xml:space="preserve">254410</t>
  </si>
  <si>
    <t xml:space="preserve">豊郷町</t>
  </si>
  <si>
    <t xml:space="preserve">529-1169</t>
  </si>
  <si>
    <r>
      <rPr>
        <sz val="11"/>
        <rFont val="Noto Sans"/>
        <family val="2"/>
      </rPr>
      <t xml:space="preserve">犬上郡豊郷町石畑</t>
    </r>
    <r>
      <rPr>
        <sz val="11"/>
        <rFont val="ＭＳ Ｐ明朝"/>
        <family val="1"/>
        <charset val="128"/>
      </rPr>
      <t xml:space="preserve">375</t>
    </r>
  </si>
  <si>
    <t xml:space="preserve">0749-35-8117</t>
  </si>
  <si>
    <t xml:space="preserve">254428</t>
  </si>
  <si>
    <t xml:space="preserve">甲良町</t>
  </si>
  <si>
    <t xml:space="preserve">522-0244</t>
  </si>
  <si>
    <r>
      <rPr>
        <sz val="11"/>
        <rFont val="Noto Sans"/>
        <family val="2"/>
      </rPr>
      <t xml:space="preserve">犬上郡甲良町大字在士</t>
    </r>
    <r>
      <rPr>
        <sz val="11"/>
        <rFont val="ＭＳ Ｐ明朝"/>
        <family val="1"/>
        <charset val="128"/>
      </rPr>
      <t xml:space="preserve">35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49-38-3314</t>
  </si>
  <si>
    <t xml:space="preserve">254436</t>
  </si>
  <si>
    <t xml:space="preserve">多賀町</t>
  </si>
  <si>
    <t xml:space="preserve">522-0341</t>
  </si>
  <si>
    <r>
      <rPr>
        <sz val="11"/>
        <rFont val="Noto Sans"/>
        <family val="2"/>
      </rPr>
      <t xml:space="preserve">犬上郡多賀町多賀</t>
    </r>
    <r>
      <rPr>
        <sz val="11"/>
        <rFont val="ＭＳ Ｐ明朝"/>
        <family val="1"/>
        <charset val="128"/>
      </rPr>
      <t xml:space="preserve">22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49-48-8115</t>
  </si>
  <si>
    <t xml:space="preserve">京都府</t>
  </si>
  <si>
    <t xml:space="preserve">261009</t>
  </si>
  <si>
    <t xml:space="preserve">京都市</t>
  </si>
  <si>
    <t xml:space="preserve">604-8571</t>
  </si>
  <si>
    <r>
      <rPr>
        <sz val="11"/>
        <rFont val="Noto Sans"/>
        <family val="2"/>
      </rPr>
      <t xml:space="preserve">京都市中京区寺町通御池上る上本能寺前町</t>
    </r>
    <r>
      <rPr>
        <sz val="11"/>
        <rFont val="ＭＳ Ｐ明朝"/>
        <family val="1"/>
        <charset val="128"/>
      </rPr>
      <t xml:space="preserve">488</t>
    </r>
  </si>
  <si>
    <t xml:space="preserve">075-222-4421</t>
  </si>
  <si>
    <t xml:space="preserve">262013</t>
  </si>
  <si>
    <t xml:space="preserve">福知山市</t>
  </si>
  <si>
    <t xml:space="preserve">620-8501</t>
  </si>
  <si>
    <r>
      <rPr>
        <sz val="11"/>
        <rFont val="Noto Sans"/>
        <family val="2"/>
      </rPr>
      <t xml:space="preserve">福知山市字内記</t>
    </r>
    <r>
      <rPr>
        <sz val="11"/>
        <rFont val="ＭＳ Ｐ明朝"/>
        <family val="1"/>
        <charset val="128"/>
      </rPr>
      <t xml:space="preserve">13-1</t>
    </r>
  </si>
  <si>
    <t xml:space="preserve">0773-24-7055</t>
  </si>
  <si>
    <t xml:space="preserve">262021</t>
  </si>
  <si>
    <t xml:space="preserve">舞鶴市</t>
  </si>
  <si>
    <t xml:space="preserve">625-0087</t>
  </si>
  <si>
    <r>
      <rPr>
        <sz val="11"/>
        <rFont val="Noto Sans"/>
        <family val="2"/>
      </rPr>
      <t xml:space="preserve">舞鶴市字余部下</t>
    </r>
    <r>
      <rPr>
        <sz val="11"/>
        <rFont val="ＭＳ Ｐ明朝"/>
        <family val="1"/>
        <charset val="128"/>
      </rPr>
      <t xml:space="preserve">1167</t>
    </r>
  </si>
  <si>
    <t xml:space="preserve">0773-65-0065</t>
  </si>
  <si>
    <t xml:space="preserve">262030</t>
  </si>
  <si>
    <t xml:space="preserve">綾部市</t>
  </si>
  <si>
    <t xml:space="preserve">623-8501</t>
  </si>
  <si>
    <r>
      <rPr>
        <sz val="11"/>
        <rFont val="Noto Sans"/>
        <family val="2"/>
      </rPr>
      <t xml:space="preserve">綾部市若竹町</t>
    </r>
    <r>
      <rPr>
        <sz val="11"/>
        <rFont val="ＭＳ Ｐ明朝"/>
        <family val="1"/>
        <charset val="128"/>
      </rPr>
      <t xml:space="preserve">8-1</t>
    </r>
  </si>
  <si>
    <t xml:space="preserve">0773-42-3280</t>
  </si>
  <si>
    <t xml:space="preserve">262048</t>
  </si>
  <si>
    <t xml:space="preserve">宇治市</t>
  </si>
  <si>
    <t xml:space="preserve">611-8501</t>
  </si>
  <si>
    <r>
      <rPr>
        <sz val="11"/>
        <rFont val="Noto Sans"/>
        <family val="2"/>
      </rPr>
      <t xml:space="preserve">宇治市宇治琵琶</t>
    </r>
    <r>
      <rPr>
        <sz val="11"/>
        <rFont val="ＭＳ Ｐ明朝"/>
        <family val="1"/>
        <charset val="128"/>
      </rPr>
      <t xml:space="preserve">33</t>
    </r>
  </si>
  <si>
    <t xml:space="preserve">0774-20-8793</t>
  </si>
  <si>
    <t xml:space="preserve">262056</t>
  </si>
  <si>
    <t xml:space="preserve">宮津市</t>
  </si>
  <si>
    <t xml:space="preserve">626-8501</t>
  </si>
  <si>
    <r>
      <rPr>
        <sz val="11"/>
        <rFont val="Noto Sans"/>
        <family val="2"/>
      </rPr>
      <t xml:space="preserve">宮津市字柳縄手</t>
    </r>
    <r>
      <rPr>
        <sz val="11"/>
        <rFont val="ＭＳ Ｐ明朝"/>
        <family val="1"/>
        <charset val="128"/>
      </rPr>
      <t xml:space="preserve">345-1</t>
    </r>
  </si>
  <si>
    <t xml:space="preserve">0772-45-1624</t>
  </si>
  <si>
    <t xml:space="preserve">262064</t>
  </si>
  <si>
    <t xml:space="preserve">亀岡市</t>
  </si>
  <si>
    <t xml:space="preserve">621-8501</t>
  </si>
  <si>
    <r>
      <rPr>
        <sz val="11"/>
        <rFont val="Noto Sans"/>
        <family val="2"/>
      </rPr>
      <t xml:space="preserve">亀岡市安町野々神</t>
    </r>
    <r>
      <rPr>
        <sz val="11"/>
        <rFont val="ＭＳ Ｐ明朝"/>
        <family val="1"/>
        <charset val="128"/>
      </rPr>
      <t xml:space="preserve">8</t>
    </r>
  </si>
  <si>
    <t xml:space="preserve">0771-25-5004</t>
  </si>
  <si>
    <t xml:space="preserve">262072</t>
  </si>
  <si>
    <t xml:space="preserve">城陽市</t>
  </si>
  <si>
    <t xml:space="preserve">610-0195</t>
  </si>
  <si>
    <r>
      <rPr>
        <sz val="11"/>
        <rFont val="Noto Sans"/>
        <family val="2"/>
      </rPr>
      <t xml:space="preserve">城陽市寺田東ノ口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7</t>
    </r>
  </si>
  <si>
    <t xml:space="preserve">0774-52-1111</t>
  </si>
  <si>
    <t xml:space="preserve">262081</t>
  </si>
  <si>
    <t xml:space="preserve">向日市</t>
  </si>
  <si>
    <t xml:space="preserve">617-8665</t>
  </si>
  <si>
    <r>
      <rPr>
        <sz val="11"/>
        <rFont val="Noto Sans"/>
        <family val="2"/>
      </rPr>
      <t xml:space="preserve">向日市寺戸町中野</t>
    </r>
    <r>
      <rPr>
        <sz val="11"/>
        <rFont val="ＭＳ Ｐ明朝"/>
        <family val="1"/>
        <charset val="128"/>
      </rPr>
      <t xml:space="preserve">20</t>
    </r>
  </si>
  <si>
    <t xml:space="preserve">075-931-1111</t>
  </si>
  <si>
    <t xml:space="preserve">262099</t>
  </si>
  <si>
    <t xml:space="preserve">長岡京市</t>
  </si>
  <si>
    <t xml:space="preserve">617-8501</t>
  </si>
  <si>
    <r>
      <rPr>
        <sz val="11"/>
        <rFont val="Noto Sans"/>
        <family val="2"/>
      </rPr>
      <t xml:space="preserve">長岡京市開田</t>
    </r>
    <r>
      <rPr>
        <sz val="11"/>
        <rFont val="ＭＳ Ｐ明朝"/>
        <family val="1"/>
        <charset val="128"/>
      </rPr>
      <t xml:space="preserve">1-1-1</t>
    </r>
  </si>
  <si>
    <t xml:space="preserve">075-955-9705</t>
  </si>
  <si>
    <t xml:space="preserve">262102</t>
  </si>
  <si>
    <t xml:space="preserve">八幡市</t>
  </si>
  <si>
    <t xml:space="preserve">614-8501</t>
  </si>
  <si>
    <r>
      <rPr>
        <sz val="11"/>
        <rFont val="Noto Sans"/>
        <family val="2"/>
      </rPr>
      <t xml:space="preserve">八幡市八幡園内</t>
    </r>
    <r>
      <rPr>
        <sz val="11"/>
        <rFont val="ＭＳ Ｐ明朝"/>
        <family val="1"/>
        <charset val="128"/>
      </rPr>
      <t xml:space="preserve">75</t>
    </r>
  </si>
  <si>
    <t xml:space="preserve">075-983-1117</t>
  </si>
  <si>
    <t xml:space="preserve">262111</t>
  </si>
  <si>
    <t xml:space="preserve">京田辺市</t>
  </si>
  <si>
    <t xml:space="preserve">610-0393</t>
  </si>
  <si>
    <t xml:space="preserve">京田辺市田辺８０</t>
  </si>
  <si>
    <t xml:space="preserve">0774-64-1335</t>
  </si>
  <si>
    <t xml:space="preserve">262129</t>
  </si>
  <si>
    <t xml:space="preserve">京丹後市</t>
  </si>
  <si>
    <t xml:space="preserve">627-8567</t>
  </si>
  <si>
    <r>
      <rPr>
        <sz val="11"/>
        <rFont val="Noto Sans"/>
        <family val="2"/>
      </rPr>
      <t xml:space="preserve">京丹後市峰山町杉谷</t>
    </r>
    <r>
      <rPr>
        <sz val="11"/>
        <rFont val="ＭＳ Ｐ明朝"/>
        <family val="1"/>
        <charset val="128"/>
      </rPr>
      <t xml:space="preserve">889</t>
    </r>
  </si>
  <si>
    <t xml:space="preserve">0772-69-0001</t>
  </si>
  <si>
    <t xml:space="preserve">262137</t>
  </si>
  <si>
    <t xml:space="preserve">南丹市</t>
  </si>
  <si>
    <t xml:space="preserve">622-8651</t>
  </si>
  <si>
    <r>
      <rPr>
        <sz val="11"/>
        <rFont val="Noto Sans"/>
        <family val="2"/>
      </rPr>
      <t xml:space="preserve">南丹市園部町小桜町</t>
    </r>
    <r>
      <rPr>
        <sz val="11"/>
        <rFont val="ＭＳ Ｐ明朝"/>
        <family val="1"/>
        <charset val="128"/>
      </rPr>
      <t xml:space="preserve">47</t>
    </r>
  </si>
  <si>
    <t xml:space="preserve">0771-68-0016</t>
  </si>
  <si>
    <t xml:space="preserve">262145</t>
  </si>
  <si>
    <t xml:space="preserve">木津川市</t>
  </si>
  <si>
    <t xml:space="preserve">619-0286</t>
  </si>
  <si>
    <r>
      <rPr>
        <sz val="11"/>
        <rFont val="Noto Sans"/>
        <family val="2"/>
      </rPr>
      <t xml:space="preserve">木津川市木津南垣外</t>
    </r>
    <r>
      <rPr>
        <sz val="11"/>
        <rFont val="ＭＳ Ｐ明朝"/>
        <family val="1"/>
        <charset val="128"/>
      </rPr>
      <t xml:space="preserve">110-9</t>
    </r>
  </si>
  <si>
    <t xml:space="preserve">0774-75-1219</t>
  </si>
  <si>
    <t xml:space="preserve">263036</t>
  </si>
  <si>
    <t xml:space="preserve">大山崎町</t>
  </si>
  <si>
    <t xml:space="preserve">618-8501</t>
  </si>
  <si>
    <r>
      <rPr>
        <sz val="11"/>
        <rFont val="Noto Sans"/>
        <family val="2"/>
      </rPr>
      <t xml:space="preserve">乙訓郡大山崎町字円明寺小字夏日</t>
    </r>
    <r>
      <rPr>
        <sz val="11"/>
        <rFont val="ＭＳ Ｐ明朝"/>
        <family val="1"/>
        <charset val="128"/>
      </rPr>
      <t xml:space="preserve">3</t>
    </r>
  </si>
  <si>
    <t xml:space="preserve">075-956-2101</t>
  </si>
  <si>
    <t xml:space="preserve">263222</t>
  </si>
  <si>
    <t xml:space="preserve">久御山町</t>
  </si>
  <si>
    <t xml:space="preserve">613-8585</t>
  </si>
  <si>
    <r>
      <rPr>
        <sz val="11"/>
        <rFont val="Noto Sans"/>
        <family val="2"/>
      </rPr>
      <t xml:space="preserve">久世群久御山町島田ミスノ</t>
    </r>
    <r>
      <rPr>
        <sz val="11"/>
        <rFont val="ＭＳ Ｐ明朝"/>
        <family val="1"/>
        <charset val="128"/>
      </rPr>
      <t xml:space="preserve">38</t>
    </r>
  </si>
  <si>
    <t xml:space="preserve">075-631-9904</t>
  </si>
  <si>
    <t xml:space="preserve">263435</t>
  </si>
  <si>
    <t xml:space="preserve">井手町</t>
  </si>
  <si>
    <t xml:space="preserve">610-0302</t>
  </si>
  <si>
    <r>
      <rPr>
        <sz val="11"/>
        <rFont val="Noto Sans"/>
        <family val="2"/>
      </rPr>
      <t xml:space="preserve">綴喜郡井手町大字井手小字南玉水</t>
    </r>
    <r>
      <rPr>
        <sz val="11"/>
        <rFont val="ＭＳ Ｐ明朝"/>
        <family val="1"/>
        <charset val="128"/>
      </rPr>
      <t xml:space="preserve">67</t>
    </r>
  </si>
  <si>
    <t xml:space="preserve">0774-82-2001</t>
  </si>
  <si>
    <t xml:space="preserve">263443</t>
  </si>
  <si>
    <t xml:space="preserve">宇治田原町</t>
  </si>
  <si>
    <t xml:space="preserve">610-0253</t>
  </si>
  <si>
    <r>
      <rPr>
        <sz val="11"/>
        <rFont val="Noto Sans"/>
        <family val="2"/>
      </rPr>
      <t xml:space="preserve">綴喜郡宇治田原町贄田船戸</t>
    </r>
    <r>
      <rPr>
        <sz val="11"/>
        <rFont val="ＭＳ Ｐ明朝"/>
        <family val="1"/>
        <charset val="128"/>
      </rPr>
      <t xml:space="preserve">63</t>
    </r>
  </si>
  <si>
    <t xml:space="preserve">0774-88-6636</t>
  </si>
  <si>
    <t xml:space="preserve">263656</t>
  </si>
  <si>
    <t xml:space="preserve">和束町</t>
  </si>
  <si>
    <t xml:space="preserve">619-1295</t>
  </si>
  <si>
    <r>
      <rPr>
        <sz val="11"/>
        <rFont val="Noto Sans"/>
        <family val="2"/>
      </rPr>
      <t xml:space="preserve">相楽郡和束町大字釜塚小字生水</t>
    </r>
    <r>
      <rPr>
        <sz val="11"/>
        <rFont val="ＭＳ Ｐ明朝"/>
        <family val="1"/>
        <charset val="128"/>
      </rPr>
      <t xml:space="preserve">14-2</t>
    </r>
  </si>
  <si>
    <t xml:space="preserve">0774-78-3006</t>
  </si>
  <si>
    <t xml:space="preserve">263664</t>
  </si>
  <si>
    <t xml:space="preserve">精華町</t>
  </si>
  <si>
    <t xml:space="preserve">619-0285</t>
  </si>
  <si>
    <r>
      <rPr>
        <sz val="11"/>
        <rFont val="Noto Sans"/>
        <family val="2"/>
      </rPr>
      <t xml:space="preserve">相楽郡精華町大字南稲八妻小字北尻</t>
    </r>
    <r>
      <rPr>
        <sz val="11"/>
        <rFont val="ＭＳ Ｐ明朝"/>
        <family val="1"/>
        <charset val="128"/>
      </rPr>
      <t xml:space="preserve">70</t>
    </r>
  </si>
  <si>
    <t xml:space="preserve">0774-95-1905</t>
  </si>
  <si>
    <t xml:space="preserve">263672</t>
  </si>
  <si>
    <t xml:space="preserve">南山城村</t>
  </si>
  <si>
    <t xml:space="preserve">619-1411</t>
  </si>
  <si>
    <r>
      <rPr>
        <sz val="11"/>
        <rFont val="Noto Sans"/>
        <family val="2"/>
      </rPr>
      <t xml:space="preserve">相楽郡南山城村北河原久保</t>
    </r>
    <r>
      <rPr>
        <sz val="11"/>
        <rFont val="ＭＳ Ｐ明朝"/>
        <family val="1"/>
        <charset val="128"/>
      </rPr>
      <t xml:space="preserve">14-1</t>
    </r>
  </si>
  <si>
    <t xml:space="preserve">0743-93-0101</t>
  </si>
  <si>
    <t xml:space="preserve">264075</t>
  </si>
  <si>
    <t xml:space="preserve">京丹波町</t>
  </si>
  <si>
    <t xml:space="preserve">622-0292</t>
  </si>
  <si>
    <r>
      <rPr>
        <sz val="11"/>
        <rFont val="Noto Sans"/>
        <family val="2"/>
      </rPr>
      <t xml:space="preserve">船井郡蒲生八ツ谷</t>
    </r>
    <r>
      <rPr>
        <sz val="11"/>
        <rFont val="ＭＳ Ｐ明朝"/>
        <family val="1"/>
        <charset val="128"/>
      </rPr>
      <t xml:space="preserve">62-6</t>
    </r>
  </si>
  <si>
    <t xml:space="preserve">0771-82-0200</t>
  </si>
  <si>
    <t xml:space="preserve">264636</t>
  </si>
  <si>
    <t xml:space="preserve">伊根町</t>
  </si>
  <si>
    <t xml:space="preserve">626-0425</t>
  </si>
  <si>
    <r>
      <rPr>
        <sz val="11"/>
        <rFont val="Noto Sans"/>
        <family val="2"/>
      </rPr>
      <t xml:space="preserve">与謝郡伊根町字日出</t>
    </r>
    <r>
      <rPr>
        <sz val="11"/>
        <rFont val="ＭＳ Ｐ明朝"/>
        <family val="1"/>
        <charset val="128"/>
      </rPr>
      <t xml:space="preserve">646</t>
    </r>
  </si>
  <si>
    <t xml:space="preserve">0772-32-3031</t>
  </si>
  <si>
    <t xml:space="preserve">264652</t>
  </si>
  <si>
    <t xml:space="preserve">与謝野町</t>
  </si>
  <si>
    <t xml:space="preserve">629-2292</t>
  </si>
  <si>
    <r>
      <rPr>
        <sz val="11"/>
        <rFont val="Noto Sans"/>
        <family val="2"/>
      </rPr>
      <t xml:space="preserve">与謝郡与謝野町町字岩滝</t>
    </r>
    <r>
      <rPr>
        <sz val="11"/>
        <rFont val="ＭＳ Ｐ明朝"/>
        <family val="1"/>
        <charset val="128"/>
      </rPr>
      <t xml:space="preserve">1798-1</t>
    </r>
  </si>
  <si>
    <t xml:space="preserve">0772-43-9022</t>
  </si>
  <si>
    <t xml:space="preserve">大阪府</t>
  </si>
  <si>
    <t xml:space="preserve">271004</t>
  </si>
  <si>
    <t xml:space="preserve">大阪市</t>
  </si>
  <si>
    <t xml:space="preserve">530-8201</t>
  </si>
  <si>
    <r>
      <rPr>
        <sz val="11"/>
        <color rgb="FF000000"/>
        <rFont val="Noto Sans"/>
        <family val="2"/>
      </rPr>
      <t xml:space="preserve">大阪市北区中之島</t>
    </r>
    <r>
      <rPr>
        <sz val="11"/>
        <color rgb="FF000000"/>
        <rFont val="ＭＳ Ｐ明朝"/>
        <family val="1"/>
        <charset val="128"/>
      </rPr>
      <t xml:space="preserve">1-3-20</t>
    </r>
  </si>
  <si>
    <t xml:space="preserve">06-6647-0656</t>
  </si>
  <si>
    <t xml:space="preserve">271403</t>
  </si>
  <si>
    <t xml:space="preserve">堺市</t>
  </si>
  <si>
    <t xml:space="preserve">590-0078</t>
  </si>
  <si>
    <r>
      <rPr>
        <sz val="11"/>
        <color rgb="FF000000"/>
        <rFont val="Noto Sans"/>
        <family val="2"/>
      </rPr>
      <t xml:space="preserve">堺市堺区南瓦町</t>
    </r>
    <r>
      <rPr>
        <sz val="11"/>
        <color rgb="FF000000"/>
        <rFont val="ＭＳ Ｐ明朝"/>
        <family val="1"/>
        <charset val="128"/>
      </rPr>
      <t xml:space="preserve">3-1</t>
    </r>
  </si>
  <si>
    <t xml:space="preserve">072-222-9933</t>
  </si>
  <si>
    <t xml:space="preserve">272027</t>
  </si>
  <si>
    <t xml:space="preserve">岸和田市</t>
  </si>
  <si>
    <t xml:space="preserve">596-8510</t>
  </si>
  <si>
    <r>
      <rPr>
        <sz val="11"/>
        <color rgb="FF000000"/>
        <rFont val="Noto Sans"/>
        <family val="2"/>
      </rPr>
      <t xml:space="preserve">岸和田市岸城町</t>
    </r>
    <r>
      <rPr>
        <sz val="11"/>
        <color rgb="FF000000"/>
        <rFont val="ＭＳ Ｐ明朝"/>
        <family val="1"/>
        <charset val="128"/>
      </rPr>
      <t xml:space="preserve">7-1</t>
    </r>
  </si>
  <si>
    <t xml:space="preserve">072-423-2121</t>
  </si>
  <si>
    <t xml:space="preserve">272035</t>
  </si>
  <si>
    <t xml:space="preserve">豊中市</t>
  </si>
  <si>
    <t xml:space="preserve">561-0881</t>
  </si>
  <si>
    <r>
      <rPr>
        <sz val="11"/>
        <color rgb="FF000000"/>
        <rFont val="Noto Sans"/>
        <family val="2"/>
      </rPr>
      <t xml:space="preserve">豊中市中桜塚</t>
    </r>
    <r>
      <rPr>
        <sz val="11"/>
        <color rgb="FF000000"/>
        <rFont val="ＭＳ Ｐ明朝"/>
        <family val="1"/>
        <charset val="128"/>
      </rPr>
      <t xml:space="preserve">4-11-1</t>
    </r>
  </si>
  <si>
    <t xml:space="preserve">06-6152-7329</t>
  </si>
  <si>
    <t xml:space="preserve">272043</t>
  </si>
  <si>
    <t xml:space="preserve">池田市</t>
  </si>
  <si>
    <t xml:space="preserve">563-8666</t>
  </si>
  <si>
    <r>
      <rPr>
        <sz val="11"/>
        <color rgb="FF000000"/>
        <rFont val="Noto Sans"/>
        <family val="2"/>
      </rPr>
      <t xml:space="preserve">池田市城南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2-752-1111</t>
  </si>
  <si>
    <t xml:space="preserve">272051</t>
  </si>
  <si>
    <t xml:space="preserve">吹田市</t>
  </si>
  <si>
    <t xml:space="preserve">564-8550</t>
  </si>
  <si>
    <r>
      <rPr>
        <sz val="11"/>
        <color rgb="FF000000"/>
        <rFont val="Noto Sans"/>
        <family val="2"/>
      </rPr>
      <t xml:space="preserve">吹田市泉町</t>
    </r>
    <r>
      <rPr>
        <sz val="11"/>
        <color rgb="FF000000"/>
        <rFont val="ＭＳ Ｐ明朝"/>
        <family val="1"/>
        <charset val="128"/>
      </rPr>
      <t xml:space="preserve">1-3-40</t>
    </r>
  </si>
  <si>
    <t xml:space="preserve">06-6384-1231</t>
  </si>
  <si>
    <t xml:space="preserve">272060</t>
  </si>
  <si>
    <t xml:space="preserve">泉大津市</t>
  </si>
  <si>
    <t xml:space="preserve">595-8686</t>
  </si>
  <si>
    <r>
      <rPr>
        <sz val="11"/>
        <color rgb="FF000000"/>
        <rFont val="Noto Sans"/>
        <family val="2"/>
      </rPr>
      <t xml:space="preserve">泉大津市東雲町</t>
    </r>
    <r>
      <rPr>
        <sz val="11"/>
        <color rgb="FF000000"/>
        <rFont val="ＭＳ Ｐ明朝"/>
        <family val="1"/>
        <charset val="128"/>
      </rPr>
      <t xml:space="preserve">9-12</t>
    </r>
  </si>
  <si>
    <t xml:space="preserve">0725-33-1131</t>
  </si>
  <si>
    <t xml:space="preserve">272078</t>
  </si>
  <si>
    <t xml:space="preserve">高槻市</t>
  </si>
  <si>
    <t xml:space="preserve">569-0067</t>
  </si>
  <si>
    <r>
      <rPr>
        <sz val="11"/>
        <color rgb="FF000000"/>
        <rFont val="Noto Sans"/>
        <family val="2"/>
      </rPr>
      <t xml:space="preserve">高槻市桃園町</t>
    </r>
    <r>
      <rPr>
        <sz val="11"/>
        <color rgb="FF000000"/>
        <rFont val="ＭＳ Ｐ明朝"/>
        <family val="1"/>
        <charset val="128"/>
      </rPr>
      <t xml:space="preserve">2-1</t>
    </r>
  </si>
  <si>
    <t xml:space="preserve">072-661-9332</t>
  </si>
  <si>
    <t xml:space="preserve">272086</t>
  </si>
  <si>
    <t xml:space="preserve">貝塚市</t>
  </si>
  <si>
    <t xml:space="preserve">597-8585</t>
  </si>
  <si>
    <r>
      <rPr>
        <sz val="11"/>
        <color rgb="FF000000"/>
        <rFont val="Noto Sans"/>
        <family val="2"/>
      </rPr>
      <t xml:space="preserve">貝塚市畠中</t>
    </r>
    <r>
      <rPr>
        <sz val="11"/>
        <color rgb="FF000000"/>
        <rFont val="ＭＳ Ｐ明朝"/>
        <family val="1"/>
        <charset val="128"/>
      </rPr>
      <t xml:space="preserve">1-17-1</t>
    </r>
  </si>
  <si>
    <t xml:space="preserve">072-433-7000</t>
  </si>
  <si>
    <t xml:space="preserve">272094</t>
  </si>
  <si>
    <t xml:space="preserve">守口市</t>
  </si>
  <si>
    <t xml:space="preserve">570-8666</t>
  </si>
  <si>
    <r>
      <rPr>
        <sz val="11"/>
        <color rgb="FF000000"/>
        <rFont val="Noto Sans"/>
        <family val="2"/>
      </rPr>
      <t xml:space="preserve">守口市京阪本通</t>
    </r>
    <r>
      <rPr>
        <sz val="11"/>
        <color rgb="FF000000"/>
        <rFont val="ＭＳ Ｐ明朝"/>
        <family val="1"/>
        <charset val="128"/>
      </rPr>
      <t xml:space="preserve">2-5-5</t>
    </r>
  </si>
  <si>
    <t xml:space="preserve">06-6992-1221</t>
  </si>
  <si>
    <t xml:space="preserve">272108</t>
  </si>
  <si>
    <t xml:space="preserve">枚方市</t>
  </si>
  <si>
    <t xml:space="preserve">573-8666</t>
  </si>
  <si>
    <r>
      <rPr>
        <sz val="11"/>
        <color rgb="FF000000"/>
        <rFont val="Noto Sans"/>
        <family val="2"/>
      </rPr>
      <t xml:space="preserve">枚方市大垣内町</t>
    </r>
    <r>
      <rPr>
        <sz val="11"/>
        <color rgb="FF000000"/>
        <rFont val="ＭＳ Ｐ明朝"/>
        <family val="1"/>
        <charset val="128"/>
      </rPr>
      <t xml:space="preserve">2-1-20</t>
    </r>
  </si>
  <si>
    <t xml:space="preserve">072-841-1221</t>
  </si>
  <si>
    <t xml:space="preserve">272116</t>
  </si>
  <si>
    <t xml:space="preserve">茨木市</t>
  </si>
  <si>
    <t xml:space="preserve">567-8505</t>
  </si>
  <si>
    <r>
      <rPr>
        <sz val="11"/>
        <color rgb="FF000000"/>
        <rFont val="Noto Sans"/>
        <family val="2"/>
      </rPr>
      <t xml:space="preserve">茨木市駅前</t>
    </r>
    <r>
      <rPr>
        <sz val="11"/>
        <color rgb="FF000000"/>
        <rFont val="ＭＳ Ｐ明朝"/>
        <family val="1"/>
        <charset val="128"/>
      </rPr>
      <t xml:space="preserve">3-8-13</t>
    </r>
  </si>
  <si>
    <t xml:space="preserve">072-621-5901</t>
  </si>
  <si>
    <t xml:space="preserve">272124</t>
  </si>
  <si>
    <t xml:space="preserve">八尾市</t>
  </si>
  <si>
    <t xml:space="preserve">581-0003</t>
  </si>
  <si>
    <r>
      <rPr>
        <sz val="11"/>
        <color rgb="FF000000"/>
        <rFont val="Noto Sans"/>
        <family val="2"/>
      </rPr>
      <t xml:space="preserve">八尾市本町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2-991-3881</t>
  </si>
  <si>
    <t xml:space="preserve">272132</t>
  </si>
  <si>
    <t xml:space="preserve">泉佐野市</t>
  </si>
  <si>
    <t xml:space="preserve">598-8550</t>
  </si>
  <si>
    <r>
      <rPr>
        <sz val="11"/>
        <color rgb="FF000000"/>
        <rFont val="Noto Sans"/>
        <family val="2"/>
      </rPr>
      <t xml:space="preserve">泉佐野市市場東</t>
    </r>
    <r>
      <rPr>
        <sz val="11"/>
        <color rgb="FF000000"/>
        <rFont val="ＭＳ Ｐ明朝"/>
        <family val="1"/>
        <charset val="128"/>
      </rPr>
      <t xml:space="preserve">1-295-3</t>
    </r>
  </si>
  <si>
    <t xml:space="preserve">072-463-1212</t>
  </si>
  <si>
    <t xml:space="preserve">272141</t>
  </si>
  <si>
    <t xml:space="preserve">富田林市</t>
  </si>
  <si>
    <t xml:space="preserve">584-8511</t>
  </si>
  <si>
    <r>
      <rPr>
        <sz val="11"/>
        <color rgb="FF000000"/>
        <rFont val="Noto Sans"/>
        <family val="2"/>
      </rPr>
      <t xml:space="preserve">富田林市常盤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721-25-1000</t>
  </si>
  <si>
    <t xml:space="preserve">272159</t>
  </si>
  <si>
    <t xml:space="preserve">寝屋川市</t>
  </si>
  <si>
    <t xml:space="preserve">572-8555</t>
  </si>
  <si>
    <r>
      <rPr>
        <sz val="11"/>
        <color rgb="FF000000"/>
        <rFont val="Noto Sans"/>
        <family val="2"/>
      </rPr>
      <t xml:space="preserve">寝屋川市本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72-824-1181</t>
  </si>
  <si>
    <t xml:space="preserve">272167</t>
  </si>
  <si>
    <t xml:space="preserve">河内長野市</t>
  </si>
  <si>
    <t xml:space="preserve">586-8501</t>
  </si>
  <si>
    <r>
      <rPr>
        <sz val="11"/>
        <color rgb="FF000000"/>
        <rFont val="Noto Sans"/>
        <family val="2"/>
      </rPr>
      <t xml:space="preserve">河内長野市原町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21-53-1111</t>
  </si>
  <si>
    <t xml:space="preserve">272175</t>
  </si>
  <si>
    <t xml:space="preserve">松原市</t>
  </si>
  <si>
    <t xml:space="preserve">580-8501</t>
  </si>
  <si>
    <r>
      <rPr>
        <sz val="11"/>
        <color rgb="FF000000"/>
        <rFont val="Noto Sans"/>
        <family val="2"/>
      </rPr>
      <t xml:space="preserve">松原市阿保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2-334-1550</t>
  </si>
  <si>
    <t xml:space="preserve">272183</t>
  </si>
  <si>
    <t xml:space="preserve">大東市</t>
  </si>
  <si>
    <t xml:space="preserve">574-8555</t>
  </si>
  <si>
    <r>
      <rPr>
        <sz val="11"/>
        <color rgb="FF000000"/>
        <rFont val="Noto Sans"/>
        <family val="2"/>
      </rPr>
      <t xml:space="preserve">大東市谷川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2-874-9500</t>
  </si>
  <si>
    <t xml:space="preserve">272191</t>
  </si>
  <si>
    <t xml:space="preserve">和泉市</t>
  </si>
  <si>
    <t xml:space="preserve">594-8501</t>
  </si>
  <si>
    <r>
      <rPr>
        <sz val="11"/>
        <color rgb="FF000000"/>
        <rFont val="Noto Sans"/>
        <family val="2"/>
      </rPr>
      <t xml:space="preserve">和泉市府中町</t>
    </r>
    <r>
      <rPr>
        <sz val="11"/>
        <color rgb="FF000000"/>
        <rFont val="ＭＳ Ｐ明朝"/>
        <family val="1"/>
        <charset val="128"/>
      </rPr>
      <t xml:space="preserve">2-7-5</t>
    </r>
  </si>
  <si>
    <t xml:space="preserve">0725-47-1551</t>
  </si>
  <si>
    <t xml:space="preserve">272205</t>
  </si>
  <si>
    <t xml:space="preserve">箕面市</t>
  </si>
  <si>
    <t xml:space="preserve">562-0003</t>
  </si>
  <si>
    <r>
      <rPr>
        <sz val="11"/>
        <color rgb="FF000000"/>
        <rFont val="Noto Sans"/>
        <family val="2"/>
      </rPr>
      <t xml:space="preserve">箕面市西小路</t>
    </r>
    <r>
      <rPr>
        <sz val="11"/>
        <color rgb="FF000000"/>
        <rFont val="ＭＳ Ｐ明朝"/>
        <family val="1"/>
        <charset val="128"/>
      </rPr>
      <t xml:space="preserve">4-6-1</t>
    </r>
  </si>
  <si>
    <t xml:space="preserve">072-727-9507</t>
  </si>
  <si>
    <t xml:space="preserve">272213</t>
  </si>
  <si>
    <t xml:space="preserve">柏原市</t>
  </si>
  <si>
    <t xml:space="preserve">582-8555</t>
  </si>
  <si>
    <r>
      <rPr>
        <sz val="11"/>
        <color rgb="FF000000"/>
        <rFont val="Noto Sans"/>
        <family val="2"/>
      </rPr>
      <t xml:space="preserve">柏原市安堂町</t>
    </r>
    <r>
      <rPr>
        <sz val="11"/>
        <color rgb="FF000000"/>
        <rFont val="ＭＳ Ｐ明朝"/>
        <family val="1"/>
        <charset val="128"/>
      </rPr>
      <t xml:space="preserve">1-55</t>
    </r>
  </si>
  <si>
    <t xml:space="preserve">072-972-1501</t>
  </si>
  <si>
    <t xml:space="preserve">272221</t>
  </si>
  <si>
    <t xml:space="preserve">羽曳野市</t>
  </si>
  <si>
    <t xml:space="preserve">583-8585</t>
  </si>
  <si>
    <r>
      <rPr>
        <sz val="11"/>
        <color rgb="FF000000"/>
        <rFont val="Noto Sans"/>
        <family val="2"/>
      </rPr>
      <t xml:space="preserve">羽曳野市誉田</t>
    </r>
    <r>
      <rPr>
        <sz val="11"/>
        <color rgb="FF000000"/>
        <rFont val="ＭＳ Ｐ明朝"/>
        <family val="1"/>
        <charset val="128"/>
      </rPr>
      <t xml:space="preserve">4-1-1</t>
    </r>
  </si>
  <si>
    <t xml:space="preserve">072-958-1111</t>
  </si>
  <si>
    <t xml:space="preserve">272230</t>
  </si>
  <si>
    <t xml:space="preserve">門真市</t>
  </si>
  <si>
    <t xml:space="preserve">571-8585</t>
  </si>
  <si>
    <r>
      <rPr>
        <sz val="11"/>
        <color rgb="FF000000"/>
        <rFont val="Noto Sans"/>
        <family val="2"/>
      </rPr>
      <t xml:space="preserve">門真市中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6-6902-1231</t>
  </si>
  <si>
    <t xml:space="preserve">272248</t>
  </si>
  <si>
    <t xml:space="preserve">摂津市</t>
  </si>
  <si>
    <t xml:space="preserve">566-8555</t>
  </si>
  <si>
    <r>
      <rPr>
        <sz val="11"/>
        <color rgb="FF000000"/>
        <rFont val="Noto Sans"/>
        <family val="2"/>
      </rPr>
      <t xml:space="preserve">摂津市三島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6-6383-1386</t>
  </si>
  <si>
    <t xml:space="preserve">272256</t>
  </si>
  <si>
    <t xml:space="preserve">高石市</t>
  </si>
  <si>
    <t xml:space="preserve">592-8585</t>
  </si>
  <si>
    <r>
      <rPr>
        <sz val="11"/>
        <color rgb="FF000000"/>
        <rFont val="Noto Sans"/>
        <family val="2"/>
      </rPr>
      <t xml:space="preserve">高石市加茂</t>
    </r>
    <r>
      <rPr>
        <sz val="11"/>
        <color rgb="FF000000"/>
        <rFont val="ＭＳ Ｐ明朝"/>
        <family val="1"/>
        <charset val="128"/>
      </rPr>
      <t xml:space="preserve">4-1-1</t>
    </r>
  </si>
  <si>
    <t xml:space="preserve">072-267-1160</t>
  </si>
  <si>
    <t xml:space="preserve">272264</t>
  </si>
  <si>
    <t xml:space="preserve">藤井寺市</t>
  </si>
  <si>
    <t xml:space="preserve">583-8583</t>
  </si>
  <si>
    <r>
      <rPr>
        <sz val="11"/>
        <color rgb="FF000000"/>
        <rFont val="Noto Sans"/>
        <family val="2"/>
      </rPr>
      <t xml:space="preserve">藤井寺市岡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2-939-1111</t>
  </si>
  <si>
    <t xml:space="preserve">272272</t>
  </si>
  <si>
    <t xml:space="preserve">東大阪市</t>
  </si>
  <si>
    <t xml:space="preserve">577-8521</t>
  </si>
  <si>
    <r>
      <rPr>
        <sz val="11"/>
        <color rgb="FF000000"/>
        <rFont val="Noto Sans"/>
        <family val="2"/>
      </rPr>
      <t xml:space="preserve">東大阪市荒本北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6-4309-3000</t>
  </si>
  <si>
    <t xml:space="preserve">272281</t>
  </si>
  <si>
    <t xml:space="preserve">泉南市</t>
  </si>
  <si>
    <t xml:space="preserve">590-0592</t>
  </si>
  <si>
    <r>
      <rPr>
        <sz val="11"/>
        <color rgb="FF000000"/>
        <rFont val="Noto Sans"/>
        <family val="2"/>
      </rPr>
      <t xml:space="preserve">泉南市樽井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2-482-7615</t>
  </si>
  <si>
    <t xml:space="preserve">272299</t>
  </si>
  <si>
    <t xml:space="preserve">四條畷市</t>
  </si>
  <si>
    <t xml:space="preserve">575-0052</t>
  </si>
  <si>
    <r>
      <rPr>
        <sz val="11"/>
        <color rgb="FF000000"/>
        <rFont val="Noto Sans"/>
        <family val="2"/>
      </rPr>
      <t xml:space="preserve">四條畷市中野</t>
    </r>
    <r>
      <rPr>
        <sz val="11"/>
        <color rgb="FF000000"/>
        <rFont val="ＭＳ Ｐ明朝"/>
        <family val="1"/>
        <charset val="128"/>
      </rPr>
      <t xml:space="preserve">3-5-28</t>
    </r>
  </si>
  <si>
    <t xml:space="preserve">072-877-1231</t>
  </si>
  <si>
    <t xml:space="preserve">272302</t>
  </si>
  <si>
    <t xml:space="preserve">交野市</t>
  </si>
  <si>
    <t xml:space="preserve">576-8501</t>
  </si>
  <si>
    <r>
      <rPr>
        <sz val="11"/>
        <color rgb="FF000000"/>
        <rFont val="Noto Sans"/>
        <family val="2"/>
      </rPr>
      <t xml:space="preserve">交野市私部</t>
    </r>
    <r>
      <rPr>
        <sz val="11"/>
        <color rgb="FF000000"/>
        <rFont val="ＭＳ Ｐ明朝"/>
        <family val="1"/>
        <charset val="128"/>
      </rPr>
      <t xml:space="preserve">1-1-1</t>
    </r>
  </si>
  <si>
    <r>
      <rPr>
        <sz val="11"/>
        <color rgb="FF000000"/>
        <rFont val="ＭＳ Ｐ明朝"/>
        <family val="1"/>
        <charset val="128"/>
      </rPr>
      <t xml:space="preserve">072-892-0121</t>
    </r>
    <r>
      <rPr>
        <sz val="11"/>
        <color rgb="FF000000"/>
        <rFont val="Noto Sans"/>
        <family val="2"/>
      </rPr>
      <t xml:space="preserve">　</t>
    </r>
  </si>
  <si>
    <t xml:space="preserve">272311</t>
  </si>
  <si>
    <t xml:space="preserve">大阪狭山市</t>
  </si>
  <si>
    <t xml:space="preserve">589-8501</t>
  </si>
  <si>
    <r>
      <rPr>
        <sz val="11"/>
        <color rgb="FF000000"/>
        <rFont val="Noto Sans"/>
        <family val="2"/>
      </rPr>
      <t xml:space="preserve">大阪狭山市狭山</t>
    </r>
    <r>
      <rPr>
        <sz val="11"/>
        <color rgb="FF000000"/>
        <rFont val="ＭＳ Ｐ明朝"/>
        <family val="1"/>
        <charset val="128"/>
      </rPr>
      <t xml:space="preserve">1-2384-1</t>
    </r>
  </si>
  <si>
    <t xml:space="preserve">072-366-0011</t>
  </si>
  <si>
    <t xml:space="preserve">272329</t>
  </si>
  <si>
    <t xml:space="preserve">阪南市</t>
  </si>
  <si>
    <t xml:space="preserve">599-0201</t>
  </si>
  <si>
    <r>
      <rPr>
        <sz val="11"/>
        <color rgb="FF000000"/>
        <rFont val="Noto Sans"/>
        <family val="2"/>
      </rPr>
      <t xml:space="preserve">阪南市尾崎町</t>
    </r>
    <r>
      <rPr>
        <sz val="11"/>
        <color rgb="FF000000"/>
        <rFont val="ＭＳ Ｐ明朝"/>
        <family val="1"/>
        <charset val="128"/>
      </rPr>
      <t xml:space="preserve">35-1</t>
    </r>
  </si>
  <si>
    <t xml:space="preserve">072-472-2800</t>
  </si>
  <si>
    <t xml:space="preserve">273015</t>
  </si>
  <si>
    <t xml:space="preserve">島本町</t>
  </si>
  <si>
    <t xml:space="preserve">618-8570</t>
  </si>
  <si>
    <r>
      <rPr>
        <sz val="11"/>
        <color rgb="FF000000"/>
        <rFont val="Noto Sans"/>
        <family val="2"/>
      </rPr>
      <t xml:space="preserve">三島郡島本町桜井</t>
    </r>
    <r>
      <rPr>
        <sz val="11"/>
        <color rgb="FF000000"/>
        <rFont val="ＭＳ Ｐ明朝"/>
        <family val="1"/>
        <charset val="128"/>
      </rPr>
      <t xml:space="preserve">2-1-1</t>
    </r>
  </si>
  <si>
    <t xml:space="preserve">075-961-5151</t>
  </si>
  <si>
    <t xml:space="preserve">273210</t>
  </si>
  <si>
    <t xml:space="preserve">豊能町</t>
  </si>
  <si>
    <t xml:space="preserve">563-0292</t>
  </si>
  <si>
    <r>
      <rPr>
        <sz val="11"/>
        <color rgb="FF000000"/>
        <rFont val="Noto Sans"/>
        <family val="2"/>
      </rPr>
      <t xml:space="preserve">豊能郡豊能町余野</t>
    </r>
    <r>
      <rPr>
        <sz val="11"/>
        <color rgb="FF000000"/>
        <rFont val="ＭＳ Ｐ明朝"/>
        <family val="1"/>
        <charset val="128"/>
      </rPr>
      <t xml:space="preserve">414-1</t>
    </r>
  </si>
  <si>
    <t xml:space="preserve">072-739-0001</t>
  </si>
  <si>
    <t xml:space="preserve">273228</t>
  </si>
  <si>
    <t xml:space="preserve">能勢町</t>
  </si>
  <si>
    <t xml:space="preserve">563-0392</t>
  </si>
  <si>
    <r>
      <rPr>
        <sz val="11"/>
        <color rgb="FF000000"/>
        <rFont val="Noto Sans"/>
        <family val="2"/>
      </rPr>
      <t xml:space="preserve">豊能郡能勢町宿野</t>
    </r>
    <r>
      <rPr>
        <sz val="11"/>
        <color rgb="FF000000"/>
        <rFont val="ＭＳ Ｐ明朝"/>
        <family val="1"/>
        <charset val="128"/>
      </rPr>
      <t xml:space="preserve">28</t>
    </r>
  </si>
  <si>
    <t xml:space="preserve">072-731-3201</t>
  </si>
  <si>
    <t xml:space="preserve">273414</t>
  </si>
  <si>
    <t xml:space="preserve">忠岡町</t>
  </si>
  <si>
    <t xml:space="preserve">595-0805</t>
  </si>
  <si>
    <r>
      <rPr>
        <sz val="11"/>
        <color rgb="FF000000"/>
        <rFont val="Noto Sans"/>
        <family val="2"/>
      </rPr>
      <t xml:space="preserve">泉北郡忠岡町忠岡東</t>
    </r>
    <r>
      <rPr>
        <sz val="11"/>
        <color rgb="FF000000"/>
        <rFont val="ＭＳ Ｐ明朝"/>
        <family val="1"/>
        <charset val="128"/>
      </rPr>
      <t xml:space="preserve">1-34-1</t>
    </r>
  </si>
  <si>
    <t xml:space="preserve">0725-22-1122</t>
  </si>
  <si>
    <t xml:space="preserve">273619</t>
  </si>
  <si>
    <t xml:space="preserve">熊取町</t>
  </si>
  <si>
    <t xml:space="preserve">590-0451</t>
  </si>
  <si>
    <r>
      <rPr>
        <sz val="11"/>
        <color rgb="FF000000"/>
        <rFont val="Noto Sans"/>
        <family val="2"/>
      </rPr>
      <t xml:space="preserve">泉南郡熊取町野田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2-452-6294</t>
  </si>
  <si>
    <t xml:space="preserve">273627</t>
  </si>
  <si>
    <t xml:space="preserve">田尻町</t>
  </si>
  <si>
    <t xml:space="preserve">598-0091</t>
  </si>
  <si>
    <r>
      <rPr>
        <sz val="11"/>
        <color rgb="FF000000"/>
        <rFont val="Noto Sans"/>
        <family val="2"/>
      </rPr>
      <t xml:space="preserve">泉南郡田尻町嘉祥寺</t>
    </r>
    <r>
      <rPr>
        <sz val="11"/>
        <color rgb="FF000000"/>
        <rFont val="ＭＳ Ｐ明朝"/>
        <family val="1"/>
        <charset val="128"/>
      </rPr>
      <t xml:space="preserve">375-1</t>
    </r>
  </si>
  <si>
    <t xml:space="preserve">072-466-8811</t>
  </si>
  <si>
    <t xml:space="preserve">273660</t>
  </si>
  <si>
    <t xml:space="preserve">岬町</t>
  </si>
  <si>
    <t xml:space="preserve">599-0392</t>
  </si>
  <si>
    <r>
      <rPr>
        <sz val="11"/>
        <color rgb="FF000000"/>
        <rFont val="Noto Sans"/>
        <family val="2"/>
      </rPr>
      <t xml:space="preserve">泉南郡岬町深日</t>
    </r>
    <r>
      <rPr>
        <sz val="11"/>
        <color rgb="FF000000"/>
        <rFont val="ＭＳ Ｐ明朝"/>
        <family val="1"/>
        <charset val="128"/>
      </rPr>
      <t xml:space="preserve">2000-1</t>
    </r>
  </si>
  <si>
    <t xml:space="preserve">072-492-2001</t>
  </si>
  <si>
    <t xml:space="preserve">273813</t>
  </si>
  <si>
    <t xml:space="preserve">太子町</t>
  </si>
  <si>
    <t xml:space="preserve">583-8580</t>
  </si>
  <si>
    <r>
      <rPr>
        <sz val="11"/>
        <color rgb="FF000000"/>
        <rFont val="Noto Sans"/>
        <family val="2"/>
      </rPr>
      <t xml:space="preserve">南河内郡太子町大字山田</t>
    </r>
    <r>
      <rPr>
        <sz val="11"/>
        <color rgb="FF000000"/>
        <rFont val="ＭＳ Ｐ明朝"/>
        <family val="1"/>
        <charset val="128"/>
      </rPr>
      <t xml:space="preserve">88</t>
    </r>
  </si>
  <si>
    <t xml:space="preserve">0721-98-0300</t>
  </si>
  <si>
    <t xml:space="preserve">273821</t>
  </si>
  <si>
    <t xml:space="preserve">河南町</t>
  </si>
  <si>
    <t xml:space="preserve">585-8585</t>
  </si>
  <si>
    <r>
      <rPr>
        <sz val="11"/>
        <color rgb="FF000000"/>
        <rFont val="Noto Sans"/>
        <family val="2"/>
      </rPr>
      <t xml:space="preserve">南河内郡河南町大字白木</t>
    </r>
    <r>
      <rPr>
        <sz val="11"/>
        <color rgb="FF000000"/>
        <rFont val="ＭＳ Ｐ明朝"/>
        <family val="1"/>
        <charset val="128"/>
      </rPr>
      <t xml:space="preserve">1359-6</t>
    </r>
  </si>
  <si>
    <t xml:space="preserve">0721-93-2500</t>
  </si>
  <si>
    <t xml:space="preserve">273830</t>
  </si>
  <si>
    <t xml:space="preserve">千早赤阪村</t>
  </si>
  <si>
    <t xml:space="preserve">585-8501</t>
  </si>
  <si>
    <t xml:space="preserve">南河内郡千早赤阪村大字水分１８０</t>
  </si>
  <si>
    <t xml:space="preserve">0721-72-0081</t>
  </si>
  <si>
    <t xml:space="preserve">兵庫県</t>
  </si>
  <si>
    <t xml:space="preserve">282162</t>
  </si>
  <si>
    <t xml:space="preserve">高砂市</t>
  </si>
  <si>
    <t xml:space="preserve">676-0021</t>
  </si>
  <si>
    <r>
      <rPr>
        <sz val="11"/>
        <rFont val="Noto Sans"/>
        <family val="2"/>
      </rPr>
      <t xml:space="preserve">高砂市高砂町朝日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9-443-3936</t>
  </si>
  <si>
    <t xml:space="preserve">281000</t>
  </si>
  <si>
    <t xml:space="preserve">神戸市</t>
  </si>
  <si>
    <t xml:space="preserve">650-8570</t>
  </si>
  <si>
    <r>
      <rPr>
        <sz val="11"/>
        <rFont val="Noto Sans"/>
        <family val="2"/>
      </rPr>
      <t xml:space="preserve">神戸市中央区加納町</t>
    </r>
    <r>
      <rPr>
        <sz val="11"/>
        <rFont val="ＭＳ Ｐ明朝"/>
        <family val="1"/>
        <charset val="128"/>
      </rPr>
      <t xml:space="preserve">6-5-1</t>
    </r>
  </si>
  <si>
    <t xml:space="preserve">078-322-6788</t>
  </si>
  <si>
    <t xml:space="preserve">282022</t>
  </si>
  <si>
    <t xml:space="preserve">尼崎市</t>
  </si>
  <si>
    <t xml:space="preserve">660-8501</t>
  </si>
  <si>
    <r>
      <rPr>
        <sz val="11"/>
        <rFont val="Noto Sans"/>
        <family val="2"/>
      </rPr>
      <t xml:space="preserve">尼崎市東七松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6-4869-3008</t>
  </si>
  <si>
    <t xml:space="preserve">282065</t>
  </si>
  <si>
    <t xml:space="preserve">芦屋市</t>
  </si>
  <si>
    <t xml:space="preserve">659-0064</t>
  </si>
  <si>
    <r>
      <rPr>
        <sz val="11"/>
        <rFont val="Noto Sans"/>
        <family val="2"/>
      </rPr>
      <t xml:space="preserve">芦屋市精道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797-31-1586</t>
  </si>
  <si>
    <t xml:space="preserve">282138</t>
  </si>
  <si>
    <t xml:space="preserve">西脇市</t>
  </si>
  <si>
    <t xml:space="preserve">677-8511</t>
  </si>
  <si>
    <r>
      <rPr>
        <sz val="11"/>
        <rFont val="Noto Sans"/>
        <family val="2"/>
      </rPr>
      <t xml:space="preserve">西脇市郷瀬町</t>
    </r>
    <r>
      <rPr>
        <sz val="11"/>
        <rFont val="ＭＳ Ｐ明朝"/>
        <family val="1"/>
        <charset val="128"/>
      </rPr>
      <t xml:space="preserve">605</t>
    </r>
    <r>
      <rPr>
        <sz val="11"/>
        <rFont val="Noto Sans"/>
        <family val="2"/>
      </rPr>
      <t xml:space="preserve">番地</t>
    </r>
  </si>
  <si>
    <t xml:space="preserve">0795-22-3111</t>
  </si>
  <si>
    <t xml:space="preserve">282120</t>
  </si>
  <si>
    <t xml:space="preserve">赤穂市</t>
  </si>
  <si>
    <t xml:space="preserve">678-0176</t>
  </si>
  <si>
    <r>
      <rPr>
        <sz val="11"/>
        <rFont val="Noto Sans"/>
        <family val="2"/>
      </rPr>
      <t xml:space="preserve">赤穂市南野中</t>
    </r>
    <r>
      <rPr>
        <sz val="11"/>
        <rFont val="ＭＳ Ｐ明朝"/>
        <family val="1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791-46-8701</t>
  </si>
  <si>
    <t xml:space="preserve">282057</t>
  </si>
  <si>
    <t xml:space="preserve">洲本市</t>
  </si>
  <si>
    <t xml:space="preserve">656-8686</t>
  </si>
  <si>
    <r>
      <rPr>
        <sz val="11"/>
        <rFont val="Noto Sans"/>
        <family val="2"/>
      </rPr>
      <t xml:space="preserve">洲本市本町三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99-22-3337</t>
  </si>
  <si>
    <t xml:space="preserve">282014</t>
  </si>
  <si>
    <t xml:space="preserve">姫路市</t>
  </si>
  <si>
    <t xml:space="preserve">670-8501</t>
  </si>
  <si>
    <r>
      <rPr>
        <sz val="11"/>
        <rFont val="Noto Sans"/>
        <family val="2"/>
      </rPr>
      <t xml:space="preserve">姫路市安田四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9-221-2111</t>
  </si>
  <si>
    <t xml:space="preserve">282201</t>
  </si>
  <si>
    <t xml:space="preserve">加西市</t>
  </si>
  <si>
    <t xml:space="preserve">675-2395</t>
  </si>
  <si>
    <r>
      <rPr>
        <sz val="11"/>
        <rFont val="Noto Sans"/>
        <family val="2"/>
      </rPr>
      <t xml:space="preserve">加西市北条町横尾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番地</t>
    </r>
  </si>
  <si>
    <t xml:space="preserve">0790-42-8723</t>
  </si>
  <si>
    <t xml:space="preserve">282171</t>
  </si>
  <si>
    <t xml:space="preserve">川西市</t>
  </si>
  <si>
    <t xml:space="preserve">666-8501</t>
  </si>
  <si>
    <r>
      <rPr>
        <sz val="11"/>
        <rFont val="Noto Sans"/>
        <family val="2"/>
      </rPr>
      <t xml:space="preserve">川西市中央町</t>
    </r>
    <r>
      <rPr>
        <sz val="11"/>
        <rFont val="ＭＳ Ｐ明朝"/>
        <family val="1"/>
        <charset val="128"/>
      </rPr>
      <t xml:space="preserve">12-1</t>
    </r>
  </si>
  <si>
    <t xml:space="preserve">072-740-1111</t>
  </si>
  <si>
    <t xml:space="preserve">284432</t>
  </si>
  <si>
    <t xml:space="preserve">福崎町</t>
  </si>
  <si>
    <t xml:space="preserve">679-2203</t>
  </si>
  <si>
    <r>
      <rPr>
        <sz val="11"/>
        <rFont val="Noto Sans"/>
        <family val="2"/>
      </rPr>
      <t xml:space="preserve">神埼郡福崎町南田原</t>
    </r>
    <r>
      <rPr>
        <sz val="11"/>
        <rFont val="ＭＳ Ｐ明朝"/>
        <family val="1"/>
        <charset val="128"/>
      </rPr>
      <t xml:space="preserve">3116-1</t>
    </r>
  </si>
  <si>
    <t xml:space="preserve">0790-22-0560</t>
  </si>
  <si>
    <t xml:space="preserve">282049</t>
  </si>
  <si>
    <t xml:space="preserve">西宮市</t>
  </si>
  <si>
    <t xml:space="preserve">662-8567</t>
  </si>
  <si>
    <r>
      <rPr>
        <sz val="11"/>
        <rFont val="Noto Sans"/>
        <family val="2"/>
      </rPr>
      <t xml:space="preserve">西宮市六湛寺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98-35-3308</t>
  </si>
  <si>
    <t xml:space="preserve">282278</t>
  </si>
  <si>
    <t xml:space="preserve">宍粟市</t>
  </si>
  <si>
    <t xml:space="preserve">671-2593</t>
  </si>
  <si>
    <r>
      <rPr>
        <sz val="11"/>
        <rFont val="Noto Sans"/>
        <family val="2"/>
      </rPr>
      <t xml:space="preserve">宍粟市山崎町中広瀬</t>
    </r>
    <r>
      <rPr>
        <sz val="11"/>
        <rFont val="ＭＳ Ｐ明朝"/>
        <family val="1"/>
        <charset val="128"/>
      </rPr>
      <t xml:space="preserve">13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0790-63-3000</t>
  </si>
  <si>
    <t xml:space="preserve">282286</t>
  </si>
  <si>
    <t xml:space="preserve">加東市</t>
  </si>
  <si>
    <t xml:space="preserve">673-1493</t>
  </si>
  <si>
    <r>
      <rPr>
        <sz val="11"/>
        <rFont val="Noto Sans"/>
        <family val="2"/>
      </rPr>
      <t xml:space="preserve">加東市社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0795-43-0435</t>
  </si>
  <si>
    <t xml:space="preserve">285862</t>
  </si>
  <si>
    <t xml:space="preserve">新温泉町</t>
  </si>
  <si>
    <t xml:space="preserve">669-6792</t>
  </si>
  <si>
    <r>
      <rPr>
        <sz val="11"/>
        <rFont val="Noto Sans"/>
        <family val="2"/>
      </rPr>
      <t xml:space="preserve">美方郡新温泉町浜坂</t>
    </r>
    <r>
      <rPr>
        <sz val="11"/>
        <rFont val="ＭＳ Ｐ明朝"/>
        <family val="1"/>
        <charset val="128"/>
      </rPr>
      <t xml:space="preserve">267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796-82-3111</t>
  </si>
  <si>
    <t xml:space="preserve">282090</t>
  </si>
  <si>
    <t xml:space="preserve">豊岡市</t>
  </si>
  <si>
    <t xml:space="preserve">668-8666</t>
  </si>
  <si>
    <r>
      <rPr>
        <sz val="11"/>
        <rFont val="Noto Sans"/>
        <family val="2"/>
      </rPr>
      <t xml:space="preserve">豊岡市中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796-24-1127</t>
  </si>
  <si>
    <t xml:space="preserve">282081</t>
  </si>
  <si>
    <t xml:space="preserve">相生市</t>
  </si>
  <si>
    <t xml:space="preserve">678-0031</t>
  </si>
  <si>
    <r>
      <rPr>
        <sz val="11"/>
        <rFont val="Noto Sans"/>
        <family val="2"/>
      </rPr>
      <t xml:space="preserve">相生市旭１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91-22-7168</t>
  </si>
  <si>
    <t xml:space="preserve">282197</t>
  </si>
  <si>
    <t xml:space="preserve">三田市</t>
  </si>
  <si>
    <t xml:space="preserve">669-1514</t>
  </si>
  <si>
    <r>
      <rPr>
        <sz val="11"/>
        <rFont val="Noto Sans"/>
        <family val="2"/>
      </rPr>
      <t xml:space="preserve">三田市川除</t>
    </r>
    <r>
      <rPr>
        <sz val="11"/>
        <rFont val="ＭＳ Ｐ明朝"/>
        <family val="1"/>
        <charset val="128"/>
      </rPr>
      <t xml:space="preserve">675</t>
    </r>
  </si>
  <si>
    <t xml:space="preserve">079-559-5701</t>
  </si>
  <si>
    <t xml:space="preserve">282073</t>
  </si>
  <si>
    <t xml:space="preserve">伊丹市</t>
  </si>
  <si>
    <t xml:space="preserve">664-8503</t>
  </si>
  <si>
    <r>
      <rPr>
        <sz val="11"/>
        <rFont val="Noto Sans"/>
        <family val="2"/>
      </rPr>
      <t xml:space="preserve">伊丹市千僧</t>
    </r>
    <r>
      <rPr>
        <sz val="11"/>
        <rFont val="ＭＳ Ｐ明朝"/>
        <family val="1"/>
        <charset val="128"/>
      </rPr>
      <t xml:space="preserve">1-1</t>
    </r>
  </si>
  <si>
    <t xml:space="preserve">072-784-8034</t>
  </si>
  <si>
    <t xml:space="preserve">282031</t>
  </si>
  <si>
    <t xml:space="preserve">明石市</t>
  </si>
  <si>
    <t xml:space="preserve">673-8701</t>
  </si>
  <si>
    <r>
      <rPr>
        <sz val="11"/>
        <rFont val="Noto Sans"/>
        <family val="2"/>
      </rPr>
      <t xml:space="preserve">明石市中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912-1111</t>
  </si>
  <si>
    <t xml:space="preserve">282103</t>
  </si>
  <si>
    <t xml:space="preserve">加古川市</t>
  </si>
  <si>
    <t xml:space="preserve">675-8501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079-427-9100</t>
  </si>
  <si>
    <t xml:space="preserve">282146</t>
  </si>
  <si>
    <t xml:space="preserve">宝塚市</t>
  </si>
  <si>
    <t xml:space="preserve">665-8665</t>
  </si>
  <si>
    <r>
      <rPr>
        <sz val="11"/>
        <rFont val="Noto Sans"/>
        <family val="2"/>
      </rPr>
      <t xml:space="preserve">宝塚市東洋町</t>
    </r>
    <r>
      <rPr>
        <sz val="11"/>
        <rFont val="ＭＳ Ｐ明朝"/>
        <family val="1"/>
        <charset val="128"/>
      </rPr>
      <t xml:space="preserve">1-1</t>
    </r>
  </si>
  <si>
    <t xml:space="preserve">0797-86-0056</t>
  </si>
  <si>
    <t xml:space="preserve">283657</t>
  </si>
  <si>
    <t xml:space="preserve">多可町</t>
  </si>
  <si>
    <t xml:space="preserve">679-1192</t>
  </si>
  <si>
    <r>
      <rPr>
        <sz val="11"/>
        <rFont val="Noto Sans"/>
        <family val="2"/>
      </rPr>
      <t xml:space="preserve">多可郡多可町中区中村町</t>
    </r>
    <r>
      <rPr>
        <sz val="11"/>
        <rFont val="ＭＳ Ｐ明朝"/>
        <family val="1"/>
        <charset val="128"/>
      </rPr>
      <t xml:space="preserve">123</t>
    </r>
  </si>
  <si>
    <t xml:space="preserve">0795-32-2380</t>
  </si>
  <si>
    <t xml:space="preserve">282294</t>
  </si>
  <si>
    <t xml:space="preserve">たつの市</t>
  </si>
  <si>
    <t xml:space="preserve">679-4192</t>
  </si>
  <si>
    <r>
      <rPr>
        <sz val="11"/>
        <rFont val="Noto Sans"/>
        <family val="2"/>
      </rPr>
      <t xml:space="preserve">たつの市龍野町富永</t>
    </r>
    <r>
      <rPr>
        <sz val="11"/>
        <rFont val="ＭＳ Ｐ明朝"/>
        <family val="1"/>
        <charset val="128"/>
      </rPr>
      <t xml:space="preserve">100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91-63-2112</t>
  </si>
  <si>
    <t xml:space="preserve">282219</t>
  </si>
  <si>
    <t xml:space="preserve">篠山市</t>
  </si>
  <si>
    <t xml:space="preserve">669-2205</t>
  </si>
  <si>
    <r>
      <rPr>
        <sz val="11"/>
        <rFont val="Noto Sans"/>
        <family val="2"/>
      </rPr>
      <t xml:space="preserve">篠山市網掛</t>
    </r>
    <r>
      <rPr>
        <sz val="11"/>
        <rFont val="ＭＳ Ｐ明朝"/>
        <family val="1"/>
        <charset val="128"/>
      </rPr>
      <t xml:space="preserve">301</t>
    </r>
  </si>
  <si>
    <t xml:space="preserve">079-594-1117</t>
  </si>
  <si>
    <t xml:space="preserve">282189</t>
  </si>
  <si>
    <t xml:space="preserve">小野市</t>
  </si>
  <si>
    <t xml:space="preserve">675-1380</t>
  </si>
  <si>
    <r>
      <rPr>
        <sz val="11"/>
        <rFont val="Noto Sans"/>
        <family val="2"/>
      </rPr>
      <t xml:space="preserve">小野市王子町</t>
    </r>
    <r>
      <rPr>
        <sz val="11"/>
        <rFont val="ＭＳ Ｐ明朝"/>
        <family val="1"/>
        <charset val="128"/>
      </rPr>
      <t xml:space="preserve">806-1</t>
    </r>
  </si>
  <si>
    <t xml:space="preserve">0794-63-3977</t>
  </si>
  <si>
    <t xml:space="preserve">284467</t>
  </si>
  <si>
    <t xml:space="preserve">神河町</t>
  </si>
  <si>
    <t xml:space="preserve">679-3116</t>
  </si>
  <si>
    <r>
      <rPr>
        <sz val="11"/>
        <rFont val="Noto Sans"/>
        <family val="2"/>
      </rPr>
      <t xml:space="preserve">神埼郡神河町寺前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番地</t>
    </r>
  </si>
  <si>
    <t xml:space="preserve">0790-34-0001</t>
  </si>
  <si>
    <t xml:space="preserve">282154</t>
  </si>
  <si>
    <t xml:space="preserve">三木市</t>
  </si>
  <si>
    <t xml:space="preserve">673-0492</t>
  </si>
  <si>
    <r>
      <rPr>
        <sz val="11"/>
        <rFont val="Noto Sans"/>
        <family val="2"/>
      </rPr>
      <t xml:space="preserve">三木市上の丸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794-82-2000</t>
  </si>
  <si>
    <t xml:space="preserve">284815</t>
  </si>
  <si>
    <t xml:space="preserve">上郡町</t>
  </si>
  <si>
    <t xml:space="preserve">678-1292</t>
  </si>
  <si>
    <r>
      <rPr>
        <sz val="11"/>
        <rFont val="Noto Sans"/>
        <family val="2"/>
      </rPr>
      <t xml:space="preserve">赤穂郡上郡町大持</t>
    </r>
    <r>
      <rPr>
        <sz val="11"/>
        <rFont val="ＭＳ Ｐ明朝"/>
        <family val="1"/>
        <charset val="128"/>
      </rPr>
      <t xml:space="preserve">278</t>
    </r>
    <r>
      <rPr>
        <sz val="11"/>
        <rFont val="Noto Sans"/>
        <family val="2"/>
      </rPr>
      <t xml:space="preserve">番地</t>
    </r>
  </si>
  <si>
    <t xml:space="preserve">0791-52-1111</t>
  </si>
  <si>
    <t xml:space="preserve">282251</t>
  </si>
  <si>
    <t xml:space="preserve">朝来市</t>
  </si>
  <si>
    <t xml:space="preserve">669-5202</t>
  </si>
  <si>
    <r>
      <rPr>
        <sz val="11"/>
        <rFont val="Noto Sans"/>
        <family val="2"/>
      </rPr>
      <t xml:space="preserve">朝来市和田山町東谷</t>
    </r>
    <r>
      <rPr>
        <sz val="11"/>
        <rFont val="ＭＳ Ｐ明朝"/>
        <family val="1"/>
        <charset val="128"/>
      </rPr>
      <t xml:space="preserve">21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9-672-3301</t>
  </si>
  <si>
    <t xml:space="preserve">282227</t>
  </si>
  <si>
    <t xml:space="preserve">養父市</t>
  </si>
  <si>
    <t xml:space="preserve">667-8651</t>
  </si>
  <si>
    <r>
      <rPr>
        <sz val="11"/>
        <rFont val="Noto Sans"/>
        <family val="2"/>
      </rPr>
      <t xml:space="preserve">養父市八鹿町八鹿</t>
    </r>
    <r>
      <rPr>
        <sz val="11"/>
        <rFont val="ＭＳ Ｐ明朝"/>
        <family val="1"/>
        <charset val="128"/>
      </rPr>
      <t xml:space="preserve">1675</t>
    </r>
    <r>
      <rPr>
        <sz val="11"/>
        <rFont val="Noto Sans"/>
        <family val="2"/>
      </rPr>
      <t xml:space="preserve">番地</t>
    </r>
  </si>
  <si>
    <t xml:space="preserve">079-662-3167</t>
  </si>
  <si>
    <t xml:space="preserve">284424</t>
  </si>
  <si>
    <t xml:space="preserve">市川町</t>
  </si>
  <si>
    <t xml:space="preserve">679-2392</t>
  </si>
  <si>
    <r>
      <rPr>
        <sz val="11"/>
        <rFont val="Noto Sans"/>
        <family val="2"/>
      </rPr>
      <t xml:space="preserve">神埼郡市川町西川辺</t>
    </r>
    <r>
      <rPr>
        <sz val="11"/>
        <rFont val="ＭＳ Ｐ明朝"/>
        <family val="1"/>
        <charset val="128"/>
      </rPr>
      <t xml:space="preserve">165-3</t>
    </r>
  </si>
  <si>
    <t xml:space="preserve">0790-26-1010</t>
  </si>
  <si>
    <t xml:space="preserve">285854</t>
  </si>
  <si>
    <t xml:space="preserve">香美町</t>
  </si>
  <si>
    <t xml:space="preserve">669-6592</t>
  </si>
  <si>
    <r>
      <rPr>
        <sz val="11"/>
        <rFont val="Noto Sans"/>
        <family val="2"/>
      </rPr>
      <t xml:space="preserve">美方郡香美町香住区香住</t>
    </r>
    <r>
      <rPr>
        <sz val="11"/>
        <rFont val="ＭＳ Ｐ明朝"/>
        <family val="1"/>
        <charset val="128"/>
      </rPr>
      <t xml:space="preserve">870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796-36-1111</t>
  </si>
  <si>
    <t xml:space="preserve">285013</t>
  </si>
  <si>
    <t xml:space="preserve">佐用町</t>
  </si>
  <si>
    <t xml:space="preserve">679-5380</t>
  </si>
  <si>
    <r>
      <rPr>
        <sz val="11"/>
        <rFont val="Noto Sans"/>
        <family val="2"/>
      </rPr>
      <t xml:space="preserve">佐用郡佐用町佐用</t>
    </r>
    <r>
      <rPr>
        <sz val="11"/>
        <rFont val="ＭＳ Ｐ明朝"/>
        <family val="1"/>
        <charset val="128"/>
      </rPr>
      <t xml:space="preserve">261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90-82-0661</t>
  </si>
  <si>
    <t xml:space="preserve">282235</t>
  </si>
  <si>
    <t xml:space="preserve">丹波市</t>
  </si>
  <si>
    <t xml:space="preserve">669-3692</t>
  </si>
  <si>
    <r>
      <rPr>
        <sz val="11"/>
        <rFont val="Noto Sans"/>
        <family val="2"/>
      </rPr>
      <t xml:space="preserve">丹波市氷上町成松字甲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95-82-1001</t>
  </si>
  <si>
    <t xml:space="preserve">283827</t>
  </si>
  <si>
    <t xml:space="preserve">播磨町</t>
  </si>
  <si>
    <t xml:space="preserve">675-0182</t>
  </si>
  <si>
    <r>
      <rPr>
        <sz val="11"/>
        <rFont val="Noto Sans"/>
        <family val="2"/>
      </rPr>
      <t xml:space="preserve">加古郡播磨町東本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79-435-2611</t>
  </si>
  <si>
    <t xml:space="preserve">284645</t>
  </si>
  <si>
    <t xml:space="preserve">671-1592</t>
  </si>
  <si>
    <r>
      <rPr>
        <sz val="11"/>
        <rFont val="Noto Sans"/>
        <family val="2"/>
      </rPr>
      <t xml:space="preserve">揖保郡太子町鵤</t>
    </r>
    <r>
      <rPr>
        <sz val="11"/>
        <rFont val="ＭＳ Ｐ明朝"/>
        <family val="1"/>
        <charset val="128"/>
      </rPr>
      <t xml:space="preserve">102-1</t>
    </r>
  </si>
  <si>
    <t xml:space="preserve">079-276-6630</t>
  </si>
  <si>
    <t xml:space="preserve">282260</t>
  </si>
  <si>
    <t xml:space="preserve">淡路市</t>
  </si>
  <si>
    <t xml:space="preserve">656-2292</t>
  </si>
  <si>
    <r>
      <rPr>
        <sz val="11"/>
        <rFont val="Noto Sans"/>
        <family val="2"/>
      </rPr>
      <t xml:space="preserve">淡路市生穂新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0799-64-2541</t>
  </si>
  <si>
    <t xml:space="preserve">282243</t>
  </si>
  <si>
    <t xml:space="preserve">南あわじ市</t>
  </si>
  <si>
    <t xml:space="preserve">656-0492</t>
  </si>
  <si>
    <r>
      <rPr>
        <sz val="11"/>
        <rFont val="Noto Sans"/>
        <family val="2"/>
      </rPr>
      <t xml:space="preserve">南あわじ市市善光寺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99-43-5001</t>
  </si>
  <si>
    <t xml:space="preserve">283011</t>
  </si>
  <si>
    <t xml:space="preserve">猪名川町</t>
  </si>
  <si>
    <t xml:space="preserve">666-0233</t>
  </si>
  <si>
    <r>
      <rPr>
        <sz val="11"/>
        <rFont val="Noto Sans"/>
        <family val="2"/>
      </rPr>
      <t xml:space="preserve">川辺郡猪名川町紫合北裏</t>
    </r>
    <r>
      <rPr>
        <sz val="11"/>
        <rFont val="ＭＳ Ｐ明朝"/>
        <family val="1"/>
        <charset val="128"/>
      </rPr>
      <t xml:space="preserve">763</t>
    </r>
  </si>
  <si>
    <t xml:space="preserve">072-766-1000</t>
  </si>
  <si>
    <t xml:space="preserve">283819</t>
  </si>
  <si>
    <t xml:space="preserve">稲美町</t>
  </si>
  <si>
    <t xml:space="preserve">675-1115</t>
  </si>
  <si>
    <r>
      <rPr>
        <sz val="11"/>
        <rFont val="Noto Sans"/>
        <family val="2"/>
      </rPr>
      <t xml:space="preserve">加古郡稲美町国岡</t>
    </r>
    <r>
      <rPr>
        <sz val="11"/>
        <rFont val="ＭＳ Ｐ明朝"/>
        <family val="1"/>
        <charset val="128"/>
      </rPr>
      <t xml:space="preserve">1-1</t>
    </r>
  </si>
  <si>
    <t xml:space="preserve">079-492-1212</t>
  </si>
  <si>
    <t xml:space="preserve">奈良県</t>
  </si>
  <si>
    <t xml:space="preserve">292010</t>
  </si>
  <si>
    <t xml:space="preserve">奈良市</t>
  </si>
  <si>
    <t xml:space="preserve">630-8580</t>
  </si>
  <si>
    <r>
      <rPr>
        <sz val="11"/>
        <color rgb="FF000000"/>
        <rFont val="Noto Sans"/>
        <family val="2"/>
      </rPr>
      <t xml:space="preserve">奈良市二条大路南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42-34-1111</t>
  </si>
  <si>
    <t xml:space="preserve">292028</t>
  </si>
  <si>
    <t xml:space="preserve">大和高田市</t>
  </si>
  <si>
    <t xml:space="preserve">635-8511</t>
  </si>
  <si>
    <r>
      <rPr>
        <sz val="11"/>
        <color rgb="FF000000"/>
        <rFont val="Noto Sans"/>
        <family val="2"/>
      </rPr>
      <t xml:space="preserve">大和高田市大字大中</t>
    </r>
    <r>
      <rPr>
        <sz val="11"/>
        <color rgb="FF000000"/>
        <rFont val="ＭＳ Ｐ明朝"/>
        <family val="1"/>
        <charset val="128"/>
      </rPr>
      <t xml:space="preserve">100-1</t>
    </r>
  </si>
  <si>
    <t xml:space="preserve">0745-22-1101</t>
  </si>
  <si>
    <t xml:space="preserve">292036</t>
  </si>
  <si>
    <t xml:space="preserve">大和郡山市</t>
  </si>
  <si>
    <t xml:space="preserve">639-1198</t>
  </si>
  <si>
    <r>
      <rPr>
        <sz val="11"/>
        <color rgb="FF000000"/>
        <rFont val="Noto Sans"/>
        <family val="2"/>
      </rPr>
      <t xml:space="preserve">大和郡山市北郡山町</t>
    </r>
    <r>
      <rPr>
        <sz val="11"/>
        <color rgb="FF000000"/>
        <rFont val="ＭＳ Ｐ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0743-53-1151</t>
  </si>
  <si>
    <t xml:space="preserve">292044</t>
  </si>
  <si>
    <t xml:space="preserve">天理市</t>
  </si>
  <si>
    <t xml:space="preserve">632-8555</t>
  </si>
  <si>
    <r>
      <rPr>
        <sz val="11"/>
        <color rgb="FF000000"/>
        <rFont val="Noto Sans"/>
        <family val="2"/>
      </rPr>
      <t xml:space="preserve">天理市川原城町</t>
    </r>
    <r>
      <rPr>
        <sz val="11"/>
        <color rgb="FF000000"/>
        <rFont val="ＭＳ Ｐ明朝"/>
        <family val="1"/>
        <charset val="128"/>
      </rPr>
      <t xml:space="preserve">605</t>
    </r>
  </si>
  <si>
    <t xml:space="preserve">0743-63-1001</t>
  </si>
  <si>
    <t xml:space="preserve">292052</t>
  </si>
  <si>
    <t xml:space="preserve">橿原市</t>
  </si>
  <si>
    <t xml:space="preserve">634-0065</t>
  </si>
  <si>
    <r>
      <rPr>
        <sz val="11"/>
        <color rgb="FF000000"/>
        <rFont val="Noto Sans"/>
        <family val="2"/>
      </rPr>
      <t xml:space="preserve">橿原市八木町</t>
    </r>
    <r>
      <rPr>
        <sz val="11"/>
        <color rgb="FF000000"/>
        <rFont val="ＭＳ Ｐ明朝"/>
        <family val="1"/>
        <charset val="128"/>
      </rPr>
      <t xml:space="preserve">1-1-18</t>
    </r>
  </si>
  <si>
    <t xml:space="preserve">0744-22-8331</t>
  </si>
  <si>
    <t xml:space="preserve">292061</t>
  </si>
  <si>
    <t xml:space="preserve">桜井市</t>
  </si>
  <si>
    <t xml:space="preserve">633-0062</t>
  </si>
  <si>
    <r>
      <rPr>
        <sz val="11"/>
        <color rgb="FF000000"/>
        <rFont val="Noto Sans"/>
        <family val="2"/>
      </rPr>
      <t xml:space="preserve">桜井市大字粟殿</t>
    </r>
    <r>
      <rPr>
        <sz val="11"/>
        <color rgb="FF000000"/>
        <rFont val="ＭＳ Ｐ明朝"/>
        <family val="1"/>
        <charset val="128"/>
      </rPr>
      <t xml:space="preserve">43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744-42-9111</t>
  </si>
  <si>
    <t xml:space="preserve">292079</t>
  </si>
  <si>
    <t xml:space="preserve">五條市</t>
  </si>
  <si>
    <t xml:space="preserve">637-8501</t>
  </si>
  <si>
    <r>
      <rPr>
        <sz val="11"/>
        <color rgb="FF000000"/>
        <rFont val="Noto Sans"/>
        <family val="2"/>
      </rPr>
      <t xml:space="preserve">五條市本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7-22-4001</t>
  </si>
  <si>
    <t xml:space="preserve">292087</t>
  </si>
  <si>
    <t xml:space="preserve">御所市</t>
  </si>
  <si>
    <t xml:space="preserve">639-2298</t>
  </si>
  <si>
    <r>
      <rPr>
        <sz val="11"/>
        <color rgb="FF000000"/>
        <rFont val="Noto Sans"/>
        <family val="2"/>
      </rPr>
      <t xml:space="preserve">御所市</t>
    </r>
    <r>
      <rPr>
        <sz val="11"/>
        <color rgb="FF000000"/>
        <rFont val="ＭＳ Ｐ明朝"/>
        <family val="1"/>
        <charset val="128"/>
      </rPr>
      <t xml:space="preserve">1-3</t>
    </r>
  </si>
  <si>
    <t xml:space="preserve">0745-62-3001</t>
  </si>
  <si>
    <t xml:space="preserve">292095</t>
  </si>
  <si>
    <t xml:space="preserve">生駒市</t>
  </si>
  <si>
    <t xml:space="preserve">630-0258</t>
  </si>
  <si>
    <r>
      <rPr>
        <sz val="11"/>
        <color rgb="FF000000"/>
        <rFont val="Noto Sans"/>
        <family val="2"/>
      </rPr>
      <t xml:space="preserve">生駒市東新町</t>
    </r>
    <r>
      <rPr>
        <sz val="11"/>
        <color rgb="FF000000"/>
        <rFont val="ＭＳ Ｐ明朝"/>
        <family val="1"/>
        <charset val="128"/>
      </rPr>
      <t xml:space="preserve">8-38</t>
    </r>
  </si>
  <si>
    <t xml:space="preserve">0743-74-1111</t>
  </si>
  <si>
    <t xml:space="preserve">292109</t>
  </si>
  <si>
    <t xml:space="preserve">香芝市</t>
  </si>
  <si>
    <t xml:space="preserve">639-0292</t>
  </si>
  <si>
    <r>
      <rPr>
        <sz val="11"/>
        <color rgb="FF000000"/>
        <rFont val="Noto Sans"/>
        <family val="2"/>
      </rPr>
      <t xml:space="preserve">香芝市本町</t>
    </r>
    <r>
      <rPr>
        <sz val="11"/>
        <color rgb="FF000000"/>
        <rFont val="ＭＳ Ｐ明朝"/>
        <family val="1"/>
        <charset val="128"/>
      </rPr>
      <t xml:space="preserve">1397</t>
    </r>
    <r>
      <rPr>
        <sz val="11"/>
        <color rgb="FF000000"/>
        <rFont val="Noto Sans"/>
        <family val="2"/>
      </rPr>
      <t xml:space="preserve">番地</t>
    </r>
  </si>
  <si>
    <t xml:space="preserve">0745-76-2001</t>
  </si>
  <si>
    <t xml:space="preserve">292117</t>
  </si>
  <si>
    <t xml:space="preserve">葛城市</t>
  </si>
  <si>
    <t xml:space="preserve">639-2195</t>
  </si>
  <si>
    <r>
      <rPr>
        <sz val="11"/>
        <color rgb="FF000000"/>
        <rFont val="Noto Sans"/>
        <family val="2"/>
      </rPr>
      <t xml:space="preserve">葛城市柿本</t>
    </r>
    <r>
      <rPr>
        <sz val="11"/>
        <color rgb="FF000000"/>
        <rFont val="ＭＳ Ｐ明朝"/>
        <family val="1"/>
        <charset val="128"/>
      </rPr>
      <t xml:space="preserve">166</t>
    </r>
    <r>
      <rPr>
        <sz val="11"/>
        <color rgb="FF000000"/>
        <rFont val="Noto Sans"/>
        <family val="2"/>
      </rPr>
      <t xml:space="preserve">番地</t>
    </r>
  </si>
  <si>
    <t xml:space="preserve">0745-69-3001</t>
  </si>
  <si>
    <t xml:space="preserve">292125</t>
  </si>
  <si>
    <t xml:space="preserve">宇陀市</t>
  </si>
  <si>
    <t xml:space="preserve">633-0292</t>
  </si>
  <si>
    <r>
      <rPr>
        <sz val="11"/>
        <color rgb="FF000000"/>
        <rFont val="Noto Sans"/>
        <family val="2"/>
      </rPr>
      <t xml:space="preserve">宇陀市榛原下井足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0745-82-8000</t>
  </si>
  <si>
    <t xml:space="preserve">293229</t>
  </si>
  <si>
    <t xml:space="preserve">山添村</t>
  </si>
  <si>
    <t xml:space="preserve">630-2344</t>
  </si>
  <si>
    <r>
      <rPr>
        <sz val="11"/>
        <color rgb="FF000000"/>
        <rFont val="Noto Sans"/>
        <family val="2"/>
      </rPr>
      <t xml:space="preserve">山辺郡山添村大字大西</t>
    </r>
    <r>
      <rPr>
        <sz val="11"/>
        <color rgb="FF000000"/>
        <rFont val="ＭＳ Ｐ明朝"/>
        <family val="1"/>
        <charset val="128"/>
      </rPr>
      <t xml:space="preserve">151</t>
    </r>
  </si>
  <si>
    <t xml:space="preserve">0743-85-0045</t>
  </si>
  <si>
    <t xml:space="preserve">293423</t>
  </si>
  <si>
    <t xml:space="preserve">平群町</t>
  </si>
  <si>
    <t xml:space="preserve">636-0932</t>
  </si>
  <si>
    <r>
      <rPr>
        <sz val="11"/>
        <color rgb="FF000000"/>
        <rFont val="Noto Sans"/>
        <family val="2"/>
      </rPr>
      <t xml:space="preserve">生駒郡平群町吉新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45-45-1001</t>
  </si>
  <si>
    <t xml:space="preserve">293431</t>
  </si>
  <si>
    <t xml:space="preserve">三郷町</t>
  </si>
  <si>
    <t xml:space="preserve">636-8535</t>
  </si>
  <si>
    <r>
      <rPr>
        <sz val="11"/>
        <color rgb="FF000000"/>
        <rFont val="Noto Sans"/>
        <family val="2"/>
      </rPr>
      <t xml:space="preserve">生駒郡三郷町勢野西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45-73-2101</t>
  </si>
  <si>
    <t xml:space="preserve">293440</t>
  </si>
  <si>
    <t xml:space="preserve">斑鳩町</t>
  </si>
  <si>
    <t xml:space="preserve">636-0198</t>
  </si>
  <si>
    <r>
      <rPr>
        <sz val="11"/>
        <color rgb="FF000000"/>
        <rFont val="Noto Sans"/>
        <family val="2"/>
      </rPr>
      <t xml:space="preserve">生駒郡斑鳩町法隆寺西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5-70-0001</t>
  </si>
  <si>
    <t xml:space="preserve">293458</t>
  </si>
  <si>
    <t xml:space="preserve">安堵町</t>
  </si>
  <si>
    <t xml:space="preserve">639-1061</t>
  </si>
  <si>
    <r>
      <rPr>
        <sz val="11"/>
        <color rgb="FF000000"/>
        <rFont val="Noto Sans"/>
        <family val="2"/>
      </rPr>
      <t xml:space="preserve">生駒郡安堵町東安堵</t>
    </r>
    <r>
      <rPr>
        <sz val="11"/>
        <color rgb="FF000000"/>
        <rFont val="ＭＳ Ｐ明朝"/>
        <family val="1"/>
        <charset val="128"/>
      </rPr>
      <t xml:space="preserve">958</t>
    </r>
    <r>
      <rPr>
        <sz val="11"/>
        <color rgb="FF000000"/>
        <rFont val="Noto Sans"/>
        <family val="2"/>
      </rPr>
      <t xml:space="preserve">番地</t>
    </r>
  </si>
  <si>
    <t xml:space="preserve">0743-57-1511</t>
  </si>
  <si>
    <t xml:space="preserve">293610</t>
  </si>
  <si>
    <t xml:space="preserve">636-0202</t>
  </si>
  <si>
    <r>
      <rPr>
        <sz val="11"/>
        <color rgb="FF000000"/>
        <rFont val="Noto Sans"/>
        <family val="2"/>
      </rPr>
      <t xml:space="preserve">磯城郡川西町大字結崎</t>
    </r>
    <r>
      <rPr>
        <sz val="11"/>
        <color rgb="FF000000"/>
        <rFont val="ＭＳ Ｐ明朝"/>
        <family val="1"/>
        <charset val="128"/>
      </rPr>
      <t xml:space="preserve">28-1</t>
    </r>
  </si>
  <si>
    <t xml:space="preserve">0745-44-2211</t>
  </si>
  <si>
    <t xml:space="preserve">293628</t>
  </si>
  <si>
    <t xml:space="preserve">三宅町</t>
  </si>
  <si>
    <t xml:space="preserve">636-0213</t>
  </si>
  <si>
    <r>
      <rPr>
        <sz val="11"/>
        <color rgb="FF000000"/>
        <rFont val="Noto Sans"/>
        <family val="2"/>
      </rPr>
      <t xml:space="preserve">磯城郡三宅町伴堂</t>
    </r>
    <r>
      <rPr>
        <sz val="11"/>
        <color rgb="FF000000"/>
        <rFont val="ＭＳ Ｐ明朝"/>
        <family val="1"/>
        <charset val="128"/>
      </rPr>
      <t xml:space="preserve">689</t>
    </r>
    <r>
      <rPr>
        <sz val="11"/>
        <color rgb="FF000000"/>
        <rFont val="Noto Sans"/>
        <family val="2"/>
      </rPr>
      <t xml:space="preserve">番地</t>
    </r>
  </si>
  <si>
    <t xml:space="preserve">0745-43-3580</t>
  </si>
  <si>
    <t xml:space="preserve">293636</t>
  </si>
  <si>
    <t xml:space="preserve">田原本町</t>
  </si>
  <si>
    <t xml:space="preserve">636-0392</t>
  </si>
  <si>
    <r>
      <rPr>
        <sz val="11"/>
        <color rgb="FF000000"/>
        <rFont val="Noto Sans"/>
        <family val="2"/>
      </rPr>
      <t xml:space="preserve">磯城郡田原本町</t>
    </r>
    <r>
      <rPr>
        <sz val="11"/>
        <color rgb="FF000000"/>
        <rFont val="ＭＳ Ｐ明朝"/>
        <family val="1"/>
        <charset val="128"/>
      </rPr>
      <t xml:space="preserve">890-1</t>
    </r>
  </si>
  <si>
    <t xml:space="preserve">0744-32-2901</t>
  </si>
  <si>
    <t xml:space="preserve">293857</t>
  </si>
  <si>
    <t xml:space="preserve">曽爾村</t>
  </si>
  <si>
    <t xml:space="preserve">633-1212</t>
  </si>
  <si>
    <r>
      <rPr>
        <sz val="11"/>
        <color rgb="FF000000"/>
        <rFont val="Noto Sans"/>
        <family val="2"/>
      </rPr>
      <t xml:space="preserve">宇陀郡曽爾村大字今井</t>
    </r>
    <r>
      <rPr>
        <sz val="11"/>
        <color rgb="FF000000"/>
        <rFont val="ＭＳ Ｐ明朝"/>
        <family val="1"/>
        <charset val="128"/>
      </rPr>
      <t xml:space="preserve">495-1</t>
    </r>
  </si>
  <si>
    <t xml:space="preserve">0745-94-2103</t>
  </si>
  <si>
    <t xml:space="preserve">293865</t>
  </si>
  <si>
    <t xml:space="preserve">御杖村</t>
  </si>
  <si>
    <t xml:space="preserve">633-1302</t>
  </si>
  <si>
    <r>
      <rPr>
        <sz val="11"/>
        <color rgb="FF000000"/>
        <rFont val="Noto Sans"/>
        <family val="2"/>
      </rPr>
      <t xml:space="preserve">宇陀郡御杖村萱野</t>
    </r>
    <r>
      <rPr>
        <sz val="11"/>
        <color rgb="FF000000"/>
        <rFont val="ＭＳ Ｐ明朝"/>
        <family val="1"/>
        <charset val="128"/>
      </rPr>
      <t xml:space="preserve">368</t>
    </r>
  </si>
  <si>
    <t xml:space="preserve">0745-95-2001</t>
  </si>
  <si>
    <t xml:space="preserve">294012</t>
  </si>
  <si>
    <t xml:space="preserve">高取町</t>
  </si>
  <si>
    <t xml:space="preserve">635-0153</t>
  </si>
  <si>
    <r>
      <rPr>
        <sz val="11"/>
        <color rgb="FF000000"/>
        <rFont val="Noto Sans"/>
        <family val="2"/>
      </rPr>
      <t xml:space="preserve">高市郡高取町大字観覚寺</t>
    </r>
    <r>
      <rPr>
        <sz val="11"/>
        <color rgb="FF000000"/>
        <rFont val="ＭＳ Ｐ明朝"/>
        <family val="1"/>
        <charset val="128"/>
      </rPr>
      <t xml:space="preserve">990-1</t>
    </r>
  </si>
  <si>
    <t xml:space="preserve">0744-52-5111</t>
  </si>
  <si>
    <t xml:space="preserve">294021</t>
  </si>
  <si>
    <t xml:space="preserve">明日香村</t>
  </si>
  <si>
    <t xml:space="preserve">634-0111</t>
  </si>
  <si>
    <r>
      <rPr>
        <sz val="11"/>
        <color rgb="FF000000"/>
        <rFont val="Noto Sans"/>
        <family val="2"/>
      </rPr>
      <t xml:space="preserve">高市郡明日香村大字岡</t>
    </r>
    <r>
      <rPr>
        <sz val="11"/>
        <color rgb="FF000000"/>
        <rFont val="ＭＳ Ｐ明朝"/>
        <family val="1"/>
        <charset val="128"/>
      </rPr>
      <t xml:space="preserve">55</t>
    </r>
  </si>
  <si>
    <t xml:space="preserve">0744-54-2001</t>
  </si>
  <si>
    <t xml:space="preserve">294241</t>
  </si>
  <si>
    <t xml:space="preserve">上牧町</t>
  </si>
  <si>
    <t xml:space="preserve">639-0293</t>
  </si>
  <si>
    <r>
      <rPr>
        <sz val="11"/>
        <color rgb="FF000000"/>
        <rFont val="Noto Sans"/>
        <family val="2"/>
      </rPr>
      <t xml:space="preserve">北葛城郡上牧町大字上牧</t>
    </r>
    <r>
      <rPr>
        <sz val="11"/>
        <color rgb="FF000000"/>
        <rFont val="ＭＳ Ｐ明朝"/>
        <family val="1"/>
        <charset val="128"/>
      </rPr>
      <t xml:space="preserve">3350</t>
    </r>
  </si>
  <si>
    <t xml:space="preserve">0745-79-2020</t>
  </si>
  <si>
    <t xml:space="preserve">294250</t>
  </si>
  <si>
    <t xml:space="preserve">王寺町</t>
  </si>
  <si>
    <t xml:space="preserve">636-0003</t>
  </si>
  <si>
    <r>
      <rPr>
        <sz val="11"/>
        <color rgb="FF000000"/>
        <rFont val="Noto Sans"/>
        <family val="2"/>
      </rPr>
      <t xml:space="preserve">北葛城郡王寺町王寺</t>
    </r>
    <r>
      <rPr>
        <sz val="11"/>
        <color rgb="FF000000"/>
        <rFont val="ＭＳ Ｐ明朝"/>
        <family val="1"/>
        <charset val="128"/>
      </rPr>
      <t xml:space="preserve">2-1-23</t>
    </r>
  </si>
  <si>
    <t xml:space="preserve">0745-73-2001</t>
  </si>
  <si>
    <t xml:space="preserve">294268</t>
  </si>
  <si>
    <t xml:space="preserve">広陵町</t>
  </si>
  <si>
    <t xml:space="preserve">635-0821</t>
  </si>
  <si>
    <r>
      <rPr>
        <sz val="11"/>
        <color rgb="FF000000"/>
        <rFont val="Noto Sans"/>
        <family val="2"/>
      </rPr>
      <t xml:space="preserve">北葛城郡広陵町南郷</t>
    </r>
    <r>
      <rPr>
        <sz val="11"/>
        <color rgb="FF000000"/>
        <rFont val="ＭＳ Ｐ明朝"/>
        <family val="1"/>
        <charset val="128"/>
      </rPr>
      <t xml:space="preserve">58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745-55-6887</t>
  </si>
  <si>
    <t xml:space="preserve">294276</t>
  </si>
  <si>
    <t xml:space="preserve">河合町</t>
  </si>
  <si>
    <t xml:space="preserve">636-8501</t>
  </si>
  <si>
    <r>
      <rPr>
        <sz val="11"/>
        <color rgb="FF000000"/>
        <rFont val="Noto Sans"/>
        <family val="2"/>
      </rPr>
      <t xml:space="preserve">北葛城郡河合町池部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745-56-6006</t>
  </si>
  <si>
    <t xml:space="preserve">294411</t>
  </si>
  <si>
    <t xml:space="preserve">吉野町</t>
  </si>
  <si>
    <t xml:space="preserve">639-3192</t>
  </si>
  <si>
    <r>
      <rPr>
        <sz val="11"/>
        <color rgb="FF000000"/>
        <rFont val="Noto Sans"/>
        <family val="2"/>
      </rPr>
      <t xml:space="preserve">吉野郡吉野町上市</t>
    </r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746-32-0521</t>
  </si>
  <si>
    <t xml:space="preserve">294420</t>
  </si>
  <si>
    <t xml:space="preserve">大淀町</t>
  </si>
  <si>
    <t xml:space="preserve">638-0812</t>
  </si>
  <si>
    <r>
      <rPr>
        <sz val="11"/>
        <color rgb="FF000000"/>
        <rFont val="Noto Sans"/>
        <family val="2"/>
      </rPr>
      <t xml:space="preserve">吉野郡大淀町桧垣本</t>
    </r>
    <r>
      <rPr>
        <sz val="11"/>
        <color rgb="FF000000"/>
        <rFont val="ＭＳ Ｐ明朝"/>
        <family val="1"/>
        <charset val="128"/>
      </rPr>
      <t xml:space="preserve">2090</t>
    </r>
    <r>
      <rPr>
        <sz val="11"/>
        <color rgb="FF000000"/>
        <rFont val="Noto Sans"/>
        <family val="2"/>
      </rPr>
      <t xml:space="preserve">番地</t>
    </r>
  </si>
  <si>
    <t xml:space="preserve">0747-52-9403</t>
  </si>
  <si>
    <t xml:space="preserve">294438</t>
  </si>
  <si>
    <t xml:space="preserve">下市町</t>
  </si>
  <si>
    <t xml:space="preserve">638-8510</t>
  </si>
  <si>
    <r>
      <rPr>
        <sz val="11"/>
        <color rgb="FF000000"/>
        <rFont val="Noto Sans"/>
        <family val="2"/>
      </rPr>
      <t xml:space="preserve">吉野郡下市町大字下市</t>
    </r>
    <r>
      <rPr>
        <sz val="11"/>
        <color rgb="FF000000"/>
        <rFont val="ＭＳ Ｐ明朝"/>
        <family val="1"/>
        <charset val="128"/>
      </rPr>
      <t xml:space="preserve">1960</t>
    </r>
    <r>
      <rPr>
        <sz val="11"/>
        <color rgb="FF000000"/>
        <rFont val="Noto Sans"/>
        <family val="2"/>
      </rPr>
      <t xml:space="preserve">番地</t>
    </r>
  </si>
  <si>
    <t xml:space="preserve">0747-52-0001</t>
  </si>
  <si>
    <t xml:space="preserve">290791</t>
  </si>
  <si>
    <t xml:space="preserve">黒滝村</t>
  </si>
  <si>
    <t xml:space="preserve">638-0292</t>
  </si>
  <si>
    <r>
      <rPr>
        <sz val="11"/>
        <color rgb="FF000000"/>
        <rFont val="Noto Sans"/>
        <family val="2"/>
      </rPr>
      <t xml:space="preserve">吉野郡黒滝村寺戸</t>
    </r>
    <r>
      <rPr>
        <sz val="11"/>
        <color rgb="FF000000"/>
        <rFont val="ＭＳ Ｐ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番地</t>
    </r>
  </si>
  <si>
    <t xml:space="preserve">0747-62-2031</t>
  </si>
  <si>
    <t xml:space="preserve">294462</t>
  </si>
  <si>
    <t xml:space="preserve">天川村</t>
  </si>
  <si>
    <t xml:space="preserve">638-0392</t>
  </si>
  <si>
    <r>
      <rPr>
        <sz val="11"/>
        <color rgb="FF000000"/>
        <rFont val="Noto Sans"/>
        <family val="2"/>
      </rPr>
      <t xml:space="preserve">吉野郡天川村沢谷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番地</t>
    </r>
  </si>
  <si>
    <t xml:space="preserve">0747-63-0321</t>
  </si>
  <si>
    <t xml:space="preserve">294471</t>
  </si>
  <si>
    <t xml:space="preserve">野迫川村</t>
  </si>
  <si>
    <t xml:space="preserve">648-0305</t>
  </si>
  <si>
    <r>
      <rPr>
        <sz val="11"/>
        <color rgb="FF000000"/>
        <rFont val="Noto Sans"/>
        <family val="2"/>
      </rPr>
      <t xml:space="preserve">吉野郡野迫川村大字北股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番地</t>
    </r>
  </si>
  <si>
    <t xml:space="preserve">0747-37-2101</t>
  </si>
  <si>
    <t xml:space="preserve">294497</t>
  </si>
  <si>
    <t xml:space="preserve">十津川村</t>
  </si>
  <si>
    <t xml:space="preserve">637-1333</t>
  </si>
  <si>
    <r>
      <rPr>
        <sz val="11"/>
        <color rgb="FF000000"/>
        <rFont val="Noto Sans"/>
        <family val="2"/>
      </rPr>
      <t xml:space="preserve">吉野郡十津川村大字小原</t>
    </r>
    <r>
      <rPr>
        <sz val="11"/>
        <color rgb="FF000000"/>
        <rFont val="ＭＳ Ｐ明朝"/>
        <family val="1"/>
        <charset val="128"/>
      </rPr>
      <t xml:space="preserve">22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746-62-0911</t>
  </si>
  <si>
    <t xml:space="preserve">294501</t>
  </si>
  <si>
    <t xml:space="preserve">下北山村</t>
  </si>
  <si>
    <t xml:space="preserve">639-3803</t>
  </si>
  <si>
    <r>
      <rPr>
        <sz val="11"/>
        <color rgb="FF000000"/>
        <rFont val="Noto Sans"/>
        <family val="2"/>
      </rPr>
      <t xml:space="preserve">吉野郡下北山村大字寺垣内</t>
    </r>
    <r>
      <rPr>
        <sz val="11"/>
        <color rgb="FF000000"/>
        <rFont val="ＭＳ Ｐ明朝"/>
        <family val="1"/>
        <charset val="128"/>
      </rPr>
      <t xml:space="preserve">983</t>
    </r>
  </si>
  <si>
    <t xml:space="preserve">07468-6-0015</t>
  </si>
  <si>
    <t xml:space="preserve">294519</t>
  </si>
  <si>
    <t xml:space="preserve">上北山村</t>
  </si>
  <si>
    <t xml:space="preserve">639-3701</t>
  </si>
  <si>
    <r>
      <rPr>
        <sz val="11"/>
        <color rgb="FF000000"/>
        <rFont val="Noto Sans"/>
        <family val="2"/>
      </rPr>
      <t xml:space="preserve">吉野郡上北山村河合</t>
    </r>
    <r>
      <rPr>
        <sz val="11"/>
        <color rgb="FF000000"/>
        <rFont val="ＭＳ Ｐ明朝"/>
        <family val="1"/>
        <charset val="128"/>
      </rPr>
      <t xml:space="preserve">330</t>
    </r>
  </si>
  <si>
    <t xml:space="preserve">07468-3-0380</t>
  </si>
  <si>
    <t xml:space="preserve">294527</t>
  </si>
  <si>
    <t xml:space="preserve">639-3594</t>
  </si>
  <si>
    <r>
      <rPr>
        <sz val="11"/>
        <color rgb="FF000000"/>
        <rFont val="Noto Sans"/>
        <family val="2"/>
      </rPr>
      <t xml:space="preserve">吉野郡川上村大字迫</t>
    </r>
    <r>
      <rPr>
        <sz val="11"/>
        <color rgb="FF000000"/>
        <rFont val="ＭＳ Ｐ明朝"/>
        <family val="1"/>
        <charset val="128"/>
      </rPr>
      <t xml:space="preserve">1335-7</t>
    </r>
  </si>
  <si>
    <t xml:space="preserve">0746-52-0111</t>
  </si>
  <si>
    <t xml:space="preserve">294535</t>
  </si>
  <si>
    <t xml:space="preserve">東吉野村</t>
  </si>
  <si>
    <t xml:space="preserve">633-2492</t>
  </si>
  <si>
    <r>
      <rPr>
        <sz val="11"/>
        <color rgb="FF000000"/>
        <rFont val="Noto Sans"/>
        <family val="2"/>
      </rPr>
      <t xml:space="preserve">吉野郡東吉野村大字小川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番地</t>
    </r>
  </si>
  <si>
    <t xml:space="preserve">0746-42-0441</t>
  </si>
  <si>
    <t xml:space="preserve">和歌山県</t>
  </si>
  <si>
    <t xml:space="preserve">302015</t>
  </si>
  <si>
    <t xml:space="preserve">和歌山市</t>
  </si>
  <si>
    <t xml:space="preserve">640-8511</t>
  </si>
  <si>
    <t xml:space="preserve">和歌山市七番丁２３番地</t>
  </si>
  <si>
    <t xml:space="preserve">073-432-0001</t>
  </si>
  <si>
    <t xml:space="preserve">302023</t>
  </si>
  <si>
    <t xml:space="preserve">海南市</t>
  </si>
  <si>
    <t xml:space="preserve">642-8501</t>
  </si>
  <si>
    <r>
      <rPr>
        <sz val="11"/>
        <rFont val="Noto Sans"/>
        <family val="2"/>
      </rPr>
      <t xml:space="preserve">海南市南赤坂</t>
    </r>
    <r>
      <rPr>
        <sz val="11"/>
        <rFont val="ＭＳ 明朝"/>
        <family val="1"/>
        <charset val="128"/>
      </rPr>
      <t xml:space="preserve">11</t>
    </r>
  </si>
  <si>
    <t xml:space="preserve">073-483-8441</t>
  </si>
  <si>
    <t xml:space="preserve">303046</t>
  </si>
  <si>
    <t xml:space="preserve">紀美野町</t>
  </si>
  <si>
    <t xml:space="preserve">640-1192</t>
  </si>
  <si>
    <r>
      <rPr>
        <sz val="11"/>
        <rFont val="Noto Sans"/>
        <family val="2"/>
      </rPr>
      <t xml:space="preserve">海草郡紀美野町動木</t>
    </r>
    <r>
      <rPr>
        <sz val="11"/>
        <rFont val="ＭＳ Ｐ明朝"/>
        <family val="1"/>
        <charset val="128"/>
      </rPr>
      <t xml:space="preserve">287</t>
    </r>
    <r>
      <rPr>
        <sz val="11"/>
        <rFont val="Noto Sans"/>
        <family val="2"/>
      </rPr>
      <t xml:space="preserve">番地</t>
    </r>
  </si>
  <si>
    <t xml:space="preserve">073-489-9960</t>
  </si>
  <si>
    <t xml:space="preserve">302082</t>
  </si>
  <si>
    <t xml:space="preserve">紀の川市</t>
  </si>
  <si>
    <t xml:space="preserve">649-6492</t>
  </si>
  <si>
    <t xml:space="preserve">紀の川市西大井３３８番地</t>
  </si>
  <si>
    <t xml:space="preserve">0736-77-0829</t>
  </si>
  <si>
    <t xml:space="preserve">302091</t>
  </si>
  <si>
    <t xml:space="preserve">岩出市</t>
  </si>
  <si>
    <t xml:space="preserve">649-6256</t>
  </si>
  <si>
    <t xml:space="preserve">岩出市金池９２番地</t>
  </si>
  <si>
    <t xml:space="preserve">0736-61-2400</t>
  </si>
  <si>
    <t xml:space="preserve">302031</t>
  </si>
  <si>
    <t xml:space="preserve">橋本市</t>
  </si>
  <si>
    <t xml:space="preserve">648-8585</t>
  </si>
  <si>
    <t xml:space="preserve">橋本市東家一丁目１番１号</t>
  </si>
  <si>
    <t xml:space="preserve">0736-33-1111</t>
  </si>
  <si>
    <t xml:space="preserve">303411</t>
  </si>
  <si>
    <t xml:space="preserve">かつらぎ町</t>
  </si>
  <si>
    <t xml:space="preserve">649-7192</t>
  </si>
  <si>
    <r>
      <rPr>
        <sz val="11"/>
        <rFont val="Noto Sans"/>
        <family val="2"/>
      </rPr>
      <t xml:space="preserve">伊都郡かつらぎ町丁ノ町</t>
    </r>
    <r>
      <rPr>
        <sz val="11"/>
        <rFont val="ＭＳ Ｐ明朝"/>
        <family val="1"/>
        <charset val="128"/>
      </rPr>
      <t xml:space="preserve">2160</t>
    </r>
  </si>
  <si>
    <t xml:space="preserve">0736-22-0300</t>
  </si>
  <si>
    <t xml:space="preserve">303437</t>
  </si>
  <si>
    <t xml:space="preserve">九度山町</t>
  </si>
  <si>
    <t xml:space="preserve">648-0198</t>
  </si>
  <si>
    <r>
      <rPr>
        <sz val="11"/>
        <rFont val="Noto Sans"/>
        <family val="2"/>
      </rPr>
      <t xml:space="preserve">伊都郡九度山町九度山</t>
    </r>
    <r>
      <rPr>
        <sz val="11"/>
        <rFont val="ＭＳ Ｐ明朝"/>
        <family val="1"/>
        <charset val="128"/>
      </rPr>
      <t xml:space="preserve">1190</t>
    </r>
    <r>
      <rPr>
        <sz val="11"/>
        <rFont val="Noto Sans"/>
        <family val="2"/>
      </rPr>
      <t xml:space="preserve">番地</t>
    </r>
  </si>
  <si>
    <t xml:space="preserve">0736-54-2019</t>
  </si>
  <si>
    <t xml:space="preserve">303445</t>
  </si>
  <si>
    <t xml:space="preserve">高野町</t>
  </si>
  <si>
    <t xml:space="preserve">648-0281</t>
  </si>
  <si>
    <r>
      <rPr>
        <sz val="11"/>
        <rFont val="Noto Sans"/>
        <family val="2"/>
      </rPr>
      <t xml:space="preserve">伊都郡高野町高野山</t>
    </r>
    <r>
      <rPr>
        <sz val="11"/>
        <rFont val="ＭＳ Ｐ明朝"/>
        <family val="1"/>
        <charset val="128"/>
      </rPr>
      <t xml:space="preserve">636</t>
    </r>
  </si>
  <si>
    <t xml:space="preserve">0736-56-2933</t>
  </si>
  <si>
    <t xml:space="preserve">302040</t>
  </si>
  <si>
    <t xml:space="preserve">有田市</t>
  </si>
  <si>
    <t xml:space="preserve">649-0304</t>
  </si>
  <si>
    <r>
      <rPr>
        <sz val="11"/>
        <rFont val="Noto Sans"/>
        <family val="2"/>
      </rPr>
      <t xml:space="preserve">有田市箕島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番地</t>
    </r>
  </si>
  <si>
    <t xml:space="preserve">0737-82-3223</t>
  </si>
  <si>
    <t xml:space="preserve">303615</t>
  </si>
  <si>
    <t xml:space="preserve">湯浅町</t>
  </si>
  <si>
    <t xml:space="preserve">643-0002</t>
  </si>
  <si>
    <r>
      <rPr>
        <sz val="11"/>
        <rFont val="Noto Sans"/>
        <family val="2"/>
      </rPr>
      <t xml:space="preserve">有田郡湯浅町青木</t>
    </r>
    <r>
      <rPr>
        <sz val="11"/>
        <rFont val="ＭＳ Ｐ明朝"/>
        <family val="1"/>
        <charset val="128"/>
      </rPr>
      <t xml:space="preserve">66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 </t>
    </r>
  </si>
  <si>
    <t xml:space="preserve">0737-64-1120</t>
  </si>
  <si>
    <t xml:space="preserve">303623</t>
  </si>
  <si>
    <t xml:space="preserve">広川町</t>
  </si>
  <si>
    <t xml:space="preserve">643-0071</t>
  </si>
  <si>
    <r>
      <rPr>
        <sz val="11"/>
        <rFont val="Noto Sans"/>
        <family val="2"/>
      </rPr>
      <t xml:space="preserve">有田郡広川町広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番地</t>
    </r>
  </si>
  <si>
    <t xml:space="preserve">0737-23-7724</t>
  </si>
  <si>
    <t xml:space="preserve">303666</t>
  </si>
  <si>
    <t xml:space="preserve">有田川町</t>
  </si>
  <si>
    <t xml:space="preserve">643-0021</t>
  </si>
  <si>
    <r>
      <rPr>
        <sz val="11"/>
        <rFont val="Noto Sans"/>
        <family val="2"/>
      </rPr>
      <t xml:space="preserve">有田郡有田川町大字下津野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4</t>
    </r>
  </si>
  <si>
    <t xml:space="preserve">0737-52-2111</t>
  </si>
  <si>
    <t xml:space="preserve">302058</t>
  </si>
  <si>
    <t xml:space="preserve">御坊市</t>
  </si>
  <si>
    <t xml:space="preserve">644-8686</t>
  </si>
  <si>
    <r>
      <rPr>
        <sz val="11"/>
        <rFont val="Noto Sans"/>
        <family val="2"/>
      </rPr>
      <t xml:space="preserve">御坊市薗</t>
    </r>
    <r>
      <rPr>
        <sz val="11"/>
        <rFont val="ＭＳ Ｐ明朝"/>
        <family val="1"/>
        <charset val="128"/>
      </rPr>
      <t xml:space="preserve">350</t>
    </r>
  </si>
  <si>
    <t xml:space="preserve">0738-23-5645</t>
  </si>
  <si>
    <t xml:space="preserve">303810</t>
  </si>
  <si>
    <t xml:space="preserve">644-0044 </t>
  </si>
  <si>
    <r>
      <rPr>
        <sz val="11"/>
        <rFont val="Noto Sans"/>
        <family val="2"/>
      </rPr>
      <t xml:space="preserve">日高郡美浜町和田</t>
    </r>
    <r>
      <rPr>
        <sz val="11"/>
        <rFont val="ＭＳ Ｐ明朝"/>
        <family val="1"/>
        <charset val="128"/>
      </rPr>
      <t xml:space="preserve">1138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78</t>
    </r>
  </si>
  <si>
    <t xml:space="preserve">0738-23-4905</t>
  </si>
  <si>
    <t xml:space="preserve">303828</t>
  </si>
  <si>
    <t xml:space="preserve">649-1213 </t>
  </si>
  <si>
    <r>
      <rPr>
        <sz val="11"/>
        <rFont val="Noto Sans"/>
        <family val="2"/>
      </rPr>
      <t xml:space="preserve">日高郡日高町大字高家</t>
    </r>
    <r>
      <rPr>
        <sz val="11"/>
        <rFont val="ＭＳ Ｐ明朝"/>
        <family val="1"/>
        <charset val="128"/>
      </rPr>
      <t xml:space="preserve">626</t>
    </r>
  </si>
  <si>
    <t xml:space="preserve">0738-63-3801</t>
  </si>
  <si>
    <t xml:space="preserve">303836</t>
  </si>
  <si>
    <t xml:space="preserve">由良町</t>
  </si>
  <si>
    <t xml:space="preserve">649-1111 </t>
  </si>
  <si>
    <r>
      <rPr>
        <sz val="11"/>
        <rFont val="Noto Sans"/>
        <family val="2"/>
      </rPr>
      <t xml:space="preserve">日高郡由良町大字里</t>
    </r>
    <r>
      <rPr>
        <sz val="11"/>
        <rFont val="ＭＳ Ｐ明朝"/>
        <family val="1"/>
        <charset val="128"/>
      </rPr>
      <t xml:space="preserve">1220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0738-65-0201</t>
  </si>
  <si>
    <t xml:space="preserve">303909</t>
  </si>
  <si>
    <t xml:space="preserve">印南町</t>
  </si>
  <si>
    <t xml:space="preserve">649-1534</t>
  </si>
  <si>
    <r>
      <rPr>
        <sz val="11"/>
        <rFont val="Noto Sans"/>
        <family val="2"/>
      </rPr>
      <t xml:space="preserve">日高郡印南町印南</t>
    </r>
    <r>
      <rPr>
        <sz val="11"/>
        <rFont val="ＭＳ Ｐ明朝"/>
        <family val="1"/>
        <charset val="128"/>
      </rPr>
      <t xml:space="preserve">2570</t>
    </r>
    <r>
      <rPr>
        <sz val="11"/>
        <rFont val="Noto Sans"/>
        <family val="2"/>
      </rPr>
      <t xml:space="preserve">番地</t>
    </r>
  </si>
  <si>
    <t xml:space="preserve">0738-42-1738</t>
  </si>
  <si>
    <t xml:space="preserve">303917</t>
  </si>
  <si>
    <t xml:space="preserve">みなべ町</t>
  </si>
  <si>
    <t xml:space="preserve">645-0002</t>
  </si>
  <si>
    <r>
      <rPr>
        <sz val="11"/>
        <rFont val="Noto Sans"/>
        <family val="2"/>
      </rPr>
      <t xml:space="preserve">日高郡みなべ町芝</t>
    </r>
    <r>
      <rPr>
        <sz val="11"/>
        <rFont val="ＭＳ Ｐ明朝"/>
        <family val="1"/>
        <charset val="128"/>
      </rPr>
      <t xml:space="preserve">742</t>
    </r>
    <r>
      <rPr>
        <sz val="11"/>
        <rFont val="Noto Sans"/>
        <family val="2"/>
      </rPr>
      <t xml:space="preserve">番地</t>
    </r>
  </si>
  <si>
    <t xml:space="preserve">0739-72-2015</t>
  </si>
  <si>
    <t xml:space="preserve">303925</t>
  </si>
  <si>
    <t xml:space="preserve">日高川町</t>
  </si>
  <si>
    <t xml:space="preserve">649-1324 </t>
  </si>
  <si>
    <r>
      <rPr>
        <sz val="11"/>
        <rFont val="Noto Sans"/>
        <family val="2"/>
      </rPr>
      <t xml:space="preserve">日高郡日高川町土生</t>
    </r>
    <r>
      <rPr>
        <sz val="11"/>
        <rFont val="ＭＳ Ｐ明朝"/>
        <family val="1"/>
        <charset val="128"/>
      </rPr>
      <t xml:space="preserve">160</t>
    </r>
  </si>
  <si>
    <t xml:space="preserve">0738-22-9041</t>
  </si>
  <si>
    <t xml:space="preserve">302066</t>
  </si>
  <si>
    <t xml:space="preserve">田辺市</t>
  </si>
  <si>
    <t xml:space="preserve">646-8545</t>
  </si>
  <si>
    <t xml:space="preserve">田辺市新屋敷町１番地</t>
  </si>
  <si>
    <t xml:space="preserve">0739-26-4901</t>
  </si>
  <si>
    <t xml:space="preserve">304018</t>
  </si>
  <si>
    <t xml:space="preserve">白浜町</t>
  </si>
  <si>
    <t xml:space="preserve">649-2211</t>
  </si>
  <si>
    <r>
      <rPr>
        <sz val="11"/>
        <rFont val="Noto Sans"/>
        <family val="2"/>
      </rPr>
      <t xml:space="preserve">西牟婁郡白浜町</t>
    </r>
    <r>
      <rPr>
        <sz val="11"/>
        <rFont val="ＭＳ Ｐ明朝"/>
        <family val="1"/>
        <charset val="128"/>
      </rPr>
      <t xml:space="preserve">1600</t>
    </r>
    <r>
      <rPr>
        <sz val="11"/>
        <rFont val="Noto Sans"/>
        <family val="2"/>
      </rPr>
      <t xml:space="preserve">番地</t>
    </r>
  </si>
  <si>
    <t xml:space="preserve">0739-43-0178</t>
  </si>
  <si>
    <t xml:space="preserve">304042</t>
  </si>
  <si>
    <t xml:space="preserve">上富田町</t>
  </si>
  <si>
    <t xml:space="preserve">649-2192</t>
  </si>
  <si>
    <r>
      <rPr>
        <sz val="11"/>
        <rFont val="Noto Sans"/>
        <family val="2"/>
      </rPr>
      <t xml:space="preserve">西牟婁郡上富田町朝来</t>
    </r>
    <r>
      <rPr>
        <sz val="11"/>
        <rFont val="ＭＳ Ｐ明朝"/>
        <family val="1"/>
        <charset val="128"/>
      </rPr>
      <t xml:space="preserve">763</t>
    </r>
  </si>
  <si>
    <t xml:space="preserve">0739-47-0550</t>
  </si>
  <si>
    <t xml:space="preserve">304069</t>
  </si>
  <si>
    <t xml:space="preserve">すさみ町</t>
  </si>
  <si>
    <t xml:space="preserve">649-2621</t>
  </si>
  <si>
    <r>
      <rPr>
        <sz val="11"/>
        <rFont val="Noto Sans"/>
        <family val="2"/>
      </rPr>
      <t xml:space="preserve">西牟婁郡すさみ町周参見</t>
    </r>
    <r>
      <rPr>
        <sz val="11"/>
        <rFont val="ＭＳ Ｐ明朝"/>
        <family val="1"/>
        <charset val="128"/>
      </rPr>
      <t xml:space="preserve">4089</t>
    </r>
    <r>
      <rPr>
        <sz val="11"/>
        <rFont val="Noto Sans"/>
        <family val="2"/>
      </rPr>
      <t xml:space="preserve">番地</t>
    </r>
  </si>
  <si>
    <t xml:space="preserve">0739-55-4803</t>
  </si>
  <si>
    <t xml:space="preserve">302074</t>
  </si>
  <si>
    <t xml:space="preserve">新宮市</t>
  </si>
  <si>
    <t xml:space="preserve">647-0081</t>
  </si>
  <si>
    <t xml:space="preserve">新宮市新宮４５１番地</t>
  </si>
  <si>
    <t xml:space="preserve">0735-23-4511</t>
  </si>
  <si>
    <t xml:space="preserve">304212</t>
  </si>
  <si>
    <t xml:space="preserve">那智勝浦町</t>
  </si>
  <si>
    <t xml:space="preserve">649-5392</t>
  </si>
  <si>
    <r>
      <rPr>
        <sz val="11"/>
        <rFont val="Noto Sans"/>
        <family val="2"/>
      </rPr>
      <t xml:space="preserve">東牟婁郡那智勝浦町大字築地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735-52-0555</t>
  </si>
  <si>
    <t xml:space="preserve">304221</t>
  </si>
  <si>
    <t xml:space="preserve">太地町</t>
  </si>
  <si>
    <t xml:space="preserve">649-5171</t>
  </si>
  <si>
    <t xml:space="preserve">東牟婁郡太地町大字太地３７６７番地の１</t>
  </si>
  <si>
    <t xml:space="preserve">0735-59-2335</t>
  </si>
  <si>
    <t xml:space="preserve">304247</t>
  </si>
  <si>
    <t xml:space="preserve">古座川町</t>
  </si>
  <si>
    <t xml:space="preserve">649-4104</t>
  </si>
  <si>
    <t xml:space="preserve">東牟婁郡古座川町高池６７３－２</t>
  </si>
  <si>
    <t xml:space="preserve">0735-72-0180</t>
  </si>
  <si>
    <t xml:space="preserve">304271</t>
  </si>
  <si>
    <t xml:space="preserve">北山村</t>
  </si>
  <si>
    <t xml:space="preserve">647-1603</t>
  </si>
  <si>
    <t xml:space="preserve">東牟婁郡北山村大沼４２</t>
  </si>
  <si>
    <t xml:space="preserve">0735-49-2331</t>
  </si>
  <si>
    <t xml:space="preserve">304280</t>
  </si>
  <si>
    <t xml:space="preserve">串本町</t>
  </si>
  <si>
    <t xml:space="preserve">649-3503</t>
  </si>
  <si>
    <t xml:space="preserve">東牟婁郡串本町串本１８００番地</t>
  </si>
  <si>
    <t xml:space="preserve">0735-62-6206</t>
  </si>
  <si>
    <t xml:space="preserve">鳥取県</t>
  </si>
  <si>
    <t xml:space="preserve">312011</t>
  </si>
  <si>
    <t xml:space="preserve">鳥取市</t>
  </si>
  <si>
    <t xml:space="preserve">680-8571</t>
  </si>
  <si>
    <t xml:space="preserve">鳥取市尚徳町１１６番地</t>
  </si>
  <si>
    <t xml:space="preserve">0857-20-3191</t>
  </si>
  <si>
    <t xml:space="preserve">312029</t>
  </si>
  <si>
    <t xml:space="preserve">米子市</t>
  </si>
  <si>
    <t xml:space="preserve">683-8686</t>
  </si>
  <si>
    <t xml:space="preserve">米子市加茂町１丁目１</t>
  </si>
  <si>
    <t xml:space="preserve">2859-23-5451</t>
  </si>
  <si>
    <t xml:space="preserve">312037</t>
  </si>
  <si>
    <t xml:space="preserve">倉吉市</t>
  </si>
  <si>
    <t xml:space="preserve">682-8611</t>
  </si>
  <si>
    <t xml:space="preserve">倉吉市葵町７２２</t>
  </si>
  <si>
    <t xml:space="preserve">0858-26-5670</t>
  </si>
  <si>
    <t xml:space="preserve">312045</t>
  </si>
  <si>
    <t xml:space="preserve">境港市</t>
  </si>
  <si>
    <t xml:space="preserve">684-8501</t>
  </si>
  <si>
    <t xml:space="preserve">境港市上道町３０００番地</t>
  </si>
  <si>
    <t xml:space="preserve">0859-47-1040</t>
  </si>
  <si>
    <t xml:space="preserve">313025</t>
  </si>
  <si>
    <t xml:space="preserve">岩美町</t>
  </si>
  <si>
    <t xml:space="preserve">681-0003</t>
  </si>
  <si>
    <t xml:space="preserve">岩美郡岩美町浦富６７５番地１</t>
  </si>
  <si>
    <t xml:space="preserve">0857-73-1411</t>
  </si>
  <si>
    <t xml:space="preserve">313254</t>
  </si>
  <si>
    <t xml:space="preserve">若桜町</t>
  </si>
  <si>
    <t xml:space="preserve">680-0701</t>
  </si>
  <si>
    <t xml:space="preserve">八頭郡若桜町若桜８０１番地５</t>
  </si>
  <si>
    <t xml:space="preserve">0858-82-2214</t>
  </si>
  <si>
    <t xml:space="preserve">313289</t>
  </si>
  <si>
    <t xml:space="preserve">智頭町</t>
  </si>
  <si>
    <t xml:space="preserve">689-1402</t>
  </si>
  <si>
    <t xml:space="preserve">八頭郡智頭町智頭２０７２－１</t>
  </si>
  <si>
    <t xml:space="preserve">0858-75-4101</t>
  </si>
  <si>
    <t xml:space="preserve">313297</t>
  </si>
  <si>
    <t xml:space="preserve">八頭町</t>
  </si>
  <si>
    <t xml:space="preserve">680-0493</t>
  </si>
  <si>
    <t xml:space="preserve">八頭郡八頭町郡家４９３番地</t>
  </si>
  <si>
    <t xml:space="preserve">0858-76-0201</t>
  </si>
  <si>
    <t xml:space="preserve">313645</t>
  </si>
  <si>
    <t xml:space="preserve">三朝町</t>
  </si>
  <si>
    <t xml:space="preserve">682-0195</t>
  </si>
  <si>
    <t xml:space="preserve">東伯郡三朝町大瀬９９９番地２</t>
  </si>
  <si>
    <t xml:space="preserve">0858-43-3520</t>
  </si>
  <si>
    <t xml:space="preserve">313700</t>
  </si>
  <si>
    <t xml:space="preserve">湯梨浜町</t>
  </si>
  <si>
    <t xml:space="preserve">682-0723</t>
  </si>
  <si>
    <t xml:space="preserve">東伯郡湯梨浜町大字久留１９番地１</t>
  </si>
  <si>
    <t xml:space="preserve">0858-35-3111</t>
  </si>
  <si>
    <t xml:space="preserve">313718</t>
  </si>
  <si>
    <t xml:space="preserve">琴浦町</t>
  </si>
  <si>
    <t xml:space="preserve">689-2392</t>
  </si>
  <si>
    <t xml:space="preserve">東伯郡琴浦町徳万５９１番地２</t>
  </si>
  <si>
    <t xml:space="preserve">0858-52-1705</t>
  </si>
  <si>
    <t xml:space="preserve">313726</t>
  </si>
  <si>
    <t xml:space="preserve">北栄町</t>
  </si>
  <si>
    <t xml:space="preserve">689-2292</t>
  </si>
  <si>
    <t xml:space="preserve">東伯郡北栄町由良宿４２３番地１</t>
  </si>
  <si>
    <t xml:space="preserve">0858-37-3111</t>
  </si>
  <si>
    <t xml:space="preserve">313840</t>
  </si>
  <si>
    <t xml:space="preserve">日吉津村</t>
  </si>
  <si>
    <t xml:space="preserve">689-3553</t>
  </si>
  <si>
    <t xml:space="preserve">西伯郡日吉津村大字日吉津８７２番地１５</t>
  </si>
  <si>
    <t xml:space="preserve">0859-27-5952</t>
  </si>
  <si>
    <t xml:space="preserve">313866</t>
  </si>
  <si>
    <t xml:space="preserve">大山町</t>
  </si>
  <si>
    <t xml:space="preserve">689-3111</t>
  </si>
  <si>
    <t xml:space="preserve">西伯郡大山町御来屋３２８</t>
  </si>
  <si>
    <t xml:space="preserve">0859-54-5206</t>
  </si>
  <si>
    <t xml:space="preserve">313891</t>
  </si>
  <si>
    <t xml:space="preserve">683-0351</t>
  </si>
  <si>
    <t xml:space="preserve">西伯郡南部町法勝寺３７７番地１</t>
  </si>
  <si>
    <t xml:space="preserve">0859-66-5524</t>
  </si>
  <si>
    <t xml:space="preserve">313904</t>
  </si>
  <si>
    <t xml:space="preserve">伯耆町</t>
  </si>
  <si>
    <t xml:space="preserve">689-4133</t>
  </si>
  <si>
    <t xml:space="preserve">西伯郡伯耆町吉長３７番地３</t>
  </si>
  <si>
    <t xml:space="preserve">0859-68-5536</t>
  </si>
  <si>
    <t xml:space="preserve">314013</t>
  </si>
  <si>
    <t xml:space="preserve">日南町</t>
  </si>
  <si>
    <t xml:space="preserve">689-5292</t>
  </si>
  <si>
    <t xml:space="preserve">日野郡日南町霞８００番地</t>
  </si>
  <si>
    <t xml:space="preserve">0859-82-0374</t>
  </si>
  <si>
    <t xml:space="preserve">314021</t>
  </si>
  <si>
    <t xml:space="preserve">689-4503</t>
  </si>
  <si>
    <t xml:space="preserve">日野郡日野町根雨１０１番地</t>
  </si>
  <si>
    <t xml:space="preserve">0859-72-1852</t>
  </si>
  <si>
    <t xml:space="preserve">314030</t>
  </si>
  <si>
    <t xml:space="preserve">江府町</t>
  </si>
  <si>
    <t xml:space="preserve">689-4401</t>
  </si>
  <si>
    <t xml:space="preserve">日野郡江府町大字江尾４７５番地</t>
  </si>
  <si>
    <t xml:space="preserve">0859-75-6111</t>
  </si>
  <si>
    <t xml:space="preserve">島根県</t>
  </si>
  <si>
    <t xml:space="preserve">322016</t>
  </si>
  <si>
    <t xml:space="preserve">松江市</t>
  </si>
  <si>
    <t xml:space="preserve">690-8540</t>
  </si>
  <si>
    <t xml:space="preserve">松江市末次町８６番地</t>
  </si>
  <si>
    <t xml:space="preserve">0852-60-8155</t>
  </si>
  <si>
    <t xml:space="preserve">322024</t>
  </si>
  <si>
    <t xml:space="preserve">浜田市</t>
  </si>
  <si>
    <t xml:space="preserve">697-8501</t>
  </si>
  <si>
    <t xml:space="preserve">浜田市殿町１番地</t>
  </si>
  <si>
    <t xml:space="preserve">0855-25-9311</t>
  </si>
  <si>
    <t xml:space="preserve">322032</t>
  </si>
  <si>
    <t xml:space="preserve">出雲市</t>
  </si>
  <si>
    <t xml:space="preserve">693-8530</t>
  </si>
  <si>
    <t xml:space="preserve">出雲市今市町７０</t>
  </si>
  <si>
    <t xml:space="preserve">0853-21-6829</t>
  </si>
  <si>
    <t xml:space="preserve">322041</t>
  </si>
  <si>
    <t xml:space="preserve">益田市</t>
  </si>
  <si>
    <t xml:space="preserve">698-8650</t>
  </si>
  <si>
    <t xml:space="preserve">益田市常盤町１番１号</t>
  </si>
  <si>
    <t xml:space="preserve">0856-31-1381</t>
  </si>
  <si>
    <t xml:space="preserve">322059</t>
  </si>
  <si>
    <t xml:space="preserve">大田市</t>
  </si>
  <si>
    <t xml:space="preserve">694-0064</t>
  </si>
  <si>
    <t xml:space="preserve">大田市大田町大田ロ１１１１番地</t>
  </si>
  <si>
    <t xml:space="preserve">0854-82-1600</t>
  </si>
  <si>
    <t xml:space="preserve">322067</t>
  </si>
  <si>
    <t xml:space="preserve">安来市</t>
  </si>
  <si>
    <t xml:space="preserve">692-0404</t>
  </si>
  <si>
    <t xml:space="preserve">安来市広瀬町広瀬１９３０－１</t>
  </si>
  <si>
    <t xml:space="preserve">0854-23-3220</t>
  </si>
  <si>
    <t xml:space="preserve">322075</t>
  </si>
  <si>
    <t xml:space="preserve">江津市</t>
  </si>
  <si>
    <t xml:space="preserve">695-8501</t>
  </si>
  <si>
    <t xml:space="preserve">江津市江津町１５２５番地</t>
  </si>
  <si>
    <t xml:space="preserve">0855-52-2501</t>
  </si>
  <si>
    <t xml:space="preserve">322091</t>
  </si>
  <si>
    <t xml:space="preserve">雲南市</t>
  </si>
  <si>
    <t xml:space="preserve">699-1392</t>
  </si>
  <si>
    <t xml:space="preserve">雲南市木次町里方５２１－１</t>
  </si>
  <si>
    <t xml:space="preserve">0854-40-1040</t>
  </si>
  <si>
    <t xml:space="preserve">323438</t>
  </si>
  <si>
    <t xml:space="preserve">奥出雲町</t>
  </si>
  <si>
    <t xml:space="preserve">699-1592</t>
  </si>
  <si>
    <t xml:space="preserve">仁多郡奥出雲町三成３５８－１</t>
  </si>
  <si>
    <t xml:space="preserve">0854-54-2781</t>
  </si>
  <si>
    <t xml:space="preserve">323861</t>
  </si>
  <si>
    <t xml:space="preserve">飯南町</t>
  </si>
  <si>
    <t xml:space="preserve">690-3207</t>
  </si>
  <si>
    <t xml:space="preserve">飯石郡飯南町下赤名８８０番地</t>
  </si>
  <si>
    <t xml:space="preserve">0854-72-1770</t>
  </si>
  <si>
    <t xml:space="preserve">324418</t>
  </si>
  <si>
    <t xml:space="preserve">川本町</t>
  </si>
  <si>
    <t xml:space="preserve">696-8501</t>
  </si>
  <si>
    <t xml:space="preserve">邑智郡川本町大字川本２７１－３</t>
  </si>
  <si>
    <t xml:space="preserve">0855-72-0633</t>
  </si>
  <si>
    <t xml:space="preserve">324485</t>
  </si>
  <si>
    <t xml:space="preserve">699-4692</t>
  </si>
  <si>
    <t xml:space="preserve">邑智郡美郷町粕渕１６８番地</t>
  </si>
  <si>
    <t xml:space="preserve">0855-75-1932</t>
  </si>
  <si>
    <t xml:space="preserve">324493</t>
  </si>
  <si>
    <t xml:space="preserve">邑南町</t>
  </si>
  <si>
    <t xml:space="preserve">696-0192</t>
  </si>
  <si>
    <t xml:space="preserve">邑智郡邑南町矢上６０００番地</t>
  </si>
  <si>
    <t xml:space="preserve">0855-83-1123</t>
  </si>
  <si>
    <t xml:space="preserve">325015</t>
  </si>
  <si>
    <t xml:space="preserve">津和野町</t>
  </si>
  <si>
    <t xml:space="preserve">699-5292</t>
  </si>
  <si>
    <t xml:space="preserve">鹿足郡津和野町日原５４番地２５</t>
  </si>
  <si>
    <t xml:space="preserve">0856-72-0657</t>
  </si>
  <si>
    <t xml:space="preserve">325058</t>
  </si>
  <si>
    <t xml:space="preserve">吉賀町</t>
  </si>
  <si>
    <t xml:space="preserve">699-5513</t>
  </si>
  <si>
    <t xml:space="preserve">鹿足郡吉賀町六日市７５０番地</t>
  </si>
  <si>
    <t xml:space="preserve">0856-77-1165</t>
  </si>
  <si>
    <t xml:space="preserve">325252</t>
  </si>
  <si>
    <t xml:space="preserve">海士町</t>
  </si>
  <si>
    <t xml:space="preserve">684-0403</t>
  </si>
  <si>
    <t xml:space="preserve">隠岐郡海士町大字海士１４９０番地</t>
  </si>
  <si>
    <t xml:space="preserve">08514-2-1822</t>
  </si>
  <si>
    <t xml:space="preserve">325261</t>
  </si>
  <si>
    <t xml:space="preserve">西ノ島町</t>
  </si>
  <si>
    <t xml:space="preserve">684-0211</t>
  </si>
  <si>
    <t xml:space="preserve">隠岐郡西ノ島町浦郷５３４番地</t>
  </si>
  <si>
    <t xml:space="preserve">08514-6-0101</t>
  </si>
  <si>
    <t xml:space="preserve">325279</t>
  </si>
  <si>
    <t xml:space="preserve">知夫村</t>
  </si>
  <si>
    <t xml:space="preserve">684-0102</t>
  </si>
  <si>
    <t xml:space="preserve">隠岐郡知夫村１０６５番地</t>
  </si>
  <si>
    <t xml:space="preserve">08514-8-2211</t>
  </si>
  <si>
    <t xml:space="preserve">325287</t>
  </si>
  <si>
    <t xml:space="preserve">隠岐の島町</t>
  </si>
  <si>
    <t xml:space="preserve">685-8585</t>
  </si>
  <si>
    <t xml:space="preserve">隠岐郡隠岐の島町城北町１番地</t>
  </si>
  <si>
    <t xml:space="preserve">08512-2-2111</t>
  </si>
  <si>
    <t xml:space="preserve">岡山県</t>
  </si>
  <si>
    <t xml:space="preserve">331007</t>
  </si>
  <si>
    <t xml:space="preserve">岡山市</t>
  </si>
  <si>
    <t xml:space="preserve">700-8546</t>
  </si>
  <si>
    <r>
      <rPr>
        <sz val="11"/>
        <color rgb="FF000000"/>
        <rFont val="Noto Sans"/>
        <family val="2"/>
      </rPr>
      <t xml:space="preserve">岡山市北区大供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86-803-1251</t>
  </si>
  <si>
    <t xml:space="preserve">332020</t>
  </si>
  <si>
    <t xml:space="preserve">倉敷市</t>
  </si>
  <si>
    <t xml:space="preserve">710-0833</t>
  </si>
  <si>
    <r>
      <rPr>
        <sz val="11"/>
        <color rgb="FF000000"/>
        <rFont val="Noto Sans"/>
        <family val="2"/>
      </rPr>
      <t xml:space="preserve">倉敷市西中新田</t>
    </r>
    <r>
      <rPr>
        <sz val="11"/>
        <color rgb="FF000000"/>
        <rFont val="ＭＳ Ｐ明朝"/>
        <family val="1"/>
        <charset val="128"/>
      </rPr>
      <t xml:space="preserve">640</t>
    </r>
  </si>
  <si>
    <t xml:space="preserve">086-434-9810</t>
  </si>
  <si>
    <t xml:space="preserve">332038</t>
  </si>
  <si>
    <t xml:space="preserve">津山市</t>
  </si>
  <si>
    <t xml:space="preserve">708-8501</t>
  </si>
  <si>
    <r>
      <rPr>
        <sz val="11"/>
        <color rgb="FF000000"/>
        <rFont val="Noto Sans"/>
        <family val="2"/>
      </rPr>
      <t xml:space="preserve">津山市山北</t>
    </r>
    <r>
      <rPr>
        <sz val="11"/>
        <color rgb="FF000000"/>
        <rFont val="ＭＳ Ｐ明朝"/>
        <family val="1"/>
        <charset val="128"/>
      </rPr>
      <t xml:space="preserve">520</t>
    </r>
  </si>
  <si>
    <t xml:space="preserve">0868-32-2069</t>
  </si>
  <si>
    <t xml:space="preserve">332046</t>
  </si>
  <si>
    <t xml:space="preserve">玉野市</t>
  </si>
  <si>
    <t xml:space="preserve">706-8510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明朝"/>
        <family val="1"/>
        <charset val="128"/>
      </rPr>
      <t xml:space="preserve">1-27-1</t>
    </r>
  </si>
  <si>
    <t xml:space="preserve">0863-31-3310</t>
  </si>
  <si>
    <t xml:space="preserve">332054</t>
  </si>
  <si>
    <t xml:space="preserve">笠岡市</t>
  </si>
  <si>
    <t xml:space="preserve">714-8601</t>
  </si>
  <si>
    <r>
      <rPr>
        <sz val="11"/>
        <color rgb="FF000000"/>
        <rFont val="Noto Sans"/>
        <family val="2"/>
      </rPr>
      <t xml:space="preserve">笠岡市中央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865-69-2101</t>
  </si>
  <si>
    <t xml:space="preserve">332071</t>
  </si>
  <si>
    <t xml:space="preserve">井原市</t>
  </si>
  <si>
    <t xml:space="preserve">715-8601</t>
  </si>
  <si>
    <r>
      <rPr>
        <sz val="11"/>
        <color rgb="FF000000"/>
        <rFont val="Noto Sans"/>
        <family val="2"/>
      </rPr>
      <t xml:space="preserve">井原市井原町</t>
    </r>
    <r>
      <rPr>
        <sz val="11"/>
        <color rgb="FF000000"/>
        <rFont val="ＭＳ Ｐ明朝"/>
        <family val="1"/>
        <charset val="128"/>
      </rPr>
      <t xml:space="preserve">311-1</t>
    </r>
  </si>
  <si>
    <t xml:space="preserve">0866-62-8224</t>
  </si>
  <si>
    <t xml:space="preserve">332089</t>
  </si>
  <si>
    <t xml:space="preserve">総社市</t>
  </si>
  <si>
    <t xml:space="preserve">719-1192</t>
  </si>
  <si>
    <r>
      <rPr>
        <sz val="11"/>
        <color rgb="FF000000"/>
        <rFont val="Noto Sans"/>
        <family val="2"/>
      </rPr>
      <t xml:space="preserve">総社市中央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866-92-8259</t>
  </si>
  <si>
    <t xml:space="preserve">332097</t>
  </si>
  <si>
    <t xml:space="preserve">高梁市</t>
  </si>
  <si>
    <t xml:space="preserve">716-8501</t>
  </si>
  <si>
    <r>
      <rPr>
        <sz val="11"/>
        <color rgb="FF000000"/>
        <rFont val="Noto Sans"/>
        <family val="2"/>
      </rPr>
      <t xml:space="preserve">高梁市松原通</t>
    </r>
    <r>
      <rPr>
        <sz val="11"/>
        <color rgb="FF000000"/>
        <rFont val="ＭＳ Ｐ明朝"/>
        <family val="1"/>
        <charset val="128"/>
      </rPr>
      <t xml:space="preserve">2043</t>
    </r>
  </si>
  <si>
    <t xml:space="preserve">0866-21-0267</t>
  </si>
  <si>
    <t xml:space="preserve">332101</t>
  </si>
  <si>
    <t xml:space="preserve">新見市</t>
  </si>
  <si>
    <t xml:space="preserve">718-8501</t>
  </si>
  <si>
    <r>
      <rPr>
        <sz val="11"/>
        <color rgb="FF000000"/>
        <rFont val="Noto Sans"/>
        <family val="2"/>
      </rPr>
      <t xml:space="preserve">新見市新見</t>
    </r>
    <r>
      <rPr>
        <sz val="11"/>
        <color rgb="FF000000"/>
        <rFont val="ＭＳ Ｐ明朝"/>
        <family val="1"/>
        <charset val="128"/>
      </rPr>
      <t xml:space="preserve">310-3</t>
    </r>
  </si>
  <si>
    <t xml:space="preserve">0867-72-6129</t>
  </si>
  <si>
    <t xml:space="preserve">332119</t>
  </si>
  <si>
    <t xml:space="preserve">備前市</t>
  </si>
  <si>
    <t xml:space="preserve">705-8602</t>
  </si>
  <si>
    <r>
      <rPr>
        <sz val="11"/>
        <color rgb="FF000000"/>
        <rFont val="Noto Sans"/>
        <family val="2"/>
      </rPr>
      <t xml:space="preserve">備前市東片上</t>
    </r>
    <r>
      <rPr>
        <sz val="11"/>
        <color rgb="FF000000"/>
        <rFont val="ＭＳ Ｐ明朝"/>
        <family val="1"/>
        <charset val="128"/>
      </rPr>
      <t xml:space="preserve">126</t>
    </r>
  </si>
  <si>
    <t xml:space="preserve">0869-64-1820</t>
  </si>
  <si>
    <t xml:space="preserve">332127</t>
  </si>
  <si>
    <t xml:space="preserve">瀬戸内市</t>
  </si>
  <si>
    <t xml:space="preserve">701-4292</t>
  </si>
  <si>
    <r>
      <rPr>
        <sz val="11"/>
        <color rgb="FF000000"/>
        <rFont val="Noto Sans"/>
        <family val="2"/>
      </rPr>
      <t xml:space="preserve">瀬戸内市邑久町尾張</t>
    </r>
    <r>
      <rPr>
        <sz val="11"/>
        <color rgb="FF000000"/>
        <rFont val="ＭＳ Ｐ明朝"/>
        <family val="1"/>
        <charset val="128"/>
      </rPr>
      <t xml:space="preserve">300-1</t>
    </r>
  </si>
  <si>
    <t xml:space="preserve">0869-22-1111</t>
  </si>
  <si>
    <t xml:space="preserve">332135</t>
  </si>
  <si>
    <t xml:space="preserve">赤磐市</t>
  </si>
  <si>
    <t xml:space="preserve">709-0898</t>
  </si>
  <si>
    <r>
      <rPr>
        <sz val="11"/>
        <color rgb="FF000000"/>
        <rFont val="Noto Sans"/>
        <family val="2"/>
      </rPr>
      <t xml:space="preserve">赤磐市下市</t>
    </r>
    <r>
      <rPr>
        <sz val="11"/>
        <color rgb="FF000000"/>
        <rFont val="ＭＳ Ｐ明朝"/>
        <family val="1"/>
        <charset val="128"/>
      </rPr>
      <t xml:space="preserve">344</t>
    </r>
  </si>
  <si>
    <t xml:space="preserve">086-955-1117</t>
  </si>
  <si>
    <t xml:space="preserve">332143</t>
  </si>
  <si>
    <t xml:space="preserve">真庭市</t>
  </si>
  <si>
    <t xml:space="preserve">719-3292</t>
  </si>
  <si>
    <r>
      <rPr>
        <sz val="11"/>
        <color rgb="FF000000"/>
        <rFont val="Noto Sans"/>
        <family val="2"/>
      </rPr>
      <t xml:space="preserve">真庭市久世</t>
    </r>
    <r>
      <rPr>
        <sz val="11"/>
        <color rgb="FF000000"/>
        <rFont val="ＭＳ Ｐ明朝"/>
        <family val="1"/>
        <charset val="128"/>
      </rPr>
      <t xml:space="preserve">2927-2</t>
    </r>
  </si>
  <si>
    <t xml:space="preserve">0867-42-1050</t>
  </si>
  <si>
    <t xml:space="preserve">332151</t>
  </si>
  <si>
    <t xml:space="preserve">美作市</t>
  </si>
  <si>
    <t xml:space="preserve">707-0025</t>
  </si>
  <si>
    <r>
      <rPr>
        <sz val="11"/>
        <color rgb="FF000000"/>
        <rFont val="Noto Sans"/>
        <family val="2"/>
      </rPr>
      <t xml:space="preserve">美作市栄町</t>
    </r>
    <r>
      <rPr>
        <sz val="11"/>
        <color rgb="FF000000"/>
        <rFont val="ＭＳ Ｐ明朝"/>
        <family val="1"/>
        <charset val="128"/>
      </rPr>
      <t xml:space="preserve">38-2</t>
    </r>
  </si>
  <si>
    <t xml:space="preserve">0868-75-3911</t>
  </si>
  <si>
    <t xml:space="preserve">332160</t>
  </si>
  <si>
    <t xml:space="preserve">浅口市</t>
  </si>
  <si>
    <t xml:space="preserve">719-0295</t>
  </si>
  <si>
    <r>
      <rPr>
        <sz val="11"/>
        <color rgb="FF000000"/>
        <rFont val="Noto Sans"/>
        <family val="2"/>
      </rPr>
      <t xml:space="preserve">浅口市鴨方町六条院中</t>
    </r>
    <r>
      <rPr>
        <sz val="11"/>
        <color rgb="FF000000"/>
        <rFont val="ＭＳ Ｐ明朝"/>
        <family val="1"/>
        <charset val="128"/>
      </rPr>
      <t xml:space="preserve">3050</t>
    </r>
  </si>
  <si>
    <t xml:space="preserve">0865-44-7000</t>
  </si>
  <si>
    <t xml:space="preserve">333468</t>
  </si>
  <si>
    <t xml:space="preserve">和気町</t>
  </si>
  <si>
    <t xml:space="preserve">709-0495</t>
  </si>
  <si>
    <r>
      <rPr>
        <sz val="11"/>
        <color rgb="FF000000"/>
        <rFont val="Noto Sans"/>
        <family val="2"/>
      </rPr>
      <t xml:space="preserve">和気郡和気町尺所</t>
    </r>
    <r>
      <rPr>
        <sz val="11"/>
        <color rgb="FF000000"/>
        <rFont val="ＭＳ Ｐ明朝"/>
        <family val="1"/>
        <charset val="128"/>
      </rPr>
      <t xml:space="preserve">555</t>
    </r>
  </si>
  <si>
    <t xml:space="preserve">0869-93-0531</t>
  </si>
  <si>
    <t xml:space="preserve">334235</t>
  </si>
  <si>
    <t xml:space="preserve">早島町</t>
  </si>
  <si>
    <t xml:space="preserve">701-0303</t>
  </si>
  <si>
    <r>
      <rPr>
        <sz val="11"/>
        <color rgb="FF000000"/>
        <rFont val="Noto Sans"/>
        <family val="2"/>
      </rPr>
      <t xml:space="preserve">都窪郡早島町前潟</t>
    </r>
    <r>
      <rPr>
        <sz val="11"/>
        <color rgb="FF000000"/>
        <rFont val="ＭＳ Ｐ明朝"/>
        <family val="1"/>
        <charset val="128"/>
      </rPr>
      <t xml:space="preserve">360-1</t>
    </r>
  </si>
  <si>
    <t xml:space="preserve">086-482-2483</t>
  </si>
  <si>
    <t xml:space="preserve">334456</t>
  </si>
  <si>
    <t xml:space="preserve">里庄町</t>
  </si>
  <si>
    <t xml:space="preserve">719-0398</t>
  </si>
  <si>
    <r>
      <rPr>
        <sz val="11"/>
        <color rgb="FF000000"/>
        <rFont val="Noto Sans"/>
        <family val="2"/>
      </rPr>
      <t xml:space="preserve">浅口郡里庄町大字里見</t>
    </r>
    <r>
      <rPr>
        <sz val="11"/>
        <color rgb="FF000000"/>
        <rFont val="ＭＳ Ｐ明朝"/>
        <family val="1"/>
        <charset val="128"/>
      </rPr>
      <t xml:space="preserve">1107-2</t>
    </r>
  </si>
  <si>
    <t xml:space="preserve">0865-64-7211</t>
  </si>
  <si>
    <t xml:space="preserve">334618</t>
  </si>
  <si>
    <t xml:space="preserve">矢掛町</t>
  </si>
  <si>
    <t xml:space="preserve">714-1297</t>
  </si>
  <si>
    <r>
      <rPr>
        <sz val="11"/>
        <color rgb="FF000000"/>
        <rFont val="Noto Sans"/>
        <family val="2"/>
      </rPr>
      <t xml:space="preserve">小田郡矢掛町矢掛</t>
    </r>
    <r>
      <rPr>
        <sz val="11"/>
        <color rgb="FF000000"/>
        <rFont val="ＭＳ Ｐ明朝"/>
        <family val="1"/>
        <charset val="128"/>
      </rPr>
      <t xml:space="preserve">3018</t>
    </r>
  </si>
  <si>
    <t xml:space="preserve">0866-82-1013</t>
  </si>
  <si>
    <t xml:space="preserve">335860</t>
  </si>
  <si>
    <t xml:space="preserve">新庄村</t>
  </si>
  <si>
    <t xml:space="preserve">717-0201</t>
  </si>
  <si>
    <r>
      <rPr>
        <sz val="11"/>
        <color rgb="FF000000"/>
        <rFont val="Noto Sans"/>
        <family val="2"/>
      </rPr>
      <t xml:space="preserve">真庭郡新庄村</t>
    </r>
    <r>
      <rPr>
        <sz val="11"/>
        <color rgb="FF000000"/>
        <rFont val="ＭＳ Ｐ明朝"/>
        <family val="1"/>
        <charset val="128"/>
      </rPr>
      <t xml:space="preserve">2008-1</t>
    </r>
  </si>
  <si>
    <t xml:space="preserve">0867-56-2646</t>
  </si>
  <si>
    <t xml:space="preserve">336068</t>
  </si>
  <si>
    <t xml:space="preserve">鏡野町</t>
  </si>
  <si>
    <t xml:space="preserve">708-0324</t>
  </si>
  <si>
    <r>
      <rPr>
        <sz val="11"/>
        <color rgb="FF000000"/>
        <rFont val="Noto Sans"/>
        <family val="2"/>
      </rPr>
      <t xml:space="preserve">苫田郡鏡野町竹田</t>
    </r>
    <r>
      <rPr>
        <sz val="11"/>
        <color rgb="FF000000"/>
        <rFont val="ＭＳ Ｐ明朝"/>
        <family val="1"/>
        <charset val="128"/>
      </rPr>
      <t xml:space="preserve">660</t>
    </r>
  </si>
  <si>
    <t xml:space="preserve">0868-54-2025</t>
  </si>
  <si>
    <t xml:space="preserve">336220</t>
  </si>
  <si>
    <t xml:space="preserve">勝央町</t>
  </si>
  <si>
    <t xml:space="preserve">709-4316</t>
  </si>
  <si>
    <r>
      <rPr>
        <sz val="11"/>
        <color rgb="FF000000"/>
        <rFont val="Noto Sans"/>
        <family val="2"/>
      </rPr>
      <t xml:space="preserve">勝田郡勝央町勝間田</t>
    </r>
    <r>
      <rPr>
        <sz val="11"/>
        <color rgb="FF000000"/>
        <rFont val="ＭＳ Ｐ明朝"/>
        <family val="1"/>
        <charset val="128"/>
      </rPr>
      <t xml:space="preserve">201</t>
    </r>
  </si>
  <si>
    <t xml:space="preserve">0868-38-3111</t>
  </si>
  <si>
    <t xml:space="preserve">336238</t>
  </si>
  <si>
    <t xml:space="preserve">奈義町</t>
  </si>
  <si>
    <t xml:space="preserve">708-1392</t>
  </si>
  <si>
    <r>
      <rPr>
        <sz val="11"/>
        <rFont val="Noto Sans"/>
        <family val="2"/>
      </rPr>
      <t xml:space="preserve">勝田郡奈義町豊沢</t>
    </r>
    <r>
      <rPr>
        <sz val="11"/>
        <rFont val="ＭＳ Ｐ明朝"/>
        <family val="1"/>
        <charset val="128"/>
      </rPr>
      <t xml:space="preserve">306-1</t>
    </r>
  </si>
  <si>
    <t xml:space="preserve">0868-36-4111</t>
  </si>
  <si>
    <t xml:space="preserve">336432</t>
  </si>
  <si>
    <t xml:space="preserve">西粟倉村</t>
  </si>
  <si>
    <t xml:space="preserve">707-0503</t>
  </si>
  <si>
    <r>
      <rPr>
        <sz val="11"/>
        <color rgb="FF000000"/>
        <rFont val="Noto Sans"/>
        <family val="2"/>
      </rPr>
      <t xml:space="preserve">英田郡西粟倉村大字影石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0868-79-7100</t>
  </si>
  <si>
    <t xml:space="preserve">336637</t>
  </si>
  <si>
    <t xml:space="preserve">久米南町</t>
  </si>
  <si>
    <t xml:space="preserve">709-3614</t>
  </si>
  <si>
    <r>
      <rPr>
        <sz val="11"/>
        <color rgb="FF000000"/>
        <rFont val="Noto Sans"/>
        <family val="2"/>
      </rPr>
      <t xml:space="preserve">久米郡久米南町下弓削</t>
    </r>
    <r>
      <rPr>
        <sz val="11"/>
        <color rgb="FF000000"/>
        <rFont val="ＭＳ Ｐ明朝"/>
        <family val="1"/>
        <charset val="128"/>
      </rPr>
      <t xml:space="preserve">502-1</t>
    </r>
  </si>
  <si>
    <t xml:space="preserve">086-728-4411</t>
  </si>
  <si>
    <t xml:space="preserve">336661</t>
  </si>
  <si>
    <t xml:space="preserve">美咲町</t>
  </si>
  <si>
    <t xml:space="preserve">709-3717</t>
  </si>
  <si>
    <r>
      <rPr>
        <sz val="11"/>
        <color rgb="FF000000"/>
        <rFont val="Noto Sans"/>
        <family val="2"/>
      </rPr>
      <t xml:space="preserve">久米郡美咲町原田</t>
    </r>
    <r>
      <rPr>
        <sz val="11"/>
        <color rgb="FF000000"/>
        <rFont val="ＭＳ Ｐ明朝"/>
        <family val="1"/>
        <charset val="128"/>
      </rPr>
      <t xml:space="preserve">1735</t>
    </r>
  </si>
  <si>
    <t xml:space="preserve">0868-66-1195</t>
  </si>
  <si>
    <t xml:space="preserve">336815</t>
  </si>
  <si>
    <t xml:space="preserve">吉備中央町</t>
  </si>
  <si>
    <t xml:space="preserve">716-1192</t>
  </si>
  <si>
    <r>
      <rPr>
        <sz val="11"/>
        <color rgb="FF000000"/>
        <rFont val="Noto Sans"/>
        <family val="2"/>
      </rPr>
      <t xml:space="preserve">加賀郡吉備中央町豊野</t>
    </r>
    <r>
      <rPr>
        <sz val="11"/>
        <color rgb="FF000000"/>
        <rFont val="ＭＳ Ｐ明朝"/>
        <family val="1"/>
        <charset val="128"/>
      </rPr>
      <t xml:space="preserve">1-2</t>
    </r>
  </si>
  <si>
    <t xml:space="preserve">0866-54-1326</t>
  </si>
  <si>
    <t xml:space="preserve">広島県</t>
  </si>
  <si>
    <t xml:space="preserve">341002</t>
  </si>
  <si>
    <t xml:space="preserve">広島市</t>
  </si>
  <si>
    <t xml:space="preserve">730-8586</t>
  </si>
  <si>
    <r>
      <rPr>
        <sz val="11"/>
        <rFont val="Noto Sans"/>
        <family val="2"/>
      </rPr>
      <t xml:space="preserve">広島市中区国泰寺町一丁目６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82-504-2622</t>
  </si>
  <si>
    <t xml:space="preserve">342025</t>
  </si>
  <si>
    <t xml:space="preserve">呉市</t>
  </si>
  <si>
    <t xml:space="preserve">737-8501</t>
  </si>
  <si>
    <t xml:space="preserve">呉市中央四丁目１番６号</t>
  </si>
  <si>
    <t xml:space="preserve">0823-25-3525</t>
  </si>
  <si>
    <t xml:space="preserve">342033</t>
  </si>
  <si>
    <t xml:space="preserve">竹原市</t>
  </si>
  <si>
    <t xml:space="preserve">725-8666</t>
  </si>
  <si>
    <r>
      <rPr>
        <sz val="11"/>
        <rFont val="Noto Sans"/>
        <family val="2"/>
      </rPr>
      <t xml:space="preserve">竹原市中央五丁目１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846-22-7157</t>
  </si>
  <si>
    <t xml:space="preserve">342041</t>
  </si>
  <si>
    <t xml:space="preserve">三原市</t>
  </si>
  <si>
    <t xml:space="preserve">723-8601</t>
  </si>
  <si>
    <t xml:space="preserve">三原市港町三丁目５番１号</t>
  </si>
  <si>
    <t xml:space="preserve">0848-67-6234</t>
  </si>
  <si>
    <t xml:space="preserve">342050</t>
  </si>
  <si>
    <t xml:space="preserve">尾道市</t>
  </si>
  <si>
    <t xml:space="preserve">772-0017</t>
  </si>
  <si>
    <r>
      <rPr>
        <sz val="11"/>
        <rFont val="Noto Sans"/>
        <family val="2"/>
      </rPr>
      <t xml:space="preserve">尾道市久保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１号</t>
    </r>
  </si>
  <si>
    <t xml:space="preserve">0848-24-1961</t>
  </si>
  <si>
    <t xml:space="preserve">342076</t>
  </si>
  <si>
    <t xml:space="preserve">福山市</t>
  </si>
  <si>
    <t xml:space="preserve">720-8501</t>
  </si>
  <si>
    <t xml:space="preserve">福山市東桜町３番５号</t>
  </si>
  <si>
    <t xml:space="preserve">084-928-1127</t>
  </si>
  <si>
    <t xml:space="preserve">342084</t>
  </si>
  <si>
    <t xml:space="preserve">726-0035</t>
  </si>
  <si>
    <r>
      <rPr>
        <sz val="11"/>
        <rFont val="Noto Sans"/>
        <family val="2"/>
      </rPr>
      <t xml:space="preserve">府中市府川町</t>
    </r>
    <r>
      <rPr>
        <sz val="11"/>
        <rFont val="ＭＳ Ｐゴシック"/>
        <family val="3"/>
        <charset val="128"/>
      </rPr>
      <t xml:space="preserve">315</t>
    </r>
  </si>
  <si>
    <t xml:space="preserve">0847-47-1310</t>
  </si>
  <si>
    <t xml:space="preserve">342092</t>
  </si>
  <si>
    <t xml:space="preserve">三次市</t>
  </si>
  <si>
    <t xml:space="preserve">728-8501</t>
  </si>
  <si>
    <t xml:space="preserve">三次市十日市中二丁目８番１号</t>
  </si>
  <si>
    <t xml:space="preserve">0824-62-6232</t>
  </si>
  <si>
    <t xml:space="preserve">342106</t>
  </si>
  <si>
    <t xml:space="preserve">庄原市</t>
  </si>
  <si>
    <t xml:space="preserve">727-8501</t>
  </si>
  <si>
    <r>
      <rPr>
        <sz val="11"/>
        <rFont val="Noto Sans"/>
        <family val="2"/>
      </rPr>
      <t xml:space="preserve">庄原市中本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</t>
    </r>
  </si>
  <si>
    <t xml:space="preserve">0824-73-1155</t>
  </si>
  <si>
    <t xml:space="preserve">342114</t>
  </si>
  <si>
    <t xml:space="preserve">大竹市</t>
  </si>
  <si>
    <t xml:space="preserve">739-0692</t>
  </si>
  <si>
    <r>
      <rPr>
        <sz val="11"/>
        <rFont val="Noto Sans"/>
        <family val="2"/>
      </rPr>
      <t xml:space="preserve">大竹市小方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１号</t>
    </r>
  </si>
  <si>
    <t xml:space="preserve">0827-59-2140</t>
  </si>
  <si>
    <t xml:space="preserve">342122</t>
  </si>
  <si>
    <t xml:space="preserve">東広島市</t>
  </si>
  <si>
    <t xml:space="preserve">739-8601</t>
  </si>
  <si>
    <r>
      <rPr>
        <sz val="11"/>
        <rFont val="Noto Sans"/>
        <family val="2"/>
      </rPr>
      <t xml:space="preserve">東広島市西条栄町８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82-420-0936</t>
  </si>
  <si>
    <t xml:space="preserve">342131</t>
  </si>
  <si>
    <t xml:space="preserve">廿日市市</t>
  </si>
  <si>
    <t xml:space="preserve">738-8501</t>
  </si>
  <si>
    <r>
      <rPr>
        <sz val="11"/>
        <rFont val="Noto Sans"/>
        <family val="2"/>
      </rPr>
      <t xml:space="preserve">廿日市市下平良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１号</t>
    </r>
  </si>
  <si>
    <t xml:space="preserve">0829-20-1610</t>
  </si>
  <si>
    <t xml:space="preserve">342149</t>
  </si>
  <si>
    <t xml:space="preserve">安芸高田市</t>
  </si>
  <si>
    <t xml:space="preserve">731-0592</t>
  </si>
  <si>
    <r>
      <rPr>
        <sz val="11"/>
        <rFont val="Noto Sans"/>
        <family val="2"/>
      </rPr>
      <t xml:space="preserve">安芸高田市吉田町吉田</t>
    </r>
    <r>
      <rPr>
        <sz val="11"/>
        <rFont val="ＭＳ Ｐゴシック"/>
        <family val="3"/>
        <charset val="128"/>
      </rPr>
      <t xml:space="preserve">791</t>
    </r>
    <r>
      <rPr>
        <sz val="11"/>
        <rFont val="Noto Sans"/>
        <family val="2"/>
      </rPr>
      <t xml:space="preserve">番地</t>
    </r>
  </si>
  <si>
    <t xml:space="preserve">0826-42-2111</t>
  </si>
  <si>
    <t xml:space="preserve">342157</t>
  </si>
  <si>
    <t xml:space="preserve">江田島市</t>
  </si>
  <si>
    <t xml:space="preserve">737-2297</t>
  </si>
  <si>
    <r>
      <rPr>
        <sz val="11"/>
        <rFont val="Noto Sans"/>
        <family val="2"/>
      </rPr>
      <t xml:space="preserve">江田島市大柿町大原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番地</t>
    </r>
  </si>
  <si>
    <t xml:space="preserve">0823-43-1639</t>
  </si>
  <si>
    <t xml:space="preserve">343021</t>
  </si>
  <si>
    <t xml:space="preserve">府中町</t>
  </si>
  <si>
    <t xml:space="preserve">735-8686</t>
  </si>
  <si>
    <t xml:space="preserve">安芸郡府中町大通三丁目５番１号</t>
  </si>
  <si>
    <t xml:space="preserve">082-286-3111</t>
  </si>
  <si>
    <t xml:space="preserve">343048</t>
  </si>
  <si>
    <t xml:space="preserve">海田町</t>
  </si>
  <si>
    <t xml:space="preserve">736-8601</t>
  </si>
  <si>
    <r>
      <rPr>
        <sz val="11"/>
        <rFont val="Noto Sans"/>
        <family val="2"/>
      </rPr>
      <t xml:space="preserve">安芸郡海田町上市</t>
    </r>
    <r>
      <rPr>
        <sz val="11"/>
        <rFont val="ＭＳ Ｐゴシック"/>
        <family val="3"/>
        <charset val="128"/>
      </rPr>
      <t xml:space="preserve">14-18</t>
    </r>
  </si>
  <si>
    <t xml:space="preserve">082-822-2121</t>
  </si>
  <si>
    <t xml:space="preserve">343072</t>
  </si>
  <si>
    <t xml:space="preserve">熊野町</t>
  </si>
  <si>
    <t xml:space="preserve">731-4292</t>
  </si>
  <si>
    <t xml:space="preserve">安芸郡熊野町中溝一丁目１番１号</t>
  </si>
  <si>
    <t xml:space="preserve">082-820-5637</t>
  </si>
  <si>
    <t xml:space="preserve">343099</t>
  </si>
  <si>
    <t xml:space="preserve">坂町</t>
  </si>
  <si>
    <t xml:space="preserve">731-4393</t>
  </si>
  <si>
    <t xml:space="preserve">安芸郡坂町平成ヶ浜一丁目１番１号</t>
  </si>
  <si>
    <t xml:space="preserve">082-820-1504</t>
  </si>
  <si>
    <t xml:space="preserve">343684</t>
  </si>
  <si>
    <t xml:space="preserve">安芸太田町</t>
  </si>
  <si>
    <t xml:space="preserve">731-3810</t>
  </si>
  <si>
    <r>
      <rPr>
        <sz val="11"/>
        <rFont val="Noto Sans"/>
        <family val="2"/>
      </rPr>
      <t xml:space="preserve">山県郡安芸太田町大字戸河内</t>
    </r>
    <r>
      <rPr>
        <sz val="11"/>
        <rFont val="ＭＳ Ｐゴシック"/>
        <family val="3"/>
        <charset val="128"/>
      </rPr>
      <t xml:space="preserve">784</t>
    </r>
    <r>
      <rPr>
        <sz val="11"/>
        <rFont val="Noto Sans"/>
        <family val="2"/>
      </rPr>
      <t xml:space="preserve">番地１</t>
    </r>
  </si>
  <si>
    <t xml:space="preserve">0826-22-0196</t>
  </si>
  <si>
    <t xml:space="preserve">343692</t>
  </si>
  <si>
    <t xml:space="preserve">北広島町</t>
  </si>
  <si>
    <t xml:space="preserve">731-1595</t>
  </si>
  <si>
    <r>
      <rPr>
        <sz val="11"/>
        <rFont val="Noto Sans"/>
        <family val="2"/>
      </rPr>
      <t xml:space="preserve">山県郡北広島町有田</t>
    </r>
    <r>
      <rPr>
        <sz val="11"/>
        <rFont val="ＭＳ Ｐゴシック"/>
        <family val="3"/>
        <charset val="128"/>
      </rPr>
      <t xml:space="preserve">1234</t>
    </r>
    <r>
      <rPr>
        <sz val="11"/>
        <rFont val="Noto Sans"/>
        <family val="2"/>
      </rPr>
      <t xml:space="preserve">番地</t>
    </r>
  </si>
  <si>
    <t xml:space="preserve">0826-72-2111</t>
  </si>
  <si>
    <t xml:space="preserve">344311</t>
  </si>
  <si>
    <t xml:space="preserve">大崎上島町</t>
  </si>
  <si>
    <t xml:space="preserve">725-0231</t>
  </si>
  <si>
    <r>
      <rPr>
        <sz val="11"/>
        <rFont val="Noto Sans"/>
        <family val="2"/>
      </rPr>
      <t xml:space="preserve">豊田郡大崎上島町東野</t>
    </r>
    <r>
      <rPr>
        <sz val="11"/>
        <rFont val="ＭＳ Ｐゴシック"/>
        <family val="3"/>
        <charset val="128"/>
      </rPr>
      <t xml:space="preserve">6625-</t>
    </r>
    <r>
      <rPr>
        <sz val="11"/>
        <rFont val="Noto Sans"/>
        <family val="2"/>
      </rPr>
      <t xml:space="preserve">１</t>
    </r>
  </si>
  <si>
    <t xml:space="preserve">0846-62-0330</t>
  </si>
  <si>
    <t xml:space="preserve">344621</t>
  </si>
  <si>
    <t xml:space="preserve">世羅町</t>
  </si>
  <si>
    <t xml:space="preserve">722-1192</t>
  </si>
  <si>
    <r>
      <rPr>
        <sz val="11"/>
        <rFont val="Noto Sans"/>
        <family val="2"/>
      </rPr>
      <t xml:space="preserve">世羅郡世羅町大字西上原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１</t>
    </r>
  </si>
  <si>
    <t xml:space="preserve">0847-25-0134</t>
  </si>
  <si>
    <t xml:space="preserve">345458</t>
  </si>
  <si>
    <t xml:space="preserve">神石高原町</t>
  </si>
  <si>
    <t xml:space="preserve">720-1522</t>
  </si>
  <si>
    <r>
      <rPr>
        <sz val="11"/>
        <rFont val="Noto Sans"/>
        <family val="2"/>
      </rPr>
      <t xml:space="preserve">神石郡神石高原町小畠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番地</t>
    </r>
  </si>
  <si>
    <t xml:space="preserve">0847-89-3366</t>
  </si>
  <si>
    <t xml:space="preserve">山口県</t>
  </si>
  <si>
    <t xml:space="preserve">352012</t>
  </si>
  <si>
    <t xml:space="preserve">下関市</t>
  </si>
  <si>
    <t xml:space="preserve">750-8521</t>
  </si>
  <si>
    <t xml:space="preserve">下関市南部町１番１号</t>
  </si>
  <si>
    <t xml:space="preserve">083-231-1530</t>
  </si>
  <si>
    <t xml:space="preserve">352021</t>
  </si>
  <si>
    <t xml:space="preserve">宇部市</t>
  </si>
  <si>
    <t xml:space="preserve">755-8601</t>
  </si>
  <si>
    <t xml:space="preserve">宇部市常盤町１丁目７番１号</t>
  </si>
  <si>
    <t xml:space="preserve">0836-31-1777</t>
  </si>
  <si>
    <t xml:space="preserve">352039</t>
  </si>
  <si>
    <t xml:space="preserve">山口市</t>
  </si>
  <si>
    <t xml:space="preserve">753-0079</t>
  </si>
  <si>
    <t xml:space="preserve">山口市糸米２丁目６番６号</t>
  </si>
  <si>
    <t xml:space="preserve">083-921-2666</t>
  </si>
  <si>
    <t xml:space="preserve">352047</t>
  </si>
  <si>
    <t xml:space="preserve">萩市</t>
  </si>
  <si>
    <t xml:space="preserve">758-8555</t>
  </si>
  <si>
    <t xml:space="preserve">萩市大字江向５１０番地</t>
  </si>
  <si>
    <t xml:space="preserve">0838-26-0500</t>
  </si>
  <si>
    <t xml:space="preserve">352063</t>
  </si>
  <si>
    <t xml:space="preserve">防府市</t>
  </si>
  <si>
    <t xml:space="preserve">747-8501</t>
  </si>
  <si>
    <t xml:space="preserve">防府市寿町７番１号</t>
  </si>
  <si>
    <t xml:space="preserve">0835-23-2111</t>
  </si>
  <si>
    <t xml:space="preserve">352071</t>
  </si>
  <si>
    <t xml:space="preserve">下松市</t>
  </si>
  <si>
    <t xml:space="preserve">744-0025</t>
  </si>
  <si>
    <t xml:space="preserve">下松市中央町２１番１号</t>
  </si>
  <si>
    <t xml:space="preserve">0833-41-1234</t>
  </si>
  <si>
    <t xml:space="preserve">352080</t>
  </si>
  <si>
    <t xml:space="preserve">岩国市</t>
  </si>
  <si>
    <t xml:space="preserve">740-0021</t>
  </si>
  <si>
    <t xml:space="preserve">岩国市室の木町３丁目１番１１号</t>
  </si>
  <si>
    <t xml:space="preserve">0827-24-3751</t>
  </si>
  <si>
    <t xml:space="preserve">352101</t>
  </si>
  <si>
    <t xml:space="preserve">光市</t>
  </si>
  <si>
    <t xml:space="preserve">743-8501</t>
  </si>
  <si>
    <t xml:space="preserve">光市中央６丁目１番１号</t>
  </si>
  <si>
    <t xml:space="preserve">0833-74-3007</t>
  </si>
  <si>
    <t xml:space="preserve">352110</t>
  </si>
  <si>
    <t xml:space="preserve">長門市</t>
  </si>
  <si>
    <t xml:space="preserve">759-4192</t>
  </si>
  <si>
    <t xml:space="preserve">長門市東深川１３３９番地２</t>
  </si>
  <si>
    <t xml:space="preserve">0837-23-1132</t>
  </si>
  <si>
    <t xml:space="preserve">352128</t>
  </si>
  <si>
    <t xml:space="preserve">柳井市</t>
  </si>
  <si>
    <t xml:space="preserve">742-0031</t>
  </si>
  <si>
    <t xml:space="preserve">柳井市南町６丁目１２番１号</t>
  </si>
  <si>
    <t xml:space="preserve">0820-23-1190</t>
  </si>
  <si>
    <t xml:space="preserve">352136</t>
  </si>
  <si>
    <t xml:space="preserve">美祢市</t>
  </si>
  <si>
    <t xml:space="preserve">759-2292</t>
  </si>
  <si>
    <t xml:space="preserve">美祢市大嶺町東分３２６番地１</t>
  </si>
  <si>
    <t xml:space="preserve">0837-53-0304</t>
  </si>
  <si>
    <t xml:space="preserve">352152</t>
  </si>
  <si>
    <t xml:space="preserve">周南市</t>
  </si>
  <si>
    <t xml:space="preserve">745-0005</t>
  </si>
  <si>
    <t xml:space="preserve">周南市児玉町１丁目１番地</t>
  </si>
  <si>
    <t xml:space="preserve">0834-22-8552</t>
  </si>
  <si>
    <t xml:space="preserve">352161</t>
  </si>
  <si>
    <t xml:space="preserve">山陽小野田市</t>
  </si>
  <si>
    <t xml:space="preserve">756-8601</t>
  </si>
  <si>
    <t xml:space="preserve">山陽小野田市日の出１丁目１番１号</t>
  </si>
  <si>
    <t xml:space="preserve">0836-71-1817</t>
  </si>
  <si>
    <t xml:space="preserve">353051</t>
  </si>
  <si>
    <t xml:space="preserve">周防大島町</t>
  </si>
  <si>
    <t xml:space="preserve">742-2192</t>
  </si>
  <si>
    <t xml:space="preserve">大島郡周防大島町大字小松１２６番地２</t>
  </si>
  <si>
    <t xml:space="preserve">0820-73-5504</t>
  </si>
  <si>
    <t xml:space="preserve">353213</t>
  </si>
  <si>
    <t xml:space="preserve">和木町</t>
  </si>
  <si>
    <t xml:space="preserve">740-8501</t>
  </si>
  <si>
    <t xml:space="preserve">玖珂郡和木町和木１丁目１番１号</t>
  </si>
  <si>
    <t xml:space="preserve">0827-52-7290</t>
  </si>
  <si>
    <t xml:space="preserve">353418</t>
  </si>
  <si>
    <t xml:space="preserve">上関町</t>
  </si>
  <si>
    <t xml:space="preserve">742-1402</t>
  </si>
  <si>
    <t xml:space="preserve">熊毛郡上関町大字長島５０３番地</t>
  </si>
  <si>
    <t xml:space="preserve">0820-65-5113</t>
  </si>
  <si>
    <t xml:space="preserve">353434</t>
  </si>
  <si>
    <t xml:space="preserve">田布施町</t>
  </si>
  <si>
    <t xml:space="preserve">742-1511</t>
  </si>
  <si>
    <t xml:space="preserve">熊毛郡田布施町大字下田布施３３４０番地１</t>
  </si>
  <si>
    <t xml:space="preserve">0820-52-4999</t>
  </si>
  <si>
    <t xml:space="preserve">353442</t>
  </si>
  <si>
    <t xml:space="preserve">平生町</t>
  </si>
  <si>
    <t xml:space="preserve">742-1195</t>
  </si>
  <si>
    <t xml:space="preserve">熊毛郡平生町大字平生町２１０番地の１</t>
  </si>
  <si>
    <t xml:space="preserve">0820-56-7141</t>
  </si>
  <si>
    <t xml:space="preserve">355020</t>
  </si>
  <si>
    <t xml:space="preserve">阿武町</t>
  </si>
  <si>
    <t xml:space="preserve">759-3622</t>
  </si>
  <si>
    <t xml:space="preserve">阿武郡阿武町大字奈古２６３６番地</t>
  </si>
  <si>
    <t xml:space="preserve">08388-2-3113</t>
  </si>
  <si>
    <t xml:space="preserve">徳島県</t>
  </si>
  <si>
    <t xml:space="preserve">362018</t>
  </si>
  <si>
    <t xml:space="preserve">徳島市</t>
  </si>
  <si>
    <t xml:space="preserve">770-8053</t>
  </si>
  <si>
    <r>
      <rPr>
        <sz val="11"/>
        <color rgb="FF000000"/>
        <rFont val="Noto Sans"/>
        <family val="2"/>
      </rPr>
      <t xml:space="preserve">沖浜東</t>
    </r>
    <r>
      <rPr>
        <sz val="11"/>
        <color rgb="FF000000"/>
        <rFont val="ＭＳ Ｐ明朝"/>
        <family val="1"/>
        <charset val="128"/>
      </rPr>
      <t xml:space="preserve">2-16</t>
    </r>
  </si>
  <si>
    <t xml:space="preserve">088-656-0540</t>
  </si>
  <si>
    <t xml:space="preserve">362026</t>
  </si>
  <si>
    <t xml:space="preserve">鳴門市</t>
  </si>
  <si>
    <t xml:space="preserve">772-0003</t>
  </si>
  <si>
    <r>
      <rPr>
        <sz val="11"/>
        <color rgb="FF000000"/>
        <rFont val="Noto Sans"/>
        <family val="2"/>
      </rPr>
      <t xml:space="preserve">撫養町南浜字東浜</t>
    </r>
    <r>
      <rPr>
        <sz val="11"/>
        <color rgb="FF000000"/>
        <rFont val="ＭＳ Ｐ明朝"/>
        <family val="1"/>
        <charset val="128"/>
      </rPr>
      <t xml:space="preserve">170</t>
    </r>
  </si>
  <si>
    <t xml:space="preserve">088-684-1206</t>
  </si>
  <si>
    <t xml:space="preserve">362034</t>
  </si>
  <si>
    <t xml:space="preserve">小松島市</t>
  </si>
  <si>
    <t xml:space="preserve">773-8501</t>
  </si>
  <si>
    <r>
      <rPr>
        <sz val="11"/>
        <color rgb="FF000000"/>
        <rFont val="Noto Sans"/>
        <family val="2"/>
      </rPr>
      <t xml:space="preserve">横須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885-32-2111</t>
  </si>
  <si>
    <t xml:space="preserve">362042</t>
  </si>
  <si>
    <t xml:space="preserve">阿南市</t>
  </si>
  <si>
    <t xml:space="preserve">774-0030</t>
  </si>
  <si>
    <r>
      <rPr>
        <sz val="11"/>
        <color rgb="FF000000"/>
        <rFont val="Noto Sans"/>
        <family val="2"/>
      </rPr>
      <t xml:space="preserve">富岡町トノ町</t>
    </r>
    <r>
      <rPr>
        <sz val="11"/>
        <color rgb="FF000000"/>
        <rFont val="ＭＳ Ｐ明朝"/>
        <family val="1"/>
        <charset val="128"/>
      </rPr>
      <t xml:space="preserve">12-3</t>
    </r>
  </si>
  <si>
    <t xml:space="preserve">0884-22-1111</t>
  </si>
  <si>
    <t xml:space="preserve">362051</t>
  </si>
  <si>
    <t xml:space="preserve">吉野川市</t>
  </si>
  <si>
    <t xml:space="preserve">776-8611</t>
  </si>
  <si>
    <r>
      <rPr>
        <sz val="11"/>
        <color rgb="FF000000"/>
        <rFont val="Noto Sans"/>
        <family val="2"/>
      </rPr>
      <t xml:space="preserve">鴨島町鴨島</t>
    </r>
    <r>
      <rPr>
        <sz val="11"/>
        <color rgb="FF000000"/>
        <rFont val="ＭＳ Ｐ明朝"/>
        <family val="1"/>
        <charset val="128"/>
      </rPr>
      <t xml:space="preserve">115-1</t>
    </r>
  </si>
  <si>
    <t xml:space="preserve">0883-22-2268</t>
  </si>
  <si>
    <t xml:space="preserve">362069</t>
  </si>
  <si>
    <t xml:space="preserve">阿波市</t>
  </si>
  <si>
    <t xml:space="preserve">771-1695</t>
  </si>
  <si>
    <r>
      <rPr>
        <sz val="11"/>
        <color rgb="FF000000"/>
        <rFont val="Noto Sans"/>
        <family val="2"/>
      </rPr>
      <t xml:space="preserve">市場町切幡字古田</t>
    </r>
    <r>
      <rPr>
        <sz val="11"/>
        <color rgb="FF000000"/>
        <rFont val="ＭＳ Ｐ明朝"/>
        <family val="1"/>
        <charset val="128"/>
      </rPr>
      <t xml:space="preserve">201-1</t>
    </r>
  </si>
  <si>
    <t xml:space="preserve">0883-36-6815</t>
  </si>
  <si>
    <t xml:space="preserve">362077</t>
  </si>
  <si>
    <t xml:space="preserve">美馬市</t>
  </si>
  <si>
    <t xml:space="preserve">777-8577</t>
  </si>
  <si>
    <r>
      <rPr>
        <sz val="11"/>
        <color rgb="FF000000"/>
        <rFont val="Noto Sans"/>
        <family val="2"/>
      </rPr>
      <t xml:space="preserve">穴吹町穴吹字九反地</t>
    </r>
    <r>
      <rPr>
        <sz val="11"/>
        <color rgb="FF000000"/>
        <rFont val="ＭＳ Ｐ明朝"/>
        <family val="1"/>
        <charset val="128"/>
      </rPr>
      <t xml:space="preserve">5</t>
    </r>
  </si>
  <si>
    <t xml:space="preserve">0883-52-5611</t>
  </si>
  <si>
    <t xml:space="preserve">362085</t>
  </si>
  <si>
    <t xml:space="preserve">三好市</t>
  </si>
  <si>
    <t xml:space="preserve">778-0004</t>
  </si>
  <si>
    <r>
      <rPr>
        <sz val="11"/>
        <color rgb="FF000000"/>
        <rFont val="Noto Sans"/>
        <family val="2"/>
      </rPr>
      <t xml:space="preserve">池田町シンマチ</t>
    </r>
    <r>
      <rPr>
        <sz val="11"/>
        <color rgb="FF000000"/>
        <rFont val="ＭＳ Ｐ明朝"/>
        <family val="1"/>
        <charset val="128"/>
      </rPr>
      <t xml:space="preserve">1476-1</t>
    </r>
  </si>
  <si>
    <t xml:space="preserve">0883-72-6767</t>
  </si>
  <si>
    <t xml:space="preserve">363014</t>
  </si>
  <si>
    <t xml:space="preserve">勝浦町</t>
  </si>
  <si>
    <t xml:space="preserve">771-4395 </t>
  </si>
  <si>
    <r>
      <rPr>
        <sz val="11"/>
        <color rgb="FF000000"/>
        <rFont val="Noto Sans"/>
        <family val="2"/>
      </rPr>
      <t xml:space="preserve">大字久国字久保田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0885-42-1502</t>
  </si>
  <si>
    <t xml:space="preserve">363022</t>
  </si>
  <si>
    <t xml:space="preserve">上勝町</t>
  </si>
  <si>
    <t xml:space="preserve">771-4501</t>
  </si>
  <si>
    <r>
      <rPr>
        <sz val="11"/>
        <color rgb="FF000000"/>
        <rFont val="Noto Sans"/>
        <family val="2"/>
      </rPr>
      <t xml:space="preserve">大字福原字下横峯</t>
    </r>
    <r>
      <rPr>
        <sz val="11"/>
        <color rgb="FF000000"/>
        <rFont val="ＭＳ Ｐ明朝"/>
        <family val="1"/>
        <charset val="128"/>
      </rPr>
      <t xml:space="preserve">3-1</t>
    </r>
  </si>
  <si>
    <t xml:space="preserve">0885-46-0111</t>
  </si>
  <si>
    <t xml:space="preserve">363219</t>
  </si>
  <si>
    <t xml:space="preserve">佐那河内村</t>
  </si>
  <si>
    <t xml:space="preserve">771-4195</t>
  </si>
  <si>
    <r>
      <rPr>
        <sz val="11"/>
        <color rgb="FF000000"/>
        <rFont val="Noto Sans"/>
        <family val="2"/>
      </rPr>
      <t xml:space="preserve">下字中辺</t>
    </r>
    <r>
      <rPr>
        <sz val="11"/>
        <color rgb="FF000000"/>
        <rFont val="ＭＳ Ｐ明朝"/>
        <family val="1"/>
        <charset val="128"/>
      </rPr>
      <t xml:space="preserve">71-1</t>
    </r>
  </si>
  <si>
    <t xml:space="preserve">088-679-2111</t>
  </si>
  <si>
    <t xml:space="preserve">363413</t>
  </si>
  <si>
    <t xml:space="preserve">石井町</t>
  </si>
  <si>
    <t xml:space="preserve">779-3295</t>
  </si>
  <si>
    <r>
      <rPr>
        <sz val="11"/>
        <color rgb="FF000000"/>
        <rFont val="Noto Sans"/>
        <family val="2"/>
      </rPr>
      <t xml:space="preserve">高川原字高川原</t>
    </r>
    <r>
      <rPr>
        <sz val="11"/>
        <color rgb="FF000000"/>
        <rFont val="ＭＳ Ｐ明朝"/>
        <family val="1"/>
        <charset val="128"/>
      </rPr>
      <t xml:space="preserve">121-1</t>
    </r>
  </si>
  <si>
    <t xml:space="preserve">088-674-0001</t>
  </si>
  <si>
    <t xml:space="preserve">363421</t>
  </si>
  <si>
    <t xml:space="preserve">神山町</t>
  </si>
  <si>
    <t xml:space="preserve">771-3395</t>
  </si>
  <si>
    <r>
      <rPr>
        <sz val="11"/>
        <color rgb="FF000000"/>
        <rFont val="Noto Sans"/>
        <family val="2"/>
      </rPr>
      <t xml:space="preserve">神領字本野間</t>
    </r>
    <r>
      <rPr>
        <sz val="11"/>
        <color rgb="FF000000"/>
        <rFont val="ＭＳ Ｐ明朝"/>
        <family val="1"/>
        <charset val="128"/>
      </rPr>
      <t xml:space="preserve">100</t>
    </r>
  </si>
  <si>
    <t xml:space="preserve">088-676-1114</t>
  </si>
  <si>
    <t xml:space="preserve">363685</t>
  </si>
  <si>
    <t xml:space="preserve">那賀町</t>
  </si>
  <si>
    <t xml:space="preserve">771-5295</t>
  </si>
  <si>
    <r>
      <rPr>
        <sz val="11"/>
        <color rgb="FF000000"/>
        <rFont val="Noto Sans"/>
        <family val="2"/>
      </rPr>
      <t xml:space="preserve">和食郷字南川</t>
    </r>
    <r>
      <rPr>
        <sz val="11"/>
        <color rgb="FF000000"/>
        <rFont val="ＭＳ Ｐ明朝"/>
        <family val="1"/>
        <charset val="128"/>
      </rPr>
      <t xml:space="preserve">104-1</t>
    </r>
  </si>
  <si>
    <t xml:space="preserve">0884-62-3892</t>
  </si>
  <si>
    <t xml:space="preserve">363839</t>
  </si>
  <si>
    <t xml:space="preserve">牟岐町</t>
  </si>
  <si>
    <t xml:space="preserve">775-8570</t>
  </si>
  <si>
    <r>
      <rPr>
        <sz val="11"/>
        <color rgb="FF000000"/>
        <rFont val="Noto Sans"/>
        <family val="2"/>
      </rPr>
      <t xml:space="preserve">大字中村字本村</t>
    </r>
    <r>
      <rPr>
        <sz val="11"/>
        <color rgb="FF000000"/>
        <rFont val="ＭＳ Ｐ明朝"/>
        <family val="1"/>
        <charset val="128"/>
      </rPr>
      <t xml:space="preserve">7-4</t>
    </r>
  </si>
  <si>
    <t xml:space="preserve">0884-72-3417</t>
  </si>
  <si>
    <t xml:space="preserve">363871</t>
  </si>
  <si>
    <t xml:space="preserve">美波町</t>
  </si>
  <si>
    <t xml:space="preserve">779-2395</t>
  </si>
  <si>
    <r>
      <rPr>
        <sz val="11"/>
        <color rgb="FF000000"/>
        <rFont val="Noto Sans"/>
        <family val="2"/>
      </rPr>
      <t xml:space="preserve">奥河内字本村</t>
    </r>
    <r>
      <rPr>
        <sz val="11"/>
        <color rgb="FF000000"/>
        <rFont val="ＭＳ Ｐ明朝"/>
        <family val="1"/>
        <charset val="128"/>
      </rPr>
      <t xml:space="preserve">18-1</t>
    </r>
  </si>
  <si>
    <t xml:space="preserve">0884-77-1111</t>
  </si>
  <si>
    <t xml:space="preserve">363880</t>
  </si>
  <si>
    <t xml:space="preserve">海陽町</t>
  </si>
  <si>
    <t xml:space="preserve">775-0203</t>
  </si>
  <si>
    <r>
      <rPr>
        <sz val="11"/>
        <color rgb="FF000000"/>
        <rFont val="Noto Sans"/>
        <family val="2"/>
      </rPr>
      <t xml:space="preserve">奥浦字新町</t>
    </r>
    <r>
      <rPr>
        <sz val="11"/>
        <color rgb="FF000000"/>
        <rFont val="ＭＳ Ｐ明朝"/>
        <family val="1"/>
        <charset val="128"/>
      </rPr>
      <t xml:space="preserve">44</t>
    </r>
  </si>
  <si>
    <t xml:space="preserve">0884-73-4311</t>
  </si>
  <si>
    <t xml:space="preserve">364011</t>
  </si>
  <si>
    <t xml:space="preserve">松茂町</t>
  </si>
  <si>
    <t xml:space="preserve">771-0295</t>
  </si>
  <si>
    <r>
      <rPr>
        <sz val="11"/>
        <color rgb="FF000000"/>
        <rFont val="Noto Sans"/>
        <family val="2"/>
      </rPr>
      <t xml:space="preserve">広島字東裏</t>
    </r>
    <r>
      <rPr>
        <sz val="11"/>
        <color rgb="FF000000"/>
        <rFont val="ＭＳ Ｐ明朝"/>
        <family val="1"/>
        <charset val="128"/>
      </rPr>
      <t xml:space="preserve">30</t>
    </r>
  </si>
  <si>
    <t xml:space="preserve">088-683-4533</t>
  </si>
  <si>
    <t xml:space="preserve">364029</t>
  </si>
  <si>
    <t xml:space="preserve">北島町</t>
  </si>
  <si>
    <t xml:space="preserve">771-0285</t>
  </si>
  <si>
    <r>
      <rPr>
        <sz val="11"/>
        <color rgb="FF000000"/>
        <rFont val="Noto Sans"/>
        <family val="2"/>
      </rPr>
      <t xml:space="preserve">中村字上地</t>
    </r>
    <r>
      <rPr>
        <sz val="11"/>
        <color rgb="FF000000"/>
        <rFont val="ＭＳ Ｐ明朝"/>
        <family val="1"/>
        <charset val="128"/>
      </rPr>
      <t xml:space="preserve">23-1</t>
    </r>
  </si>
  <si>
    <t xml:space="preserve">088-698-9801</t>
  </si>
  <si>
    <t xml:space="preserve">364037</t>
  </si>
  <si>
    <t xml:space="preserve">藍住町</t>
  </si>
  <si>
    <t xml:space="preserve">771-1203</t>
  </si>
  <si>
    <r>
      <rPr>
        <sz val="11"/>
        <color rgb="FF000000"/>
        <rFont val="Noto Sans"/>
        <family val="2"/>
      </rPr>
      <t xml:space="preserve">奥野字矢上前</t>
    </r>
    <r>
      <rPr>
        <sz val="11"/>
        <color rgb="FF000000"/>
        <rFont val="ＭＳ Ｐ明朝"/>
        <family val="1"/>
        <charset val="128"/>
      </rPr>
      <t xml:space="preserve">52-1</t>
    </r>
  </si>
  <si>
    <t xml:space="preserve">088-637-3111</t>
  </si>
  <si>
    <t xml:space="preserve">364045</t>
  </si>
  <si>
    <t xml:space="preserve">板野町</t>
  </si>
  <si>
    <t xml:space="preserve">779-0192</t>
  </si>
  <si>
    <r>
      <rPr>
        <sz val="11"/>
        <color rgb="FF000000"/>
        <rFont val="Noto Sans"/>
        <family val="2"/>
      </rPr>
      <t xml:space="preserve">吹田字町南</t>
    </r>
    <r>
      <rPr>
        <sz val="11"/>
        <color rgb="FF000000"/>
        <rFont val="ＭＳ Ｐ明朝"/>
        <family val="1"/>
        <charset val="128"/>
      </rPr>
      <t xml:space="preserve">22-2</t>
    </r>
  </si>
  <si>
    <t xml:space="preserve">088-672-5986</t>
  </si>
  <si>
    <t xml:space="preserve">364053</t>
  </si>
  <si>
    <t xml:space="preserve">上板町</t>
  </si>
  <si>
    <t xml:space="preserve">771-1392</t>
  </si>
  <si>
    <r>
      <rPr>
        <sz val="11"/>
        <color rgb="FF000000"/>
        <rFont val="Noto Sans"/>
        <family val="2"/>
      </rPr>
      <t xml:space="preserve">七條字経塚</t>
    </r>
    <r>
      <rPr>
        <sz val="11"/>
        <color rgb="FF000000"/>
        <rFont val="ＭＳ Ｐ明朝"/>
        <family val="1"/>
        <charset val="128"/>
      </rPr>
      <t xml:space="preserve">42</t>
    </r>
  </si>
  <si>
    <t xml:space="preserve">088-694-6810</t>
  </si>
  <si>
    <t xml:space="preserve">364681</t>
  </si>
  <si>
    <t xml:space="preserve">つるぎ町</t>
  </si>
  <si>
    <t xml:space="preserve">779-4101</t>
  </si>
  <si>
    <r>
      <rPr>
        <sz val="11"/>
        <color rgb="FF000000"/>
        <rFont val="Noto Sans"/>
        <family val="2"/>
      </rPr>
      <t xml:space="preserve">貞光字東浦</t>
    </r>
    <r>
      <rPr>
        <sz val="11"/>
        <color rgb="FF000000"/>
        <rFont val="ＭＳ Ｐ明朝"/>
        <family val="1"/>
        <charset val="128"/>
      </rPr>
      <t xml:space="preserve">1-3</t>
    </r>
  </si>
  <si>
    <t xml:space="preserve">0883-62-3313</t>
  </si>
  <si>
    <t xml:space="preserve">364894</t>
  </si>
  <si>
    <t xml:space="preserve">東みよし町</t>
  </si>
  <si>
    <t xml:space="preserve">779-4795</t>
  </si>
  <si>
    <r>
      <rPr>
        <sz val="11"/>
        <color rgb="FF000000"/>
        <rFont val="Noto Sans"/>
        <family val="2"/>
      </rPr>
      <t xml:space="preserve">加茂</t>
    </r>
    <r>
      <rPr>
        <sz val="11"/>
        <color rgb="FF000000"/>
        <rFont val="ＭＳ Ｐ明朝"/>
        <family val="1"/>
        <charset val="128"/>
      </rPr>
      <t xml:space="preserve">3360</t>
    </r>
  </si>
  <si>
    <t xml:space="preserve">0883-82-6323</t>
  </si>
  <si>
    <t xml:space="preserve">香川県</t>
  </si>
  <si>
    <t xml:space="preserve">372013</t>
  </si>
  <si>
    <t xml:space="preserve">高松市</t>
  </si>
  <si>
    <t xml:space="preserve">760-8571</t>
  </si>
  <si>
    <r>
      <rPr>
        <sz val="11"/>
        <rFont val="Noto Sans"/>
        <family val="2"/>
      </rPr>
      <t xml:space="preserve">高松市番町一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87-839-2363</t>
  </si>
  <si>
    <t xml:space="preserve">372021</t>
  </si>
  <si>
    <t xml:space="preserve">丸亀市</t>
  </si>
  <si>
    <t xml:space="preserve">763-8501</t>
  </si>
  <si>
    <r>
      <rPr>
        <sz val="11"/>
        <rFont val="Noto Sans"/>
        <family val="2"/>
      </rPr>
      <t xml:space="preserve">丸亀市大手町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77-24-8806</t>
  </si>
  <si>
    <t xml:space="preserve">372030</t>
  </si>
  <si>
    <t xml:space="preserve">坂出市</t>
  </si>
  <si>
    <t xml:space="preserve">762-8601</t>
  </si>
  <si>
    <r>
      <rPr>
        <sz val="11"/>
        <rFont val="Noto Sans"/>
        <family val="2"/>
      </rPr>
      <t xml:space="preserve">坂出市室町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877-44-5006</t>
  </si>
  <si>
    <t xml:space="preserve">372048</t>
  </si>
  <si>
    <t xml:space="preserve">善通寺市</t>
  </si>
  <si>
    <t xml:space="preserve">765-8503</t>
  </si>
  <si>
    <r>
      <rPr>
        <sz val="11"/>
        <rFont val="Noto Sans"/>
        <family val="2"/>
      </rPr>
      <t xml:space="preserve">善通寺市文京町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77-63-6308</t>
  </si>
  <si>
    <t xml:space="preserve">372056</t>
  </si>
  <si>
    <t xml:space="preserve">観音寺市</t>
  </si>
  <si>
    <t xml:space="preserve">768-8601</t>
  </si>
  <si>
    <r>
      <rPr>
        <sz val="11"/>
        <rFont val="Noto Sans"/>
        <family val="2"/>
      </rPr>
      <t xml:space="preserve">観音寺市坂本町一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75-23-3964</t>
  </si>
  <si>
    <t xml:space="preserve">372064</t>
  </si>
  <si>
    <t xml:space="preserve">さぬき市</t>
  </si>
  <si>
    <t xml:space="preserve">769-2195</t>
  </si>
  <si>
    <r>
      <rPr>
        <sz val="11"/>
        <rFont val="Noto Sans"/>
        <family val="2"/>
      </rPr>
      <t xml:space="preserve">さぬき市志度</t>
    </r>
    <r>
      <rPr>
        <sz val="11"/>
        <rFont val="ＭＳ Ｐ明朝"/>
        <family val="1"/>
        <charset val="128"/>
      </rPr>
      <t xml:space="preserve">538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8</t>
    </r>
  </si>
  <si>
    <t xml:space="preserve">0879-52-2518</t>
  </si>
  <si>
    <t xml:space="preserve">372072</t>
  </si>
  <si>
    <t xml:space="preserve">東かがわ市</t>
  </si>
  <si>
    <t xml:space="preserve">769-2792</t>
  </si>
  <si>
    <r>
      <rPr>
        <sz val="11"/>
        <rFont val="Noto Sans"/>
        <family val="2"/>
      </rPr>
      <t xml:space="preserve">東かがわ市湊</t>
    </r>
    <r>
      <rPr>
        <sz val="11"/>
        <rFont val="ＭＳ Ｐ明朝"/>
        <family val="1"/>
        <charset val="128"/>
      </rPr>
      <t xml:space="preserve">184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79-26-1229</t>
  </si>
  <si>
    <t xml:space="preserve">372081</t>
  </si>
  <si>
    <t xml:space="preserve">三豊市</t>
  </si>
  <si>
    <t xml:space="preserve">767-8585</t>
  </si>
  <si>
    <r>
      <rPr>
        <sz val="11"/>
        <rFont val="Noto Sans"/>
        <family val="2"/>
      </rPr>
      <t xml:space="preserve">三豊市高瀬町下勝間</t>
    </r>
    <r>
      <rPr>
        <sz val="11"/>
        <rFont val="ＭＳ Ｐ明朝"/>
        <family val="1"/>
        <charset val="128"/>
      </rPr>
      <t xml:space="preserve">237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75-73-3014</t>
  </si>
  <si>
    <t xml:space="preserve">373222</t>
  </si>
  <si>
    <t xml:space="preserve">土庄町</t>
  </si>
  <si>
    <t xml:space="preserve">761-4192</t>
  </si>
  <si>
    <r>
      <rPr>
        <sz val="11"/>
        <rFont val="Noto Sans"/>
        <family val="2"/>
      </rPr>
      <t xml:space="preserve">土庄町甲</t>
    </r>
    <r>
      <rPr>
        <sz val="11"/>
        <rFont val="ＭＳ Ｐ明朝"/>
        <family val="1"/>
        <charset val="128"/>
      </rPr>
      <t xml:space="preserve">55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79-62-1234</t>
  </si>
  <si>
    <t xml:space="preserve">373249</t>
  </si>
  <si>
    <t xml:space="preserve">小豆島町</t>
  </si>
  <si>
    <t xml:space="preserve">761-4492</t>
  </si>
  <si>
    <r>
      <rPr>
        <sz val="11"/>
        <rFont val="Noto Sans"/>
        <family val="2"/>
      </rPr>
      <t xml:space="preserve">小豆島町片城甲</t>
    </r>
    <r>
      <rPr>
        <sz val="11"/>
        <rFont val="ＭＳ Ｐ明朝"/>
        <family val="1"/>
        <charset val="128"/>
      </rPr>
      <t xml:space="preserve">44-95</t>
    </r>
  </si>
  <si>
    <t xml:space="preserve">0879-82-7038</t>
  </si>
  <si>
    <t xml:space="preserve">373419</t>
  </si>
  <si>
    <t xml:space="preserve">三木町</t>
  </si>
  <si>
    <t xml:space="preserve">761-0692</t>
  </si>
  <si>
    <r>
      <rPr>
        <sz val="11"/>
        <rFont val="Noto Sans"/>
        <family val="2"/>
      </rPr>
      <t xml:space="preserve">三木町大字氷上</t>
    </r>
    <r>
      <rPr>
        <sz val="11"/>
        <rFont val="ＭＳ Ｐ明朝"/>
        <family val="1"/>
        <charset val="128"/>
      </rPr>
      <t xml:space="preserve">310</t>
    </r>
    <r>
      <rPr>
        <sz val="11"/>
        <rFont val="Noto Sans"/>
        <family val="2"/>
      </rPr>
      <t xml:space="preserve">番地</t>
    </r>
  </si>
  <si>
    <t xml:space="preserve">087-891-3304</t>
  </si>
  <si>
    <t xml:space="preserve">373648</t>
  </si>
  <si>
    <t xml:space="preserve">直島町</t>
  </si>
  <si>
    <t xml:space="preserve">761-3110</t>
  </si>
  <si>
    <r>
      <rPr>
        <sz val="11"/>
        <rFont val="Noto Sans"/>
        <family val="2"/>
      </rPr>
      <t xml:space="preserve">直島町</t>
    </r>
    <r>
      <rPr>
        <sz val="11"/>
        <rFont val="ＭＳ Ｐ明朝"/>
        <family val="1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7-892-3400</t>
  </si>
  <si>
    <t xml:space="preserve">373869</t>
  </si>
  <si>
    <t xml:space="preserve">宇多津町</t>
  </si>
  <si>
    <t xml:space="preserve">769-1102</t>
  </si>
  <si>
    <r>
      <rPr>
        <sz val="11"/>
        <rFont val="Noto Sans"/>
        <family val="2"/>
      </rPr>
      <t xml:space="preserve">宇多津町</t>
    </r>
    <r>
      <rPr>
        <sz val="11"/>
        <rFont val="ＭＳ Ｐ明朝"/>
        <family val="1"/>
        <charset val="128"/>
      </rPr>
      <t xml:space="preserve">1881</t>
    </r>
    <r>
      <rPr>
        <sz val="11"/>
        <rFont val="Noto Sans"/>
        <family val="2"/>
      </rPr>
      <t xml:space="preserve">番地</t>
    </r>
  </si>
  <si>
    <t xml:space="preserve">0877-49-8008</t>
  </si>
  <si>
    <t xml:space="preserve">373877</t>
  </si>
  <si>
    <t xml:space="preserve">綾川町</t>
  </si>
  <si>
    <t xml:space="preserve">761-2392</t>
  </si>
  <si>
    <r>
      <rPr>
        <sz val="11"/>
        <rFont val="Noto Sans"/>
        <family val="2"/>
      </rPr>
      <t xml:space="preserve">綾川町滝宮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番地</t>
    </r>
  </si>
  <si>
    <t xml:space="preserve">087-876-2525</t>
  </si>
  <si>
    <t xml:space="preserve">374032</t>
  </si>
  <si>
    <t xml:space="preserve">琴平町</t>
  </si>
  <si>
    <t xml:space="preserve">766-8502</t>
  </si>
  <si>
    <r>
      <rPr>
        <sz val="11"/>
        <rFont val="Noto Sans"/>
        <family val="2"/>
      </rPr>
      <t xml:space="preserve">琴平町榎井</t>
    </r>
    <r>
      <rPr>
        <sz val="11"/>
        <rFont val="ＭＳ Ｐ明朝"/>
        <family val="1"/>
        <charset val="128"/>
      </rPr>
      <t xml:space="preserve">81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0877-75-6705</t>
  </si>
  <si>
    <t xml:space="preserve">374041</t>
  </si>
  <si>
    <t xml:space="preserve">多度津町</t>
  </si>
  <si>
    <t xml:space="preserve">764-8501</t>
  </si>
  <si>
    <r>
      <rPr>
        <sz val="11"/>
        <rFont val="Noto Sans"/>
        <family val="2"/>
      </rPr>
      <t xml:space="preserve">多度津町栄町一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号</t>
    </r>
  </si>
  <si>
    <t xml:space="preserve">0877-32-8500</t>
  </si>
  <si>
    <t xml:space="preserve">374067</t>
  </si>
  <si>
    <t xml:space="preserve">まんのう町</t>
  </si>
  <si>
    <t xml:space="preserve">766-0022</t>
  </si>
  <si>
    <r>
      <rPr>
        <sz val="11"/>
        <rFont val="Noto Sans"/>
        <family val="2"/>
      </rPr>
      <t xml:space="preserve">まんのう町吉野下</t>
    </r>
    <r>
      <rPr>
        <sz val="11"/>
        <rFont val="ＭＳ Ｐ明朝"/>
        <family val="1"/>
        <charset val="128"/>
      </rPr>
      <t xml:space="preserve">430</t>
    </r>
  </si>
  <si>
    <t xml:space="preserve">0877-73-0126</t>
  </si>
  <si>
    <t xml:space="preserve">愛媛県</t>
  </si>
  <si>
    <t xml:space="preserve">382019</t>
  </si>
  <si>
    <t xml:space="preserve">松山市</t>
  </si>
  <si>
    <t xml:space="preserve">790-8571</t>
  </si>
  <si>
    <t xml:space="preserve">松山市二番町四丁目７番地２</t>
  </si>
  <si>
    <t xml:space="preserve">089-911-1856</t>
  </si>
  <si>
    <t xml:space="preserve">382027</t>
  </si>
  <si>
    <t xml:space="preserve">今治市</t>
  </si>
  <si>
    <t xml:space="preserve">794-8511</t>
  </si>
  <si>
    <t xml:space="preserve">今治市別宮町一丁目４番地１</t>
  </si>
  <si>
    <t xml:space="preserve">0898-36-1533</t>
  </si>
  <si>
    <t xml:space="preserve">382035</t>
  </si>
  <si>
    <t xml:space="preserve">宇和島市</t>
  </si>
  <si>
    <t xml:space="preserve">798-8601</t>
  </si>
  <si>
    <t xml:space="preserve">宇和島市曙町１番地</t>
  </si>
  <si>
    <t xml:space="preserve">0895-24-1111</t>
  </si>
  <si>
    <t xml:space="preserve">382043</t>
  </si>
  <si>
    <t xml:space="preserve">八幡浜市</t>
  </si>
  <si>
    <t xml:space="preserve">796-8501</t>
  </si>
  <si>
    <t xml:space="preserve">八幡浜市北浜一丁目１番１号</t>
  </si>
  <si>
    <t xml:space="preserve">0894-22-3111</t>
  </si>
  <si>
    <t xml:space="preserve">382051</t>
  </si>
  <si>
    <t xml:space="preserve">新居浜市</t>
  </si>
  <si>
    <t xml:space="preserve">792-8585</t>
  </si>
  <si>
    <t xml:space="preserve">新居浜市一宮町一丁目５番１号</t>
  </si>
  <si>
    <t xml:space="preserve">0897-65-1234</t>
  </si>
  <si>
    <t xml:space="preserve">382060</t>
  </si>
  <si>
    <t xml:space="preserve">西条市</t>
  </si>
  <si>
    <t xml:space="preserve">793-8601</t>
  </si>
  <si>
    <r>
      <rPr>
        <sz val="11"/>
        <color rgb="FF000000"/>
        <rFont val="Noto Sans"/>
        <family val="2"/>
      </rPr>
      <t xml:space="preserve">西条市明屋敷</t>
    </r>
    <r>
      <rPr>
        <sz val="11"/>
        <color rgb="FF000000"/>
        <rFont val="ＭＳ Ｐ明朝"/>
        <family val="1"/>
        <charset val="128"/>
      </rPr>
      <t xml:space="preserve">164</t>
    </r>
    <r>
      <rPr>
        <sz val="11"/>
        <color rgb="FF000000"/>
        <rFont val="Noto Sans"/>
        <family val="2"/>
      </rPr>
      <t xml:space="preserve">番地</t>
    </r>
  </si>
  <si>
    <t xml:space="preserve">0897-56-5151</t>
  </si>
  <si>
    <t xml:space="preserve">382078</t>
  </si>
  <si>
    <t xml:space="preserve">大洲市</t>
  </si>
  <si>
    <t xml:space="preserve">795-8601</t>
  </si>
  <si>
    <r>
      <rPr>
        <sz val="11"/>
        <color rgb="FF000000"/>
        <rFont val="Noto Sans"/>
        <family val="2"/>
      </rPr>
      <t xml:space="preserve">大洲市大洲</t>
    </r>
    <r>
      <rPr>
        <sz val="11"/>
        <color rgb="FF000000"/>
        <rFont val="ＭＳ Ｐ明朝"/>
        <family val="1"/>
        <charset val="128"/>
      </rPr>
      <t xml:space="preserve">690</t>
    </r>
    <r>
      <rPr>
        <sz val="11"/>
        <color rgb="FF000000"/>
        <rFont val="Noto Sans"/>
        <family val="2"/>
      </rPr>
      <t xml:space="preserve">番地の１</t>
    </r>
  </si>
  <si>
    <t xml:space="preserve">0893-24-2111</t>
  </si>
  <si>
    <t xml:space="preserve">382108</t>
  </si>
  <si>
    <t xml:space="preserve">伊予市</t>
  </si>
  <si>
    <t xml:space="preserve">799-3193</t>
  </si>
  <si>
    <r>
      <rPr>
        <sz val="11"/>
        <color rgb="FF000000"/>
        <rFont val="Noto Sans"/>
        <family val="2"/>
      </rPr>
      <t xml:space="preserve">伊予市米湊</t>
    </r>
    <r>
      <rPr>
        <sz val="11"/>
        <color rgb="FF000000"/>
        <rFont val="ＭＳ Ｐ明朝"/>
        <family val="1"/>
        <charset val="128"/>
      </rPr>
      <t xml:space="preserve">820</t>
    </r>
    <r>
      <rPr>
        <sz val="11"/>
        <color rgb="FF000000"/>
        <rFont val="Noto Sans"/>
        <family val="2"/>
      </rPr>
      <t xml:space="preserve">番地</t>
    </r>
  </si>
  <si>
    <t xml:space="preserve">089-982-1111</t>
  </si>
  <si>
    <t xml:space="preserve">382132</t>
  </si>
  <si>
    <t xml:space="preserve">四国中央市</t>
  </si>
  <si>
    <t xml:space="preserve">799-0497</t>
  </si>
  <si>
    <r>
      <rPr>
        <sz val="11"/>
        <color rgb="FF000000"/>
        <rFont val="Noto Sans"/>
        <family val="2"/>
      </rPr>
      <t xml:space="preserve">四国中央市三島宮川四丁目６番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0896-28-6054</t>
  </si>
  <si>
    <t xml:space="preserve">382141</t>
  </si>
  <si>
    <t xml:space="preserve">西予市</t>
  </si>
  <si>
    <t xml:space="preserve">797-8501</t>
  </si>
  <si>
    <r>
      <rPr>
        <sz val="11"/>
        <color rgb="FF000000"/>
        <rFont val="Noto Sans"/>
        <family val="2"/>
      </rPr>
      <t xml:space="preserve">西予市宇和町卯之町三丁目</t>
    </r>
    <r>
      <rPr>
        <sz val="11"/>
        <color rgb="FF000000"/>
        <rFont val="ＭＳ Ｐ明朝"/>
        <family val="1"/>
        <charset val="128"/>
      </rPr>
      <t xml:space="preserve">434</t>
    </r>
    <r>
      <rPr>
        <sz val="11"/>
        <color rgb="FF000000"/>
        <rFont val="Noto Sans"/>
        <family val="2"/>
      </rPr>
      <t xml:space="preserve">番地１</t>
    </r>
  </si>
  <si>
    <t xml:space="preserve">0894-62-6407</t>
  </si>
  <si>
    <t xml:space="preserve">382159</t>
  </si>
  <si>
    <t xml:space="preserve">東温市</t>
  </si>
  <si>
    <t xml:space="preserve">791-0301</t>
  </si>
  <si>
    <r>
      <rPr>
        <sz val="11"/>
        <color rgb="FF000000"/>
        <rFont val="Noto Sans"/>
        <family val="2"/>
      </rPr>
      <t xml:space="preserve">東温市南方</t>
    </r>
    <r>
      <rPr>
        <sz val="11"/>
        <color rgb="FF000000"/>
        <rFont val="ＭＳ Ｐ明朝"/>
        <family val="1"/>
        <charset val="128"/>
      </rPr>
      <t xml:space="preserve">262</t>
    </r>
    <r>
      <rPr>
        <sz val="11"/>
        <color rgb="FF000000"/>
        <rFont val="Noto Sans"/>
        <family val="2"/>
      </rPr>
      <t xml:space="preserve">番地</t>
    </r>
  </si>
  <si>
    <t xml:space="preserve">089-966-2191</t>
  </si>
  <si>
    <t xml:space="preserve">383562</t>
  </si>
  <si>
    <t xml:space="preserve">上島町</t>
  </si>
  <si>
    <t xml:space="preserve">794-2592</t>
  </si>
  <si>
    <r>
      <rPr>
        <sz val="11"/>
        <color rgb="FF000000"/>
        <rFont val="Noto Sans"/>
        <family val="2"/>
      </rPr>
      <t xml:space="preserve">越智郡上島町弓削下弓削</t>
    </r>
    <r>
      <rPr>
        <sz val="11"/>
        <color rgb="FF000000"/>
        <rFont val="ＭＳ Ｐ明朝"/>
        <family val="1"/>
        <charset val="128"/>
      </rPr>
      <t xml:space="preserve">210</t>
    </r>
    <r>
      <rPr>
        <sz val="11"/>
        <color rgb="FF000000"/>
        <rFont val="Noto Sans"/>
        <family val="2"/>
      </rPr>
      <t xml:space="preserve">番地</t>
    </r>
  </si>
  <si>
    <t xml:space="preserve">0897-77-2500</t>
  </si>
  <si>
    <t xml:space="preserve">383864</t>
  </si>
  <si>
    <t xml:space="preserve">久万高原町</t>
  </si>
  <si>
    <t xml:space="preserve">791-1201</t>
  </si>
  <si>
    <r>
      <rPr>
        <sz val="11"/>
        <color rgb="FF000000"/>
        <rFont val="Noto Sans"/>
        <family val="2"/>
      </rPr>
      <t xml:space="preserve">上浮穴郡久万高原町久万</t>
    </r>
    <r>
      <rPr>
        <sz val="11"/>
        <color rgb="FF000000"/>
        <rFont val="ＭＳ Ｐ明朝"/>
        <family val="1"/>
        <charset val="128"/>
      </rPr>
      <t xml:space="preserve">212</t>
    </r>
    <r>
      <rPr>
        <sz val="11"/>
        <color rgb="FF000000"/>
        <rFont val="Noto Sans"/>
        <family val="2"/>
      </rPr>
      <t xml:space="preserve">番地</t>
    </r>
  </si>
  <si>
    <t xml:space="preserve">0892-21-1111</t>
  </si>
  <si>
    <t xml:space="preserve">384011</t>
  </si>
  <si>
    <t xml:space="preserve">791-3192</t>
  </si>
  <si>
    <r>
      <rPr>
        <sz val="11"/>
        <color rgb="FF000000"/>
        <rFont val="Noto Sans"/>
        <family val="2"/>
      </rPr>
      <t xml:space="preserve">伊予郡松前町大字筒井</t>
    </r>
    <r>
      <rPr>
        <sz val="11"/>
        <color rgb="FF000000"/>
        <rFont val="ＭＳ Ｐ明朝"/>
        <family val="1"/>
        <charset val="128"/>
      </rPr>
      <t xml:space="preserve">631</t>
    </r>
    <r>
      <rPr>
        <sz val="11"/>
        <color rgb="FF000000"/>
        <rFont val="Noto Sans"/>
        <family val="2"/>
      </rPr>
      <t xml:space="preserve">番地</t>
    </r>
  </si>
  <si>
    <t xml:space="preserve">089-985-4118</t>
  </si>
  <si>
    <t xml:space="preserve">384020</t>
  </si>
  <si>
    <t xml:space="preserve">砥部町</t>
  </si>
  <si>
    <t xml:space="preserve">791-2195</t>
  </si>
  <si>
    <r>
      <rPr>
        <sz val="11"/>
        <color rgb="FF000000"/>
        <rFont val="Noto Sans"/>
        <family val="2"/>
      </rPr>
      <t xml:space="preserve">伊予郡砥部町宮内</t>
    </r>
    <r>
      <rPr>
        <sz val="11"/>
        <color rgb="FF000000"/>
        <rFont val="ＭＳ Ｐ明朝"/>
        <family val="1"/>
        <charset val="128"/>
      </rPr>
      <t xml:space="preserve">1392</t>
    </r>
    <r>
      <rPr>
        <sz val="11"/>
        <color rgb="FF000000"/>
        <rFont val="Noto Sans"/>
        <family val="2"/>
      </rPr>
      <t xml:space="preserve">番地</t>
    </r>
  </si>
  <si>
    <t xml:space="preserve">089-962-2323</t>
  </si>
  <si>
    <t xml:space="preserve">384224</t>
  </si>
  <si>
    <t xml:space="preserve">内子町</t>
  </si>
  <si>
    <t xml:space="preserve">795-0392</t>
  </si>
  <si>
    <r>
      <rPr>
        <sz val="11"/>
        <color rgb="FF000000"/>
        <rFont val="Noto Sans"/>
        <family val="2"/>
      </rPr>
      <t xml:space="preserve">喜多郡内子町平岡甲</t>
    </r>
    <r>
      <rPr>
        <sz val="11"/>
        <color rgb="FF000000"/>
        <rFont val="ＭＳ Ｐ明朝"/>
        <family val="1"/>
        <charset val="128"/>
      </rPr>
      <t xml:space="preserve">168</t>
    </r>
  </si>
  <si>
    <t xml:space="preserve">0893-44-6155</t>
  </si>
  <si>
    <t xml:space="preserve">384429</t>
  </si>
  <si>
    <t xml:space="preserve">伊方町</t>
  </si>
  <si>
    <t xml:space="preserve">796-0301</t>
  </si>
  <si>
    <r>
      <rPr>
        <sz val="11"/>
        <color rgb="FF000000"/>
        <rFont val="Noto Sans"/>
        <family val="2"/>
      </rPr>
      <t xml:space="preserve">西宇和郡伊方町湊浦</t>
    </r>
    <r>
      <rPr>
        <sz val="11"/>
        <color rgb="FF000000"/>
        <rFont val="ＭＳ Ｐ明朝"/>
        <family val="1"/>
        <charset val="128"/>
      </rPr>
      <t xml:space="preserve">1993</t>
    </r>
    <r>
      <rPr>
        <sz val="11"/>
        <color rgb="FF000000"/>
        <rFont val="Noto Sans"/>
        <family val="2"/>
      </rPr>
      <t xml:space="preserve">番地１</t>
    </r>
  </si>
  <si>
    <t xml:space="preserve">0894-38-1811</t>
  </si>
  <si>
    <t xml:space="preserve">384844</t>
  </si>
  <si>
    <t xml:space="preserve">松野町</t>
  </si>
  <si>
    <t xml:space="preserve">798-2192</t>
  </si>
  <si>
    <r>
      <rPr>
        <sz val="11"/>
        <color rgb="FF000000"/>
        <rFont val="Noto Sans"/>
        <family val="2"/>
      </rPr>
      <t xml:space="preserve">北宇和郡松野町大字松丸</t>
    </r>
    <r>
      <rPr>
        <sz val="11"/>
        <color rgb="FF000000"/>
        <rFont val="ＭＳ Ｐ明朝"/>
        <family val="1"/>
        <charset val="128"/>
      </rPr>
      <t xml:space="preserve">343</t>
    </r>
    <r>
      <rPr>
        <sz val="11"/>
        <color rgb="FF000000"/>
        <rFont val="Noto Sans"/>
        <family val="2"/>
      </rPr>
      <t xml:space="preserve">番地</t>
    </r>
  </si>
  <si>
    <t xml:space="preserve">0895-42-1111</t>
  </si>
  <si>
    <t xml:space="preserve">384887</t>
  </si>
  <si>
    <t xml:space="preserve">鬼北町</t>
  </si>
  <si>
    <t xml:space="preserve">798-1395</t>
  </si>
  <si>
    <r>
      <rPr>
        <sz val="11"/>
        <color rgb="FF000000"/>
        <rFont val="Noto Sans"/>
        <family val="2"/>
      </rPr>
      <t xml:space="preserve">北宇和郡鬼北町大字近永</t>
    </r>
    <r>
      <rPr>
        <sz val="11"/>
        <color rgb="FF000000"/>
        <rFont val="ＭＳ Ｐ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番地１</t>
    </r>
  </si>
  <si>
    <t xml:space="preserve">0895-45-1111</t>
  </si>
  <si>
    <t xml:space="preserve">385069</t>
  </si>
  <si>
    <t xml:space="preserve">愛南町</t>
  </si>
  <si>
    <t xml:space="preserve">798-4196</t>
  </si>
  <si>
    <r>
      <rPr>
        <sz val="11"/>
        <color rgb="FF000000"/>
        <rFont val="Noto Sans"/>
        <family val="2"/>
      </rPr>
      <t xml:space="preserve">南宇和郡愛南町城辺甲</t>
    </r>
    <r>
      <rPr>
        <sz val="11"/>
        <color rgb="FF000000"/>
        <rFont val="ＭＳ Ｐ明朝"/>
        <family val="1"/>
        <charset val="128"/>
      </rPr>
      <t xml:space="preserve">2420</t>
    </r>
    <r>
      <rPr>
        <sz val="11"/>
        <color rgb="FF000000"/>
        <rFont val="Noto Sans"/>
        <family val="2"/>
      </rPr>
      <t xml:space="preserve">番地</t>
    </r>
  </si>
  <si>
    <t xml:space="preserve">0895-72-1212</t>
  </si>
  <si>
    <t xml:space="preserve">高知市</t>
  </si>
  <si>
    <t xml:space="preserve">780-8571</t>
  </si>
  <si>
    <r>
      <rPr>
        <sz val="11"/>
        <rFont val="Noto Sans"/>
        <family val="2"/>
      </rPr>
      <t xml:space="preserve">高知県高知市本町五丁目１番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88-822-0577</t>
  </si>
  <si>
    <t xml:space="preserve">室戸市</t>
  </si>
  <si>
    <t xml:space="preserve">781-7103</t>
  </si>
  <si>
    <r>
      <rPr>
        <sz val="11"/>
        <rFont val="Noto Sans"/>
        <family val="2"/>
      </rPr>
      <t xml:space="preserve">高知県室戸市浮津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87-22-3100</t>
  </si>
  <si>
    <t xml:space="preserve">安芸市</t>
  </si>
  <si>
    <t xml:space="preserve">784-8501</t>
  </si>
  <si>
    <r>
      <rPr>
        <sz val="11"/>
        <rFont val="Noto Sans"/>
        <family val="2"/>
      </rPr>
      <t xml:space="preserve">高知県安芸市矢ノ丸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0887-32-0300</t>
  </si>
  <si>
    <t xml:space="preserve">南国市</t>
  </si>
  <si>
    <t xml:space="preserve">783-0004</t>
  </si>
  <si>
    <r>
      <rPr>
        <sz val="11"/>
        <rFont val="Noto Sans"/>
        <family val="2"/>
      </rPr>
      <t xml:space="preserve">高知県南国市大埇甲</t>
    </r>
    <r>
      <rPr>
        <sz val="11"/>
        <rFont val="ＭＳ Ｐ明朝"/>
        <family val="1"/>
        <charset val="128"/>
      </rPr>
      <t xml:space="preserve">320</t>
    </r>
    <r>
      <rPr>
        <sz val="11"/>
        <rFont val="Noto Sans"/>
        <family val="2"/>
      </rPr>
      <t xml:space="preserve">番地</t>
    </r>
  </si>
  <si>
    <t xml:space="preserve">0888-63-7373</t>
  </si>
  <si>
    <t xml:space="preserve">土佐市</t>
  </si>
  <si>
    <t xml:space="preserve">781-1192</t>
  </si>
  <si>
    <r>
      <rPr>
        <sz val="11"/>
        <rFont val="Noto Sans"/>
        <family val="2"/>
      </rPr>
      <t xml:space="preserve">高知県土佐市高岡町甲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0888-52-1113</t>
  </si>
  <si>
    <t xml:space="preserve">須崎市</t>
  </si>
  <si>
    <t xml:space="preserve">785-8601</t>
  </si>
  <si>
    <r>
      <rPr>
        <sz val="11"/>
        <rFont val="Noto Sans"/>
        <family val="2"/>
      </rPr>
      <t xml:space="preserve">高知県須崎市山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889-42-1280</t>
  </si>
  <si>
    <t xml:space="preserve">宿毛市</t>
  </si>
  <si>
    <t xml:space="preserve">788-8686</t>
  </si>
  <si>
    <r>
      <rPr>
        <sz val="11"/>
        <rFont val="Noto Sans"/>
        <family val="2"/>
      </rPr>
      <t xml:space="preserve">高知県宿毛市桜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80-63-1113</t>
  </si>
  <si>
    <t xml:space="preserve">土佐清水市</t>
  </si>
  <si>
    <t xml:space="preserve">787-0392</t>
  </si>
  <si>
    <r>
      <rPr>
        <sz val="11"/>
        <rFont val="Noto Sans"/>
        <family val="2"/>
      </rPr>
      <t xml:space="preserve">高知県土佐清水市天神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880-82-1121</t>
  </si>
  <si>
    <t xml:space="preserve">四万十市</t>
  </si>
  <si>
    <t xml:space="preserve">787-8501</t>
  </si>
  <si>
    <r>
      <rPr>
        <sz val="11"/>
        <rFont val="Noto Sans"/>
        <family val="2"/>
      </rPr>
      <t xml:space="preserve">高知県四万十市大橋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地</t>
    </r>
  </si>
  <si>
    <t xml:space="preserve">0880-34-1111</t>
  </si>
  <si>
    <t xml:space="preserve">香南市</t>
  </si>
  <si>
    <t xml:space="preserve">781-5292</t>
  </si>
  <si>
    <r>
      <rPr>
        <sz val="11"/>
        <rFont val="Noto Sans"/>
        <family val="2"/>
      </rPr>
      <t xml:space="preserve">高知県香南市野市町西野</t>
    </r>
    <r>
      <rPr>
        <sz val="11"/>
        <rFont val="ＭＳ Ｐ明朝"/>
        <family val="1"/>
        <charset val="128"/>
      </rPr>
      <t xml:space="preserve">2706</t>
    </r>
    <r>
      <rPr>
        <sz val="11"/>
        <rFont val="Noto Sans"/>
        <family val="2"/>
      </rPr>
      <t xml:space="preserve">番地</t>
    </r>
  </si>
  <si>
    <t xml:space="preserve">0887-56-0511</t>
  </si>
  <si>
    <t xml:space="preserve">香美市</t>
  </si>
  <si>
    <t xml:space="preserve">782-8501</t>
  </si>
  <si>
    <r>
      <rPr>
        <sz val="11"/>
        <rFont val="Noto Sans"/>
        <family val="2"/>
      </rPr>
      <t xml:space="preserve">高知県香美市土佐山田町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87-52-9281</t>
  </si>
  <si>
    <t xml:space="preserve">東洋町</t>
  </si>
  <si>
    <t xml:space="preserve">781-7414</t>
  </si>
  <si>
    <r>
      <rPr>
        <sz val="11"/>
        <rFont val="Noto Sans"/>
        <family val="2"/>
      </rPr>
      <t xml:space="preserve">高知県安芸郡東洋町大字生見</t>
    </r>
    <r>
      <rPr>
        <sz val="11"/>
        <rFont val="ＭＳ Ｐ明朝"/>
        <family val="1"/>
        <charset val="128"/>
      </rPr>
      <t xml:space="preserve">758</t>
    </r>
    <r>
      <rPr>
        <sz val="11"/>
        <rFont val="Noto Sans"/>
        <family val="2"/>
      </rPr>
      <t xml:space="preserve">番地３</t>
    </r>
  </si>
  <si>
    <t xml:space="preserve">0887-29-3394</t>
  </si>
  <si>
    <t xml:space="preserve">芸西村</t>
  </si>
  <si>
    <t xml:space="preserve">781-5792</t>
  </si>
  <si>
    <r>
      <rPr>
        <sz val="11"/>
        <rFont val="Noto Sans"/>
        <family val="2"/>
      </rPr>
      <t xml:space="preserve">高知県安芸郡芸西村和食甲</t>
    </r>
    <r>
      <rPr>
        <sz val="11"/>
        <rFont val="ＭＳ Ｐ明朝"/>
        <family val="1"/>
        <charset val="128"/>
      </rPr>
      <t xml:space="preserve">1262</t>
    </r>
    <r>
      <rPr>
        <sz val="11"/>
        <rFont val="Noto Sans"/>
        <family val="2"/>
      </rPr>
      <t xml:space="preserve">番地</t>
    </r>
  </si>
  <si>
    <t xml:space="preserve">0887-33-2112</t>
  </si>
  <si>
    <t xml:space="preserve">本山町</t>
  </si>
  <si>
    <t xml:space="preserve">781-3601</t>
  </si>
  <si>
    <r>
      <rPr>
        <sz val="11"/>
        <rFont val="Noto Sans"/>
        <family val="2"/>
      </rPr>
      <t xml:space="preserve">高知県長岡郡本山町本山</t>
    </r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887-70-1060</t>
  </si>
  <si>
    <t xml:space="preserve">大豊町</t>
  </si>
  <si>
    <t xml:space="preserve">789-0392</t>
  </si>
  <si>
    <r>
      <rPr>
        <sz val="11"/>
        <rFont val="Noto Sans"/>
        <family val="2"/>
      </rPr>
      <t xml:space="preserve">高知県長岡郡大豊町津家</t>
    </r>
    <r>
      <rPr>
        <sz val="11"/>
        <rFont val="ＭＳ Ｐ明朝"/>
        <family val="1"/>
        <charset val="128"/>
      </rPr>
      <t xml:space="preserve">1626</t>
    </r>
    <r>
      <rPr>
        <sz val="11"/>
        <rFont val="Noto Sans"/>
        <family val="2"/>
      </rPr>
      <t xml:space="preserve">番地</t>
    </r>
  </si>
  <si>
    <t xml:space="preserve">0887-72-0450</t>
  </si>
  <si>
    <t xml:space="preserve">土佐町</t>
  </si>
  <si>
    <t xml:space="preserve">781-3492</t>
  </si>
  <si>
    <r>
      <rPr>
        <sz val="11"/>
        <rFont val="Noto Sans"/>
        <family val="2"/>
      </rPr>
      <t xml:space="preserve">高知県土佐郡土佐町土居</t>
    </r>
    <r>
      <rPr>
        <sz val="11"/>
        <rFont val="ＭＳ Ｐ明朝"/>
        <family val="1"/>
        <charset val="128"/>
      </rPr>
      <t xml:space="preserve">194</t>
    </r>
    <r>
      <rPr>
        <sz val="11"/>
        <rFont val="Noto Sans"/>
        <family val="2"/>
      </rPr>
      <t xml:space="preserve">番地</t>
    </r>
  </si>
  <si>
    <t xml:space="preserve">0887-82-0442</t>
  </si>
  <si>
    <t xml:space="preserve">大川村</t>
  </si>
  <si>
    <t xml:space="preserve">781-3703</t>
  </si>
  <si>
    <r>
      <rPr>
        <sz val="11"/>
        <rFont val="Noto Sans"/>
        <family val="2"/>
      </rPr>
      <t xml:space="preserve">高知県土佐郡大川村小松</t>
    </r>
    <r>
      <rPr>
        <sz val="11"/>
        <rFont val="ＭＳ Ｐ明朝"/>
        <family val="1"/>
        <charset val="128"/>
      </rPr>
      <t xml:space="preserve">27-1</t>
    </r>
  </si>
  <si>
    <t xml:space="preserve">0887-84-2211</t>
  </si>
  <si>
    <t xml:space="preserve">いの町</t>
  </si>
  <si>
    <t xml:space="preserve">781-2192</t>
  </si>
  <si>
    <r>
      <rPr>
        <sz val="11"/>
        <rFont val="Noto Sans"/>
        <family val="2"/>
      </rPr>
      <t xml:space="preserve">高知県吾川郡いの町</t>
    </r>
    <r>
      <rPr>
        <sz val="11"/>
        <rFont val="ＭＳ Ｐ明朝"/>
        <family val="1"/>
        <charset val="128"/>
      </rPr>
      <t xml:space="preserve">17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8-893-3811</t>
  </si>
  <si>
    <t xml:space="preserve">仁淀川町</t>
  </si>
  <si>
    <t xml:space="preserve">781-1592</t>
  </si>
  <si>
    <r>
      <rPr>
        <sz val="11"/>
        <rFont val="Noto Sans"/>
        <family val="2"/>
      </rPr>
      <t xml:space="preserve">高知県吾川郡仁淀川町大崎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番地</t>
    </r>
  </si>
  <si>
    <t xml:space="preserve">0889-35-0888</t>
  </si>
  <si>
    <t xml:space="preserve">中土佐町</t>
  </si>
  <si>
    <t xml:space="preserve">789-1301</t>
  </si>
  <si>
    <r>
      <rPr>
        <sz val="11"/>
        <rFont val="Noto Sans"/>
        <family val="2"/>
      </rPr>
      <t xml:space="preserve">高知県高岡郡中土佐町久礼</t>
    </r>
    <r>
      <rPr>
        <sz val="11"/>
        <rFont val="ＭＳ Ｐ明朝"/>
        <family val="1"/>
        <charset val="128"/>
      </rPr>
      <t xml:space="preserve">6602-2</t>
    </r>
  </si>
  <si>
    <t xml:space="preserve">0889-52-2662</t>
  </si>
  <si>
    <t xml:space="preserve">佐川町</t>
  </si>
  <si>
    <t xml:space="preserve">789-1203</t>
  </si>
  <si>
    <r>
      <rPr>
        <sz val="11"/>
        <rFont val="Noto Sans"/>
        <family val="2"/>
      </rPr>
      <t xml:space="preserve">高知県高岡群佐川町甲</t>
    </r>
    <r>
      <rPr>
        <sz val="11"/>
        <rFont val="ＭＳ Ｐ明朝"/>
        <family val="1"/>
        <charset val="128"/>
      </rPr>
      <t xml:space="preserve">1650-2</t>
    </r>
  </si>
  <si>
    <t xml:space="preserve">088922-1111</t>
  </si>
  <si>
    <t xml:space="preserve">越知町</t>
  </si>
  <si>
    <t xml:space="preserve">781-1301</t>
  </si>
  <si>
    <r>
      <rPr>
        <sz val="11"/>
        <rFont val="Noto Sans"/>
        <family val="2"/>
      </rPr>
      <t xml:space="preserve">高知県高岡郡越知町越知甲</t>
    </r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番地</t>
    </r>
  </si>
  <si>
    <t xml:space="preserve">0889-26-3211</t>
  </si>
  <si>
    <t xml:space="preserve">梼原町</t>
  </si>
  <si>
    <t xml:space="preserve">785-0612</t>
  </si>
  <si>
    <r>
      <rPr>
        <sz val="11"/>
        <rFont val="Noto Sans"/>
        <family val="2"/>
      </rPr>
      <t xml:space="preserve">高知県高岡郡檮原町川西西路</t>
    </r>
    <r>
      <rPr>
        <sz val="11"/>
        <rFont val="ＭＳ Ｐ明朝"/>
        <family val="1"/>
        <charset val="128"/>
      </rPr>
      <t xml:space="preserve">2320-1</t>
    </r>
  </si>
  <si>
    <t xml:space="preserve">0889-65-1170</t>
  </si>
  <si>
    <t xml:space="preserve">日高村</t>
  </si>
  <si>
    <t xml:space="preserve">781-2194</t>
  </si>
  <si>
    <r>
      <rPr>
        <sz val="11"/>
        <rFont val="Noto Sans"/>
        <family val="2"/>
      </rPr>
      <t xml:space="preserve">高知県高岡郡日高村本郷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番地１</t>
    </r>
  </si>
  <si>
    <t xml:space="preserve">0889-24-5111</t>
  </si>
  <si>
    <t xml:space="preserve">津野町</t>
  </si>
  <si>
    <t xml:space="preserve">785-0201</t>
  </si>
  <si>
    <r>
      <rPr>
        <sz val="11"/>
        <rFont val="Noto Sans"/>
        <family val="2"/>
      </rPr>
      <t xml:space="preserve">高知県高岡郡津野町永野</t>
    </r>
    <r>
      <rPr>
        <sz val="11"/>
        <rFont val="ＭＳ Ｐ明朝"/>
        <family val="1"/>
        <charset val="128"/>
      </rPr>
      <t xml:space="preserve">47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89-55-2611</t>
  </si>
  <si>
    <t xml:space="preserve">四万十町</t>
  </si>
  <si>
    <t xml:space="preserve">786-8501</t>
  </si>
  <si>
    <r>
      <rPr>
        <sz val="11"/>
        <rFont val="Noto Sans"/>
        <family val="2"/>
      </rPr>
      <t xml:space="preserve">高知県高岡郡四万十町琴平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880-22-3115</t>
  </si>
  <si>
    <t xml:space="preserve">大月町</t>
  </si>
  <si>
    <t xml:space="preserve">788-0320</t>
  </si>
  <si>
    <r>
      <rPr>
        <sz val="11"/>
        <rFont val="Noto Sans"/>
        <family val="2"/>
      </rPr>
      <t xml:space="preserve">高知県幡多郡大月町弘見</t>
    </r>
    <r>
      <rPr>
        <sz val="11"/>
        <rFont val="ＭＳ Ｐ明朝"/>
        <family val="1"/>
        <charset val="128"/>
      </rPr>
      <t xml:space="preserve">2230</t>
    </r>
    <r>
      <rPr>
        <sz val="11"/>
        <rFont val="Noto Sans"/>
        <family val="2"/>
      </rPr>
      <t xml:space="preserve">番地</t>
    </r>
  </si>
  <si>
    <t xml:space="preserve">0880-73-1111</t>
  </si>
  <si>
    <t xml:space="preserve">三原村</t>
  </si>
  <si>
    <t xml:space="preserve">787-0892</t>
  </si>
  <si>
    <r>
      <rPr>
        <sz val="11"/>
        <rFont val="Noto Sans"/>
        <family val="2"/>
      </rPr>
      <t xml:space="preserve">高知県幡多郡三原村来栖野</t>
    </r>
    <r>
      <rPr>
        <sz val="11"/>
        <rFont val="ＭＳ Ｐ明朝"/>
        <family val="1"/>
        <charset val="128"/>
      </rPr>
      <t xml:space="preserve">346</t>
    </r>
    <r>
      <rPr>
        <sz val="11"/>
        <rFont val="Noto Sans"/>
        <family val="2"/>
      </rPr>
      <t xml:space="preserve">番地</t>
    </r>
  </si>
  <si>
    <t xml:space="preserve">0880-46-2111</t>
  </si>
  <si>
    <t xml:space="preserve">黒潮町</t>
  </si>
  <si>
    <t xml:space="preserve">789-1992</t>
  </si>
  <si>
    <r>
      <rPr>
        <sz val="11"/>
        <rFont val="Noto Sans"/>
        <family val="2"/>
      </rPr>
      <t xml:space="preserve">高知県幡多郡黒潮町入野</t>
    </r>
    <r>
      <rPr>
        <sz val="11"/>
        <rFont val="ＭＳ Ｐ明朝"/>
        <family val="1"/>
        <charset val="128"/>
      </rPr>
      <t xml:space="preserve">5893</t>
    </r>
  </si>
  <si>
    <t xml:space="preserve">0880-43-2836</t>
  </si>
  <si>
    <t xml:space="preserve">中芸広域連合</t>
  </si>
  <si>
    <t xml:space="preserve">781-6425</t>
  </si>
  <si>
    <r>
      <rPr>
        <sz val="11"/>
        <rFont val="Noto Sans"/>
        <family val="2"/>
      </rPr>
      <t xml:space="preserve">高知県安芸郡安田町大字東島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番地</t>
    </r>
  </si>
  <si>
    <t xml:space="preserve">0887-38-8212</t>
  </si>
  <si>
    <t xml:space="preserve">北九州市</t>
  </si>
  <si>
    <t xml:space="preserve">803-8501</t>
  </si>
  <si>
    <t xml:space="preserve">福岡県北九州市小倉北区城内１番１号</t>
  </si>
  <si>
    <t xml:space="preserve">093-582-2430</t>
  </si>
  <si>
    <t xml:space="preserve">福岡市</t>
  </si>
  <si>
    <t xml:space="preserve">810-8620</t>
  </si>
  <si>
    <t xml:space="preserve">福岡県福岡市中央区天神１丁目８番１号</t>
  </si>
  <si>
    <t xml:space="preserve">092-711-4270</t>
  </si>
  <si>
    <t xml:space="preserve">大牟田市</t>
  </si>
  <si>
    <t xml:space="preserve">836-6666</t>
  </si>
  <si>
    <t xml:space="preserve">福岡県大牟田市有明町２丁目３番地</t>
  </si>
  <si>
    <t xml:space="preserve">0944-41-2669</t>
  </si>
  <si>
    <t xml:space="preserve">久留米市</t>
  </si>
  <si>
    <t xml:space="preserve">830-0022</t>
  </si>
  <si>
    <t xml:space="preserve">福岡県久留米市城南町１５－３</t>
  </si>
  <si>
    <t xml:space="preserve">0942-30-9730</t>
  </si>
  <si>
    <t xml:space="preserve">直方市</t>
  </si>
  <si>
    <t xml:space="preserve">822-8501</t>
  </si>
  <si>
    <t xml:space="preserve">福岡県直方市殿町７番１号</t>
  </si>
  <si>
    <t xml:space="preserve">0949-25-2115</t>
  </si>
  <si>
    <t xml:space="preserve">飯塚市</t>
  </si>
  <si>
    <t xml:space="preserve">820-8501</t>
  </si>
  <si>
    <t xml:space="preserve">福岡県飯塚市新立岩５番５号</t>
  </si>
  <si>
    <t xml:space="preserve">0948-22-5500</t>
  </si>
  <si>
    <t xml:space="preserve">田川市</t>
  </si>
  <si>
    <t xml:space="preserve">825-8501</t>
  </si>
  <si>
    <t xml:space="preserve">福岡県田川市中央町１－１</t>
  </si>
  <si>
    <t xml:space="preserve">0947-44-2000</t>
  </si>
  <si>
    <t xml:space="preserve">柳川市</t>
  </si>
  <si>
    <t xml:space="preserve">832-8601</t>
  </si>
  <si>
    <t xml:space="preserve">福岡県柳川市本町８７－１</t>
  </si>
  <si>
    <t xml:space="preserve">0944-73-8111</t>
  </si>
  <si>
    <t xml:space="preserve">八女市</t>
  </si>
  <si>
    <t xml:space="preserve">834-8585</t>
  </si>
  <si>
    <t xml:space="preserve">福岡県八女市本町６４７</t>
  </si>
  <si>
    <t xml:space="preserve">0943-23-1111</t>
  </si>
  <si>
    <t xml:space="preserve">筑後市</t>
  </si>
  <si>
    <t xml:space="preserve">833-0031</t>
  </si>
  <si>
    <t xml:space="preserve">福岡県筑後市大字山ノ井８９８番地</t>
  </si>
  <si>
    <t xml:space="preserve">0942-53-4231</t>
  </si>
  <si>
    <t xml:space="preserve">大川市</t>
  </si>
  <si>
    <t xml:space="preserve">831-0031</t>
  </si>
  <si>
    <t xml:space="preserve">福岡県大川市大字酒見２５６－１</t>
  </si>
  <si>
    <t xml:space="preserve">0944-86-8450</t>
  </si>
  <si>
    <t xml:space="preserve">行橋市</t>
  </si>
  <si>
    <t xml:space="preserve">824-8601</t>
  </si>
  <si>
    <t xml:space="preserve">福岡県行橋市中央一丁目１番１号</t>
  </si>
  <si>
    <t xml:space="preserve">0930-25-1111</t>
  </si>
  <si>
    <t xml:space="preserve">豊前市</t>
  </si>
  <si>
    <t xml:space="preserve">828-8501</t>
  </si>
  <si>
    <t xml:space="preserve">福岡県豊前市大字吉木９５５番地</t>
  </si>
  <si>
    <t xml:space="preserve">0979-82-1111</t>
  </si>
  <si>
    <t xml:space="preserve">中間市</t>
  </si>
  <si>
    <t xml:space="preserve">809-0034</t>
  </si>
  <si>
    <t xml:space="preserve">福岡県中間市中間一丁目１番１号</t>
  </si>
  <si>
    <t xml:space="preserve">093-244-1111</t>
  </si>
  <si>
    <t xml:space="preserve">小郡市</t>
  </si>
  <si>
    <t xml:space="preserve">838-0198</t>
  </si>
  <si>
    <t xml:space="preserve">福岡県小郡市小郡２５５－１</t>
  </si>
  <si>
    <t xml:space="preserve">0942-72-2111</t>
  </si>
  <si>
    <t xml:space="preserve">筑紫野市</t>
  </si>
  <si>
    <t xml:space="preserve">818-8686</t>
  </si>
  <si>
    <t xml:space="preserve">福岡県筑紫野市石崎一丁目１番１号</t>
  </si>
  <si>
    <t xml:space="preserve">092-923-1111</t>
  </si>
  <si>
    <t xml:space="preserve">春日市</t>
  </si>
  <si>
    <t xml:space="preserve">816-8501</t>
  </si>
  <si>
    <t xml:space="preserve">福岡県春日市原町３丁目１番地５</t>
  </si>
  <si>
    <t xml:space="preserve">092-584-1111</t>
  </si>
  <si>
    <t xml:space="preserve">大野城市</t>
  </si>
  <si>
    <t xml:space="preserve">816-8510</t>
  </si>
  <si>
    <t xml:space="preserve">福岡県大野城市曙町二丁目２番１号</t>
  </si>
  <si>
    <t xml:space="preserve">092-501-2211</t>
  </si>
  <si>
    <t xml:space="preserve">宗像市</t>
  </si>
  <si>
    <t xml:space="preserve">811-3492</t>
  </si>
  <si>
    <t xml:space="preserve">福岡県宗像市東郷１丁目１番１号</t>
  </si>
  <si>
    <t xml:space="preserve">0940-36-1121</t>
  </si>
  <si>
    <t xml:space="preserve">太宰府市</t>
  </si>
  <si>
    <t xml:space="preserve">818-0198</t>
  </si>
  <si>
    <t xml:space="preserve">福岡県太宰府市観世音寺１丁目１番１号</t>
  </si>
  <si>
    <t xml:space="preserve">092-921-2121</t>
  </si>
  <si>
    <t xml:space="preserve">古賀市</t>
  </si>
  <si>
    <t xml:space="preserve">811-3192</t>
  </si>
  <si>
    <t xml:space="preserve">福岡県古賀市駅東１丁目１番１号</t>
  </si>
  <si>
    <t xml:space="preserve">092-942-1111</t>
  </si>
  <si>
    <t xml:space="preserve">福津市</t>
  </si>
  <si>
    <t xml:space="preserve">811-3219</t>
  </si>
  <si>
    <t xml:space="preserve">福岡県福津市中央１丁目１番１号</t>
  </si>
  <si>
    <t xml:space="preserve">0940-34-3352</t>
  </si>
  <si>
    <t xml:space="preserve">うきは市</t>
  </si>
  <si>
    <t xml:space="preserve">839-1393</t>
  </si>
  <si>
    <t xml:space="preserve">福岡県うきは市吉井町新治３１６</t>
  </si>
  <si>
    <t xml:space="preserve">0943-75-4960</t>
  </si>
  <si>
    <t xml:space="preserve">宮若市</t>
  </si>
  <si>
    <t xml:space="preserve">823-0011</t>
  </si>
  <si>
    <t xml:space="preserve">福岡県宮若市宮田２９番地１</t>
  </si>
  <si>
    <t xml:space="preserve">0949-55-6000</t>
  </si>
  <si>
    <t xml:space="preserve">嘉麻市</t>
  </si>
  <si>
    <t xml:space="preserve">820-0502</t>
  </si>
  <si>
    <t xml:space="preserve">福岡県嘉麻市上臼井４４６－１</t>
  </si>
  <si>
    <t xml:space="preserve">0948-62-5353</t>
  </si>
  <si>
    <t xml:space="preserve">朝倉市</t>
  </si>
  <si>
    <t xml:space="preserve">838-0061</t>
  </si>
  <si>
    <t xml:space="preserve">福岡県朝倉市菩提寺４１２－２</t>
  </si>
  <si>
    <t xml:space="preserve">0946-22-1111</t>
  </si>
  <si>
    <t xml:space="preserve">みやま市</t>
  </si>
  <si>
    <t xml:space="preserve">835-8601</t>
  </si>
  <si>
    <t xml:space="preserve">福岡県みやま市瀬高町小川５番地</t>
  </si>
  <si>
    <t xml:space="preserve">0944-64-1515</t>
  </si>
  <si>
    <t xml:space="preserve">糸島市</t>
  </si>
  <si>
    <t xml:space="preserve">819-1192</t>
  </si>
  <si>
    <t xml:space="preserve">福岡県糸島市前原西一丁目１番１号</t>
  </si>
  <si>
    <t xml:space="preserve">092-323-1111</t>
  </si>
  <si>
    <t xml:space="preserve">那珂川市</t>
  </si>
  <si>
    <t xml:space="preserve">811-1290</t>
  </si>
  <si>
    <t xml:space="preserve">福岡県那珂川市西隈１丁目１番１号</t>
  </si>
  <si>
    <t xml:space="preserve">092-953-2211</t>
  </si>
  <si>
    <t xml:space="preserve">宇美町</t>
  </si>
  <si>
    <t xml:space="preserve">811-2192</t>
  </si>
  <si>
    <t xml:space="preserve">福岡県糟屋郡宇美町宇美五丁目１番１号</t>
  </si>
  <si>
    <t xml:space="preserve">092-932-1111</t>
  </si>
  <si>
    <t xml:space="preserve">篠栗町</t>
  </si>
  <si>
    <t xml:space="preserve">811-2492</t>
  </si>
  <si>
    <t xml:space="preserve">福岡県糟屋郡篠栗町大字篠栗４８５５番地５</t>
  </si>
  <si>
    <t xml:space="preserve">092-947-1111</t>
  </si>
  <si>
    <t xml:space="preserve">志免町</t>
  </si>
  <si>
    <t xml:space="preserve">811-2292</t>
  </si>
  <si>
    <t xml:space="preserve">福岡県糟屋郡志免町志免中央一丁目１－１</t>
  </si>
  <si>
    <t xml:space="preserve">092-935-1001</t>
  </si>
  <si>
    <t xml:space="preserve">須恵町</t>
  </si>
  <si>
    <t xml:space="preserve">811-2193</t>
  </si>
  <si>
    <t xml:space="preserve">福岡県糟屋郡須恵町大字須恵７７１番地</t>
  </si>
  <si>
    <t xml:space="preserve">092-932-1151</t>
  </si>
  <si>
    <t xml:space="preserve">新宮町</t>
  </si>
  <si>
    <t xml:space="preserve">811-0192</t>
  </si>
  <si>
    <t xml:space="preserve">福岡県糟屋郡新宮町緑ケ浜一丁目１番１号</t>
  </si>
  <si>
    <t xml:space="preserve">092-962-5151</t>
  </si>
  <si>
    <t xml:space="preserve">久山町</t>
  </si>
  <si>
    <t xml:space="preserve">811-2592</t>
  </si>
  <si>
    <t xml:space="preserve">福岡県糟屋郡久山町大字久原３６３２番地</t>
  </si>
  <si>
    <t xml:space="preserve">092-976-1111</t>
  </si>
  <si>
    <t xml:space="preserve">粕屋町</t>
  </si>
  <si>
    <t xml:space="preserve">811-2392</t>
  </si>
  <si>
    <t xml:space="preserve">福岡県糟屋郡粕屋町駕与丁一丁目１番１号</t>
  </si>
  <si>
    <t xml:space="preserve">092-938-0258</t>
  </si>
  <si>
    <t xml:space="preserve">芦屋町</t>
  </si>
  <si>
    <t xml:space="preserve">807-0198</t>
  </si>
  <si>
    <t xml:space="preserve">福岡県遠賀郡芦屋町幸町２番２０号</t>
  </si>
  <si>
    <t xml:space="preserve">093-223-3533</t>
  </si>
  <si>
    <t xml:space="preserve">水巻町</t>
  </si>
  <si>
    <t xml:space="preserve">807-8501</t>
  </si>
  <si>
    <t xml:space="preserve">福岡県遠賀郡水巻町頃末北１丁目１－１</t>
  </si>
  <si>
    <t xml:space="preserve">093-201-4321</t>
  </si>
  <si>
    <t xml:space="preserve">岡垣町</t>
  </si>
  <si>
    <t xml:space="preserve">811-4233</t>
  </si>
  <si>
    <t xml:space="preserve">福岡県遠賀郡岡垣町野間１丁目１番１号</t>
  </si>
  <si>
    <t xml:space="preserve">093-282-1211</t>
  </si>
  <si>
    <t xml:space="preserve">遠賀町</t>
  </si>
  <si>
    <t xml:space="preserve">811-4392</t>
  </si>
  <si>
    <t xml:space="preserve">福岡県遠賀郡遠賀町大字今古賀５１３</t>
  </si>
  <si>
    <t xml:space="preserve">093-293-1234</t>
  </si>
  <si>
    <t xml:space="preserve">小竹町</t>
  </si>
  <si>
    <t xml:space="preserve">820-1192</t>
  </si>
  <si>
    <t xml:space="preserve">福岡県鞍手郡小竹町大字勝野３３４９番地</t>
  </si>
  <si>
    <t xml:space="preserve">09496-2-1212</t>
  </si>
  <si>
    <t xml:space="preserve">鞍手町</t>
  </si>
  <si>
    <t xml:space="preserve">807-1312</t>
  </si>
  <si>
    <t xml:space="preserve">福岡県鞍手郡鞍手町大字中山３７０５番地</t>
  </si>
  <si>
    <t xml:space="preserve">0949-42-2111</t>
  </si>
  <si>
    <t xml:space="preserve">桂川町</t>
  </si>
  <si>
    <t xml:space="preserve">820-0696</t>
  </si>
  <si>
    <t xml:space="preserve">福岡県嘉穂郡桂川町大字土居４２４番地１</t>
  </si>
  <si>
    <t xml:space="preserve">0948-65-1100</t>
  </si>
  <si>
    <t xml:space="preserve">筑前町</t>
  </si>
  <si>
    <t xml:space="preserve">838-0298</t>
  </si>
  <si>
    <t xml:space="preserve">福岡県朝倉郡筑前町篠隈３７３番地</t>
  </si>
  <si>
    <t xml:space="preserve">0946-42-6649</t>
  </si>
  <si>
    <t xml:space="preserve">東峰村</t>
  </si>
  <si>
    <t xml:space="preserve">838-1792</t>
  </si>
  <si>
    <t xml:space="preserve">福岡県朝倉郡東峰村大字宝珠山６４２５番地</t>
  </si>
  <si>
    <t xml:space="preserve">0946-72-2311</t>
  </si>
  <si>
    <t xml:space="preserve">大刀洗町</t>
  </si>
  <si>
    <t xml:space="preserve">830-1298</t>
  </si>
  <si>
    <t xml:space="preserve">福岡県三井郡大刀洗町大字冨多８１９番地</t>
  </si>
  <si>
    <t xml:space="preserve">0942-77-2266</t>
  </si>
  <si>
    <t xml:space="preserve">大木町</t>
  </si>
  <si>
    <t xml:space="preserve">830-0416</t>
  </si>
  <si>
    <t xml:space="preserve">福岡県三潴郡大木町大字八丁牟田２５５－１</t>
  </si>
  <si>
    <t xml:space="preserve">0944-32-1013</t>
  </si>
  <si>
    <t xml:space="preserve">834-0115</t>
  </si>
  <si>
    <t xml:space="preserve">福岡県八女郡広川町大字新代１８０４－１</t>
  </si>
  <si>
    <t xml:space="preserve">0943-32-1111</t>
  </si>
  <si>
    <t xml:space="preserve">香春町</t>
  </si>
  <si>
    <t xml:space="preserve">822-1492</t>
  </si>
  <si>
    <t xml:space="preserve">福岡県田川郡香春町大字高野９９４番地</t>
  </si>
  <si>
    <t xml:space="preserve">0947-32-2511</t>
  </si>
  <si>
    <t xml:space="preserve">添田町</t>
  </si>
  <si>
    <t xml:space="preserve">824-0691</t>
  </si>
  <si>
    <t xml:space="preserve">福岡県田川郡添田町大字添田２１５１番地</t>
  </si>
  <si>
    <t xml:space="preserve">0947-82-1231</t>
  </si>
  <si>
    <t xml:space="preserve">糸田町</t>
  </si>
  <si>
    <t xml:space="preserve">822-1392</t>
  </si>
  <si>
    <t xml:space="preserve">福岡県田川郡糸田町１９７５番地１</t>
  </si>
  <si>
    <t xml:space="preserve">0947-26-1231</t>
  </si>
  <si>
    <t xml:space="preserve">827-8501</t>
  </si>
  <si>
    <t xml:space="preserve">福岡県田川郡川崎町大字田原７８９番地２</t>
  </si>
  <si>
    <t xml:space="preserve">0947-72-3000</t>
  </si>
  <si>
    <t xml:space="preserve">大任町</t>
  </si>
  <si>
    <t xml:space="preserve">824-0512</t>
  </si>
  <si>
    <t xml:space="preserve">福岡県田川郡大任町大字大行事３０６７番地</t>
  </si>
  <si>
    <t xml:space="preserve">0947-63-3003</t>
  </si>
  <si>
    <t xml:space="preserve">赤村</t>
  </si>
  <si>
    <t xml:space="preserve">824-0432</t>
  </si>
  <si>
    <t xml:space="preserve">福岡県田川郡赤村大字内田１１８８番地</t>
  </si>
  <si>
    <t xml:space="preserve">0947-62-3000</t>
  </si>
  <si>
    <t xml:space="preserve">福智町</t>
  </si>
  <si>
    <t xml:space="preserve">822-1292</t>
  </si>
  <si>
    <t xml:space="preserve">福岡県田川郡福智町金田９３７番地２</t>
  </si>
  <si>
    <t xml:space="preserve">0947-22-0555</t>
  </si>
  <si>
    <t xml:space="preserve">苅田町</t>
  </si>
  <si>
    <t xml:space="preserve">800-0314</t>
  </si>
  <si>
    <t xml:space="preserve">福岡県京都郡苅田町幸町６－９１</t>
  </si>
  <si>
    <t xml:space="preserve">093-436-5115</t>
  </si>
  <si>
    <t xml:space="preserve">みやこ町</t>
  </si>
  <si>
    <t xml:space="preserve">824-0892</t>
  </si>
  <si>
    <t xml:space="preserve">福岡県京都郡みやこ町勝山上田９６０番地</t>
  </si>
  <si>
    <t xml:space="preserve">0930-32-2725</t>
  </si>
  <si>
    <t xml:space="preserve">吉富町</t>
  </si>
  <si>
    <t xml:space="preserve">871-8585</t>
  </si>
  <si>
    <t xml:space="preserve">福岡県築上郡吉富町大字広津２２６番地１</t>
  </si>
  <si>
    <t xml:space="preserve">0979-24-1122</t>
  </si>
  <si>
    <t xml:space="preserve">上毛町</t>
  </si>
  <si>
    <t xml:space="preserve">871-0992</t>
  </si>
  <si>
    <t xml:space="preserve">福岡県築上郡上毛町大字垂水１３２１－１</t>
  </si>
  <si>
    <t xml:space="preserve">0979-72-3127</t>
  </si>
  <si>
    <t xml:space="preserve">築上町</t>
  </si>
  <si>
    <t xml:space="preserve">829-0392</t>
  </si>
  <si>
    <t xml:space="preserve">福岡県築上郡築上町大字椎田８９１番地２</t>
  </si>
  <si>
    <t xml:space="preserve">0930-56-0300</t>
  </si>
  <si>
    <t xml:space="preserve">佐賀県</t>
  </si>
  <si>
    <t xml:space="preserve">412015</t>
  </si>
  <si>
    <t xml:space="preserve">佐賀市</t>
  </si>
  <si>
    <t xml:space="preserve">840-8501</t>
  </si>
  <si>
    <r>
      <rPr>
        <sz val="11"/>
        <rFont val="Noto Sans"/>
        <family val="2"/>
      </rPr>
      <t xml:space="preserve">佐賀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2-40-7280</t>
  </si>
  <si>
    <t xml:space="preserve">412023</t>
  </si>
  <si>
    <t xml:space="preserve">唐津市</t>
  </si>
  <si>
    <t xml:space="preserve">847-8511</t>
  </si>
  <si>
    <r>
      <rPr>
        <sz val="11"/>
        <rFont val="Noto Sans"/>
        <family val="2"/>
      </rPr>
      <t xml:space="preserve">唐津市西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5-75-5161</t>
  </si>
  <si>
    <t xml:space="preserve">412031</t>
  </si>
  <si>
    <t xml:space="preserve">鳥栖市</t>
  </si>
  <si>
    <t xml:space="preserve">841-8511</t>
  </si>
  <si>
    <r>
      <rPr>
        <sz val="11"/>
        <rFont val="Noto Sans"/>
        <family val="2"/>
      </rPr>
      <t xml:space="preserve">鳥栖市宿町</t>
    </r>
    <r>
      <rPr>
        <sz val="11"/>
        <rFont val="ＭＳ Ｐ明朝"/>
        <family val="1"/>
        <charset val="128"/>
      </rPr>
      <t xml:space="preserve">1118</t>
    </r>
    <r>
      <rPr>
        <sz val="11"/>
        <rFont val="Noto Sans"/>
        <family val="2"/>
      </rPr>
      <t xml:space="preserve">番地</t>
    </r>
  </si>
  <si>
    <t xml:space="preserve">0942-85-3650</t>
  </si>
  <si>
    <t xml:space="preserve">412040</t>
  </si>
  <si>
    <t xml:space="preserve">多久市</t>
  </si>
  <si>
    <t xml:space="preserve">846-8501</t>
  </si>
  <si>
    <r>
      <rPr>
        <sz val="11"/>
        <rFont val="Noto Sans"/>
        <family val="2"/>
      </rPr>
      <t xml:space="preserve">多久市北多久町大字小侍</t>
    </r>
    <r>
      <rPr>
        <sz val="11"/>
        <rFont val="ＭＳ Ｐ明朝"/>
        <family val="1"/>
        <charset val="128"/>
      </rPr>
      <t xml:space="preserve">7-1</t>
    </r>
  </si>
  <si>
    <t xml:space="preserve">0952-75-3355</t>
  </si>
  <si>
    <t xml:space="preserve">412058</t>
  </si>
  <si>
    <t xml:space="preserve">伊万里市</t>
  </si>
  <si>
    <t xml:space="preserve">848-8501</t>
  </si>
  <si>
    <r>
      <rPr>
        <sz val="11"/>
        <rFont val="Noto Sans"/>
        <family val="2"/>
      </rPr>
      <t xml:space="preserve">伊万里市立花町</t>
    </r>
    <r>
      <rPr>
        <sz val="11"/>
        <rFont val="ＭＳ Ｐ明朝"/>
        <family val="1"/>
        <charset val="128"/>
      </rPr>
      <t xml:space="preserve">135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55-22-3916</t>
  </si>
  <si>
    <t xml:space="preserve">412066</t>
  </si>
  <si>
    <t xml:space="preserve">武雄市</t>
  </si>
  <si>
    <t xml:space="preserve">849-8639</t>
  </si>
  <si>
    <r>
      <rPr>
        <sz val="11"/>
        <rFont val="Noto Sans"/>
        <family val="2"/>
      </rPr>
      <t xml:space="preserve">武雄市武雄町大字昭和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0954-23-9131</t>
  </si>
  <si>
    <t xml:space="preserve">412074</t>
  </si>
  <si>
    <t xml:space="preserve">鹿島市</t>
  </si>
  <si>
    <t xml:space="preserve">849-1314</t>
  </si>
  <si>
    <r>
      <rPr>
        <sz val="11"/>
        <rFont val="Noto Sans"/>
        <family val="2"/>
      </rPr>
      <t xml:space="preserve">鹿島市大字納富分</t>
    </r>
    <r>
      <rPr>
        <sz val="11"/>
        <rFont val="ＭＳ Ｐ明朝"/>
        <family val="1"/>
        <charset val="128"/>
      </rPr>
      <t xml:space="preserve">264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54-63-3373</t>
  </si>
  <si>
    <t xml:space="preserve">412082</t>
  </si>
  <si>
    <t xml:space="preserve">小城市</t>
  </si>
  <si>
    <t xml:space="preserve">845-8511</t>
  </si>
  <si>
    <r>
      <rPr>
        <sz val="11"/>
        <rFont val="Noto Sans"/>
        <family val="2"/>
      </rPr>
      <t xml:space="preserve">小城市三日月町長神田</t>
    </r>
    <r>
      <rPr>
        <sz val="11"/>
        <rFont val="ＭＳ Ｐ明朝"/>
        <family val="1"/>
        <charset val="128"/>
      </rPr>
      <t xml:space="preserve">23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952-37-6106</t>
  </si>
  <si>
    <t xml:space="preserve">412091</t>
  </si>
  <si>
    <t xml:space="preserve">嬉野市</t>
  </si>
  <si>
    <t xml:space="preserve">849-1492</t>
  </si>
  <si>
    <r>
      <rPr>
        <sz val="11"/>
        <rFont val="Noto Sans"/>
        <family val="2"/>
      </rPr>
      <t xml:space="preserve">嬉野市塩田町大字馬場下甲</t>
    </r>
    <r>
      <rPr>
        <sz val="11"/>
        <rFont val="ＭＳ Ｐ明朝"/>
        <family val="1"/>
        <charset val="128"/>
      </rPr>
      <t xml:space="preserve">1769</t>
    </r>
  </si>
  <si>
    <t xml:space="preserve">0954-66-9120</t>
  </si>
  <si>
    <t xml:space="preserve">412104</t>
  </si>
  <si>
    <t xml:space="preserve">神埼市</t>
  </si>
  <si>
    <t xml:space="preserve">842-8601</t>
  </si>
  <si>
    <r>
      <rPr>
        <sz val="11"/>
        <rFont val="Noto Sans"/>
        <family val="2"/>
      </rPr>
      <t xml:space="preserve">神埼市神埼町神埼</t>
    </r>
    <r>
      <rPr>
        <sz val="11"/>
        <rFont val="ＭＳ Ｐ明朝"/>
        <family val="1"/>
        <charset val="128"/>
      </rPr>
      <t xml:space="preserve">410</t>
    </r>
    <r>
      <rPr>
        <sz val="11"/>
        <rFont val="Noto Sans"/>
        <family val="2"/>
      </rPr>
      <t xml:space="preserve">番地</t>
    </r>
  </si>
  <si>
    <t xml:space="preserve">0952-52-1111</t>
  </si>
  <si>
    <t xml:space="preserve">413275</t>
  </si>
  <si>
    <t xml:space="preserve">吉野ヶ里町</t>
  </si>
  <si>
    <t xml:space="preserve">842-0031</t>
  </si>
  <si>
    <r>
      <rPr>
        <sz val="11"/>
        <rFont val="Noto Sans"/>
        <family val="2"/>
      </rPr>
      <t xml:space="preserve">神埼郡吉野ヶ里町吉田</t>
    </r>
    <r>
      <rPr>
        <sz val="11"/>
        <rFont val="ＭＳ Ｐ明朝"/>
        <family val="1"/>
        <charset val="128"/>
      </rPr>
      <t xml:space="preserve">32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952-53-1111</t>
  </si>
  <si>
    <t xml:space="preserve">413411</t>
  </si>
  <si>
    <t xml:space="preserve">基山町</t>
  </si>
  <si>
    <t xml:space="preserve">841-0204</t>
  </si>
  <si>
    <r>
      <rPr>
        <sz val="11"/>
        <rFont val="Noto Sans"/>
        <family val="2"/>
      </rPr>
      <t xml:space="preserve">三養基郡基山町大字宮浦</t>
    </r>
    <r>
      <rPr>
        <sz val="11"/>
        <rFont val="ＭＳ Ｐ明朝"/>
        <family val="1"/>
        <charset val="128"/>
      </rPr>
      <t xml:space="preserve">666</t>
    </r>
    <r>
      <rPr>
        <sz val="11"/>
        <rFont val="Noto Sans"/>
        <family val="2"/>
      </rPr>
      <t xml:space="preserve">番地</t>
    </r>
  </si>
  <si>
    <t xml:space="preserve">0942-92-2045</t>
  </si>
  <si>
    <t xml:space="preserve">413453</t>
  </si>
  <si>
    <t xml:space="preserve">上峰町</t>
  </si>
  <si>
    <t xml:space="preserve">849-0123</t>
  </si>
  <si>
    <r>
      <rPr>
        <sz val="11"/>
        <rFont val="Noto Sans"/>
        <family val="2"/>
      </rPr>
      <t xml:space="preserve">三養基郡上峰町大字坊所</t>
    </r>
    <r>
      <rPr>
        <sz val="11"/>
        <rFont val="ＭＳ Ｐ明朝"/>
        <family val="1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52-52-7413</t>
  </si>
  <si>
    <t xml:space="preserve">413461</t>
  </si>
  <si>
    <t xml:space="preserve">みやき町</t>
  </si>
  <si>
    <t xml:space="preserve">849-0113</t>
  </si>
  <si>
    <r>
      <rPr>
        <sz val="11"/>
        <rFont val="Noto Sans"/>
        <family val="2"/>
      </rPr>
      <t xml:space="preserve">三養基郡みやき町大字東尾</t>
    </r>
    <r>
      <rPr>
        <sz val="11"/>
        <rFont val="ＭＳ Ｐ明朝"/>
        <family val="1"/>
        <charset val="128"/>
      </rPr>
      <t xml:space="preserve">73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0942-89-3915</t>
  </si>
  <si>
    <t xml:space="preserve">413879</t>
  </si>
  <si>
    <t xml:space="preserve">玄海町</t>
  </si>
  <si>
    <t xml:space="preserve">847-1421</t>
  </si>
  <si>
    <r>
      <rPr>
        <sz val="11"/>
        <rFont val="Noto Sans"/>
        <family val="2"/>
      </rPr>
      <t xml:space="preserve">東松浦郡玄海町大字諸浦</t>
    </r>
    <r>
      <rPr>
        <sz val="11"/>
        <rFont val="ＭＳ Ｐ明朝"/>
        <family val="1"/>
        <charset val="128"/>
      </rPr>
      <t xml:space="preserve">348</t>
    </r>
  </si>
  <si>
    <t xml:space="preserve">0955-52-2159</t>
  </si>
  <si>
    <t xml:space="preserve">414018</t>
  </si>
  <si>
    <t xml:space="preserve">有田町</t>
  </si>
  <si>
    <t xml:space="preserve">849-4192</t>
  </si>
  <si>
    <r>
      <rPr>
        <sz val="11"/>
        <rFont val="Noto Sans"/>
        <family val="2"/>
      </rPr>
      <t xml:space="preserve">西松浦郡有田町立部乙</t>
    </r>
    <r>
      <rPr>
        <sz val="11"/>
        <rFont val="ＭＳ Ｐ明朝"/>
        <family val="1"/>
        <charset val="128"/>
      </rPr>
      <t xml:space="preserve">2202</t>
    </r>
    <r>
      <rPr>
        <sz val="11"/>
        <rFont val="Noto Sans"/>
        <family val="2"/>
      </rPr>
      <t xml:space="preserve">番地</t>
    </r>
  </si>
  <si>
    <t xml:space="preserve">0955-46-2111</t>
  </si>
  <si>
    <t xml:space="preserve">414239</t>
  </si>
  <si>
    <t xml:space="preserve">大町町</t>
  </si>
  <si>
    <t xml:space="preserve">849-2101</t>
  </si>
  <si>
    <r>
      <rPr>
        <sz val="11"/>
        <rFont val="Noto Sans"/>
        <family val="2"/>
      </rPr>
      <t xml:space="preserve">杵島郡大町町大字大町</t>
    </r>
    <r>
      <rPr>
        <sz val="11"/>
        <rFont val="ＭＳ Ｐ明朝"/>
        <family val="1"/>
        <charset val="128"/>
      </rPr>
      <t xml:space="preserve">5017</t>
    </r>
    <r>
      <rPr>
        <sz val="11"/>
        <rFont val="Noto Sans"/>
        <family val="2"/>
      </rPr>
      <t xml:space="preserve">番地</t>
    </r>
  </si>
  <si>
    <t xml:space="preserve">0952-82-3111</t>
  </si>
  <si>
    <t xml:space="preserve">414247</t>
  </si>
  <si>
    <t xml:space="preserve">江北町</t>
  </si>
  <si>
    <t xml:space="preserve">849-0592</t>
  </si>
  <si>
    <r>
      <rPr>
        <sz val="11"/>
        <rFont val="Noto Sans"/>
        <family val="2"/>
      </rPr>
      <t xml:space="preserve">杵島郡江北町大字山口</t>
    </r>
    <r>
      <rPr>
        <sz val="11"/>
        <rFont val="ＭＳ Ｐ明朝"/>
        <family val="1"/>
        <charset val="128"/>
      </rPr>
      <t xml:space="preserve">165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52-86-5614</t>
  </si>
  <si>
    <t xml:space="preserve">414255</t>
  </si>
  <si>
    <t xml:space="preserve">白石町</t>
  </si>
  <si>
    <t xml:space="preserve">849-1192</t>
  </si>
  <si>
    <r>
      <rPr>
        <sz val="11"/>
        <rFont val="Noto Sans"/>
        <family val="2"/>
      </rPr>
      <t xml:space="preserve">杵島郡白石町大字福田</t>
    </r>
    <r>
      <rPr>
        <sz val="11"/>
        <rFont val="ＭＳ Ｐ明朝"/>
        <family val="1"/>
        <charset val="128"/>
      </rPr>
      <t xml:space="preserve">124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52-84-2111</t>
  </si>
  <si>
    <t xml:space="preserve">414417</t>
  </si>
  <si>
    <t xml:space="preserve">太良町</t>
  </si>
  <si>
    <t xml:space="preserve">849-1698</t>
  </si>
  <si>
    <r>
      <rPr>
        <sz val="11"/>
        <rFont val="Noto Sans"/>
        <family val="2"/>
      </rPr>
      <t xml:space="preserve">藤津郡太良町大字多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0954-67-0753</t>
  </si>
  <si>
    <t xml:space="preserve">長崎県</t>
  </si>
  <si>
    <t xml:space="preserve">422011</t>
  </si>
  <si>
    <t xml:space="preserve">長崎市</t>
  </si>
  <si>
    <t xml:space="preserve">850-8685</t>
  </si>
  <si>
    <r>
      <rPr>
        <sz val="11"/>
        <color rgb="FF000000"/>
        <rFont val="Noto Sans"/>
        <family val="2"/>
      </rPr>
      <t xml:space="preserve">長崎市桜町</t>
    </r>
    <r>
      <rPr>
        <sz val="11"/>
        <color rgb="FF000000"/>
        <rFont val="ＭＳ Ｐ明朝"/>
        <family val="1"/>
        <charset val="128"/>
      </rPr>
      <t xml:space="preserve">2-22</t>
    </r>
  </si>
  <si>
    <t xml:space="preserve">095-829-1153</t>
  </si>
  <si>
    <t xml:space="preserve">422029</t>
  </si>
  <si>
    <t xml:space="preserve">佐世保市</t>
  </si>
  <si>
    <t xml:space="preserve">857-8585</t>
  </si>
  <si>
    <r>
      <rPr>
        <sz val="11"/>
        <color rgb="FF000000"/>
        <rFont val="Noto Sans"/>
        <family val="2"/>
      </rPr>
      <t xml:space="preserve">佐世保市八幡町</t>
    </r>
    <r>
      <rPr>
        <sz val="11"/>
        <color rgb="FF000000"/>
        <rFont val="ＭＳ Ｐ明朝"/>
        <family val="1"/>
        <charset val="128"/>
      </rPr>
      <t xml:space="preserve">1-10</t>
    </r>
  </si>
  <si>
    <t xml:space="preserve">0956-24-1111</t>
  </si>
  <si>
    <t xml:space="preserve">422037</t>
  </si>
  <si>
    <t xml:space="preserve">島原市</t>
  </si>
  <si>
    <t xml:space="preserve">855-8555</t>
  </si>
  <si>
    <r>
      <rPr>
        <sz val="11"/>
        <color rgb="FF000000"/>
        <rFont val="Noto Sans"/>
        <family val="2"/>
      </rPr>
      <t xml:space="preserve">島原市上の町</t>
    </r>
    <r>
      <rPr>
        <sz val="11"/>
        <color rgb="FF000000"/>
        <rFont val="ＭＳ Ｐ明朝"/>
        <family val="1"/>
        <charset val="128"/>
      </rPr>
      <t xml:space="preserve">537</t>
    </r>
  </si>
  <si>
    <t xml:space="preserve">0957-63-1111</t>
  </si>
  <si>
    <t xml:space="preserve">422045</t>
  </si>
  <si>
    <t xml:space="preserve">諫早市</t>
  </si>
  <si>
    <t xml:space="preserve">854-8601</t>
  </si>
  <si>
    <r>
      <rPr>
        <sz val="11"/>
        <color rgb="FF000000"/>
        <rFont val="Noto Sans"/>
        <family val="2"/>
      </rPr>
      <t xml:space="preserve">諫早市東小路町</t>
    </r>
    <r>
      <rPr>
        <sz val="11"/>
        <color rgb="FF000000"/>
        <rFont val="ＭＳ Ｐ明朝"/>
        <family val="1"/>
        <charset val="128"/>
      </rPr>
      <t xml:space="preserve">7-1</t>
    </r>
  </si>
  <si>
    <t xml:space="preserve">0957-22-1500</t>
  </si>
  <si>
    <t xml:space="preserve">422053</t>
  </si>
  <si>
    <t xml:space="preserve">大村市</t>
  </si>
  <si>
    <t xml:space="preserve">856-8686</t>
  </si>
  <si>
    <r>
      <rPr>
        <sz val="11"/>
        <color rgb="FF000000"/>
        <rFont val="Noto Sans"/>
        <family val="2"/>
      </rPr>
      <t xml:space="preserve">大村市玖島一丁目</t>
    </r>
    <r>
      <rPr>
        <sz val="11"/>
        <color rgb="FF000000"/>
        <rFont val="ＭＳ Ｐ明朝"/>
        <family val="1"/>
        <charset val="128"/>
      </rPr>
      <t xml:space="preserve">25</t>
    </r>
  </si>
  <si>
    <t xml:space="preserve">0957-53-4111</t>
  </si>
  <si>
    <t xml:space="preserve">422070</t>
  </si>
  <si>
    <t xml:space="preserve">平戸市</t>
  </si>
  <si>
    <t xml:space="preserve">859-5192</t>
  </si>
  <si>
    <r>
      <rPr>
        <sz val="11"/>
        <color rgb="FF000000"/>
        <rFont val="Noto Sans"/>
        <family val="2"/>
      </rPr>
      <t xml:space="preserve">平戸市岩の上町</t>
    </r>
    <r>
      <rPr>
        <sz val="11"/>
        <color rgb="FF000000"/>
        <rFont val="ＭＳ Ｐ明朝"/>
        <family val="1"/>
        <charset val="128"/>
      </rPr>
      <t xml:space="preserve">1508-3</t>
    </r>
  </si>
  <si>
    <t xml:space="preserve">0950-22-4111</t>
  </si>
  <si>
    <t xml:space="preserve">422088</t>
  </si>
  <si>
    <t xml:space="preserve">松浦市</t>
  </si>
  <si>
    <t xml:space="preserve">859-4502</t>
  </si>
  <si>
    <r>
      <rPr>
        <sz val="11"/>
        <color rgb="FF000000"/>
        <rFont val="Noto Sans"/>
        <family val="2"/>
      </rPr>
      <t xml:space="preserve">松浦市志佐町里免</t>
    </r>
    <r>
      <rPr>
        <sz val="11"/>
        <color rgb="FF000000"/>
        <rFont val="ＭＳ Ｐ明朝"/>
        <family val="1"/>
        <charset val="128"/>
      </rPr>
      <t xml:space="preserve">365</t>
    </r>
  </si>
  <si>
    <t xml:space="preserve">0956-72-1111</t>
  </si>
  <si>
    <t xml:space="preserve">422096</t>
  </si>
  <si>
    <t xml:space="preserve">対馬市</t>
  </si>
  <si>
    <t xml:space="preserve">817-0022</t>
  </si>
  <si>
    <r>
      <rPr>
        <sz val="11"/>
        <color rgb="FF000000"/>
        <rFont val="Noto Sans"/>
        <family val="2"/>
      </rPr>
      <t xml:space="preserve">対馬市厳原町国分</t>
    </r>
    <r>
      <rPr>
        <sz val="11"/>
        <color rgb="FF000000"/>
        <rFont val="ＭＳ Ｐ明朝"/>
        <family val="1"/>
        <charset val="128"/>
      </rPr>
      <t xml:space="preserve">1441</t>
    </r>
  </si>
  <si>
    <t xml:space="preserve">0920-53-6111</t>
  </si>
  <si>
    <t xml:space="preserve">422100</t>
  </si>
  <si>
    <t xml:space="preserve">壱岐市</t>
  </si>
  <si>
    <t xml:space="preserve">811-5192</t>
  </si>
  <si>
    <r>
      <rPr>
        <sz val="11"/>
        <color rgb="FF000000"/>
        <rFont val="Noto Sans"/>
        <family val="2"/>
      </rPr>
      <t xml:space="preserve">壱岐市郷ノ浦町本村触</t>
    </r>
    <r>
      <rPr>
        <sz val="11"/>
        <color rgb="FF000000"/>
        <rFont val="ＭＳ Ｐ明朝"/>
        <family val="1"/>
        <charset val="128"/>
      </rPr>
      <t xml:space="preserve">562</t>
    </r>
  </si>
  <si>
    <t xml:space="preserve">0920-48-1111</t>
  </si>
  <si>
    <t xml:space="preserve">422118</t>
  </si>
  <si>
    <t xml:space="preserve">五島市</t>
  </si>
  <si>
    <t xml:space="preserve">853-8501</t>
  </si>
  <si>
    <r>
      <rPr>
        <sz val="11"/>
        <color rgb="FF000000"/>
        <rFont val="Noto Sans"/>
        <family val="2"/>
      </rPr>
      <t xml:space="preserve">五島市福江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959-74-5831</t>
  </si>
  <si>
    <t xml:space="preserve">422126</t>
  </si>
  <si>
    <t xml:space="preserve">西海市</t>
  </si>
  <si>
    <t xml:space="preserve">857-2392</t>
  </si>
  <si>
    <r>
      <rPr>
        <sz val="11"/>
        <color rgb="FF000000"/>
        <rFont val="Noto Sans"/>
        <family val="2"/>
      </rPr>
      <t xml:space="preserve">西海市大瀬戸町瀬戸樫浦郷</t>
    </r>
    <r>
      <rPr>
        <sz val="11"/>
        <color rgb="FF000000"/>
        <rFont val="ＭＳ Ｐ明朝"/>
        <family val="1"/>
        <charset val="128"/>
      </rPr>
      <t xml:space="preserve">2222</t>
    </r>
  </si>
  <si>
    <t xml:space="preserve">0959-37-0011</t>
  </si>
  <si>
    <t xml:space="preserve">422134</t>
  </si>
  <si>
    <t xml:space="preserve">雲仙市</t>
  </si>
  <si>
    <t xml:space="preserve">854-0504</t>
  </si>
  <si>
    <r>
      <rPr>
        <sz val="11"/>
        <color rgb="FF000000"/>
        <rFont val="Noto Sans"/>
        <family val="2"/>
      </rPr>
      <t xml:space="preserve">雲仙市千々石町戊</t>
    </r>
    <r>
      <rPr>
        <sz val="11"/>
        <color rgb="FF000000"/>
        <rFont val="ＭＳ Ｐ明朝"/>
        <family val="1"/>
        <charset val="128"/>
      </rPr>
      <t xml:space="preserve">582</t>
    </r>
  </si>
  <si>
    <t xml:space="preserve">0957-36-2500</t>
  </si>
  <si>
    <t xml:space="preserve">422142</t>
  </si>
  <si>
    <t xml:space="preserve">南島原市</t>
  </si>
  <si>
    <t xml:space="preserve">859-2211</t>
  </si>
  <si>
    <r>
      <rPr>
        <sz val="11"/>
        <color rgb="FF000000"/>
        <rFont val="Noto Sans"/>
        <family val="2"/>
      </rPr>
      <t xml:space="preserve">南島原市西有家町里坊</t>
    </r>
    <r>
      <rPr>
        <sz val="11"/>
        <color rgb="FF000000"/>
        <rFont val="ＭＳ Ｐ明朝"/>
        <family val="1"/>
        <charset val="128"/>
      </rPr>
      <t xml:space="preserve">96-2</t>
    </r>
  </si>
  <si>
    <t xml:space="preserve">0957-73-6643</t>
  </si>
  <si>
    <t xml:space="preserve">423076</t>
  </si>
  <si>
    <t xml:space="preserve">長与町</t>
  </si>
  <si>
    <t xml:space="preserve">851-2185</t>
  </si>
  <si>
    <r>
      <rPr>
        <sz val="11"/>
        <color rgb="FF000000"/>
        <rFont val="Noto Sans"/>
        <family val="2"/>
      </rPr>
      <t xml:space="preserve">西彼杵郡長与町嬉里郷</t>
    </r>
    <r>
      <rPr>
        <sz val="11"/>
        <color rgb="FF000000"/>
        <rFont val="ＭＳ Ｐ明朝"/>
        <family val="1"/>
        <charset val="128"/>
      </rPr>
      <t xml:space="preserve">659-1</t>
    </r>
  </si>
  <si>
    <t xml:space="preserve">095-801-5820</t>
  </si>
  <si>
    <t xml:space="preserve">423084</t>
  </si>
  <si>
    <t xml:space="preserve">時津町</t>
  </si>
  <si>
    <t xml:space="preserve">851-2198</t>
  </si>
  <si>
    <r>
      <rPr>
        <sz val="11"/>
        <color rgb="FF000000"/>
        <rFont val="Noto Sans"/>
        <family val="2"/>
      </rPr>
      <t xml:space="preserve">西彼杵郡時津町浦郷</t>
    </r>
    <r>
      <rPr>
        <sz val="11"/>
        <color rgb="FF000000"/>
        <rFont val="ＭＳ Ｐ明朝"/>
        <family val="1"/>
        <charset val="128"/>
      </rPr>
      <t xml:space="preserve">274-1</t>
    </r>
  </si>
  <si>
    <t xml:space="preserve">095-882-2211</t>
  </si>
  <si>
    <t xml:space="preserve">423211</t>
  </si>
  <si>
    <t xml:space="preserve">東彼杵町</t>
  </si>
  <si>
    <t xml:space="preserve">859-3808</t>
  </si>
  <si>
    <r>
      <rPr>
        <sz val="11"/>
        <color rgb="FF000000"/>
        <rFont val="Noto Sans"/>
        <family val="2"/>
      </rPr>
      <t xml:space="preserve">東彼杵郡東彼杵町蔵本郷</t>
    </r>
    <r>
      <rPr>
        <sz val="11"/>
        <color rgb="FF000000"/>
        <rFont val="ＭＳ Ｐ明朝"/>
        <family val="1"/>
        <charset val="128"/>
      </rPr>
      <t xml:space="preserve">1850-6</t>
    </r>
  </si>
  <si>
    <t xml:space="preserve">0957-46-1111</t>
  </si>
  <si>
    <t xml:space="preserve">423220</t>
  </si>
  <si>
    <t xml:space="preserve">川棚町</t>
  </si>
  <si>
    <t xml:space="preserve">859-3692</t>
  </si>
  <si>
    <r>
      <rPr>
        <sz val="11"/>
        <color rgb="FF000000"/>
        <rFont val="Noto Sans"/>
        <family val="2"/>
      </rPr>
      <t xml:space="preserve">東彼杵郡川棚町中組郷</t>
    </r>
    <r>
      <rPr>
        <sz val="11"/>
        <color rgb="FF000000"/>
        <rFont val="ＭＳ Ｐ明朝"/>
        <family val="1"/>
        <charset val="128"/>
      </rPr>
      <t xml:space="preserve">1518-1</t>
    </r>
  </si>
  <si>
    <t xml:space="preserve">0956-82-5412</t>
  </si>
  <si>
    <t xml:space="preserve">423238</t>
  </si>
  <si>
    <t xml:space="preserve">波佐見町</t>
  </si>
  <si>
    <t xml:space="preserve">859-3715</t>
  </si>
  <si>
    <r>
      <rPr>
        <sz val="11"/>
        <color rgb="FF000000"/>
        <rFont val="Noto Sans"/>
        <family val="2"/>
      </rPr>
      <t xml:space="preserve">東彼杵郡波佐見町宿郷</t>
    </r>
    <r>
      <rPr>
        <sz val="11"/>
        <color rgb="FF000000"/>
        <rFont val="ＭＳ Ｐ明朝"/>
        <family val="1"/>
        <charset val="128"/>
      </rPr>
      <t xml:space="preserve">660</t>
    </r>
  </si>
  <si>
    <t xml:space="preserve">0956-85-2111</t>
  </si>
  <si>
    <t xml:space="preserve">423831</t>
  </si>
  <si>
    <t xml:space="preserve">小値賀町</t>
  </si>
  <si>
    <t xml:space="preserve">857-4701</t>
  </si>
  <si>
    <r>
      <rPr>
        <sz val="11"/>
        <color rgb="FF000000"/>
        <rFont val="Noto Sans"/>
        <family val="2"/>
      </rPr>
      <t xml:space="preserve">北松浦郡小値賀町笛吹郷</t>
    </r>
    <r>
      <rPr>
        <sz val="11"/>
        <color rgb="FF000000"/>
        <rFont val="ＭＳ Ｐ明朝"/>
        <family val="1"/>
        <charset val="128"/>
      </rPr>
      <t xml:space="preserve">2376-1</t>
    </r>
  </si>
  <si>
    <t xml:space="preserve">0959-56-3111</t>
  </si>
  <si>
    <t xml:space="preserve">423912</t>
  </si>
  <si>
    <t xml:space="preserve">佐々町</t>
  </si>
  <si>
    <t xml:space="preserve">857-0392</t>
  </si>
  <si>
    <r>
      <rPr>
        <sz val="11"/>
        <color rgb="FF000000"/>
        <rFont val="Noto Sans"/>
        <family val="2"/>
      </rPr>
      <t xml:space="preserve">北松浦郡佐々町本田原免</t>
    </r>
    <r>
      <rPr>
        <sz val="11"/>
        <color rgb="FF000000"/>
        <rFont val="ＭＳ Ｐ明朝"/>
        <family val="1"/>
        <charset val="128"/>
      </rPr>
      <t xml:space="preserve">168-2</t>
    </r>
  </si>
  <si>
    <t xml:space="preserve">0956-63-5800</t>
  </si>
  <si>
    <t xml:space="preserve">424111</t>
  </si>
  <si>
    <t xml:space="preserve">新上五島町</t>
  </si>
  <si>
    <t xml:space="preserve">857-4495</t>
  </si>
  <si>
    <r>
      <rPr>
        <sz val="11"/>
        <color rgb="FF000000"/>
        <rFont val="Noto Sans"/>
        <family val="2"/>
      </rPr>
      <t xml:space="preserve">南松浦郡新上五島町青方郷</t>
    </r>
    <r>
      <rPr>
        <sz val="11"/>
        <color rgb="FF000000"/>
        <rFont val="ＭＳ Ｐ明朝"/>
        <family val="1"/>
        <charset val="128"/>
      </rPr>
      <t xml:space="preserve">1585-1</t>
    </r>
  </si>
  <si>
    <t xml:space="preserve">0959-53-1111</t>
  </si>
  <si>
    <t xml:space="preserve">熊本県</t>
  </si>
  <si>
    <t xml:space="preserve">431001</t>
  </si>
  <si>
    <t xml:space="preserve">熊本市</t>
  </si>
  <si>
    <t xml:space="preserve">860-8601</t>
  </si>
  <si>
    <t xml:space="preserve">熊本市中央区手取本町１番１号</t>
  </si>
  <si>
    <t xml:space="preserve">096-364-3189</t>
  </si>
  <si>
    <t xml:space="preserve">432113</t>
  </si>
  <si>
    <t xml:space="preserve">宇土市</t>
  </si>
  <si>
    <t xml:space="preserve">869-0421</t>
  </si>
  <si>
    <t xml:space="preserve">宇土市南段原１６４番地３</t>
  </si>
  <si>
    <t xml:space="preserve">0964-22-2300</t>
  </si>
  <si>
    <t xml:space="preserve">432130</t>
  </si>
  <si>
    <t xml:space="preserve">宇城市</t>
  </si>
  <si>
    <t xml:space="preserve">869-0592</t>
  </si>
  <si>
    <t xml:space="preserve">宇城市松橋町大野８５番地</t>
  </si>
  <si>
    <t xml:space="preserve">0964-32-7100</t>
  </si>
  <si>
    <t xml:space="preserve">433489</t>
  </si>
  <si>
    <t xml:space="preserve">861-4492</t>
  </si>
  <si>
    <r>
      <rPr>
        <sz val="11"/>
        <rFont val="Noto Sans"/>
        <family val="2"/>
      </rPr>
      <t xml:space="preserve">下益城郡美里町馬場</t>
    </r>
    <r>
      <rPr>
        <sz val="11"/>
        <rFont val="ＭＳ Ｐ明朝"/>
        <family val="1"/>
        <charset val="128"/>
      </rPr>
      <t xml:space="preserve">1100</t>
    </r>
    <r>
      <rPr>
        <sz val="11"/>
        <rFont val="Noto Sans"/>
        <family val="2"/>
      </rPr>
      <t xml:space="preserve">番地</t>
    </r>
  </si>
  <si>
    <t xml:space="preserve">0964-46-2111</t>
  </si>
  <si>
    <t xml:space="preserve">432041</t>
  </si>
  <si>
    <t xml:space="preserve">荒尾市</t>
  </si>
  <si>
    <t xml:space="preserve">864-8686</t>
  </si>
  <si>
    <t xml:space="preserve">荒尾市宮内出目３９０番地</t>
  </si>
  <si>
    <t xml:space="preserve">0968-63-1133</t>
  </si>
  <si>
    <t xml:space="preserve">432067</t>
  </si>
  <si>
    <t xml:space="preserve">玉名市</t>
  </si>
  <si>
    <t xml:space="preserve">865-8501</t>
  </si>
  <si>
    <t xml:space="preserve">玉名市岩崎１６３</t>
  </si>
  <si>
    <t xml:space="preserve">0968-72-4188</t>
  </si>
  <si>
    <t xml:space="preserve">433641</t>
  </si>
  <si>
    <t xml:space="preserve">玉東町</t>
  </si>
  <si>
    <t xml:space="preserve">869-0303</t>
  </si>
  <si>
    <r>
      <rPr>
        <sz val="11"/>
        <rFont val="Noto Sans"/>
        <family val="2"/>
      </rPr>
      <t xml:space="preserve">玉名郡玉東町大字</t>
    </r>
    <r>
      <rPr>
        <sz val="11"/>
        <rFont val="ＭＳ Ｐ明朝"/>
        <family val="1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0968-85-6557</t>
  </si>
  <si>
    <t xml:space="preserve">433691</t>
  </si>
  <si>
    <t xml:space="preserve">和水町</t>
  </si>
  <si>
    <t xml:space="preserve">865-0192</t>
  </si>
  <si>
    <r>
      <rPr>
        <sz val="11"/>
        <rFont val="Noto Sans"/>
        <family val="2"/>
      </rPr>
      <t xml:space="preserve">玉名郡和水町江田</t>
    </r>
    <r>
      <rPr>
        <sz val="11"/>
        <rFont val="ＭＳ Ｐ明朝"/>
        <family val="1"/>
        <charset val="128"/>
      </rPr>
      <t xml:space="preserve">3886</t>
    </r>
    <r>
      <rPr>
        <sz val="11"/>
        <rFont val="Noto Sans"/>
        <family val="2"/>
      </rPr>
      <t xml:space="preserve">番地</t>
    </r>
  </si>
  <si>
    <t xml:space="preserve">0968-86-5724</t>
  </si>
  <si>
    <t xml:space="preserve">433675</t>
  </si>
  <si>
    <t xml:space="preserve">南関町</t>
  </si>
  <si>
    <t xml:space="preserve">861-0898</t>
  </si>
  <si>
    <t xml:space="preserve">玉名郡南関町関町１３１６番地</t>
  </si>
  <si>
    <t xml:space="preserve">0968-53-3298</t>
  </si>
  <si>
    <t xml:space="preserve">433683</t>
  </si>
  <si>
    <t xml:space="preserve">長洲町</t>
  </si>
  <si>
    <t xml:space="preserve">869-0198</t>
  </si>
  <si>
    <t xml:space="preserve">玉名郡長洲町大字長洲２７６６</t>
  </si>
  <si>
    <t xml:space="preserve">0968-78-7171</t>
  </si>
  <si>
    <t xml:space="preserve">432083</t>
  </si>
  <si>
    <t xml:space="preserve">山鹿市</t>
  </si>
  <si>
    <t xml:space="preserve">861-0592</t>
  </si>
  <si>
    <t xml:space="preserve">山鹿市山鹿９８７番地３</t>
  </si>
  <si>
    <t xml:space="preserve">0968-43-0050</t>
  </si>
  <si>
    <t xml:space="preserve">432105</t>
  </si>
  <si>
    <t xml:space="preserve">菊池市</t>
  </si>
  <si>
    <t xml:space="preserve">861-1392</t>
  </si>
  <si>
    <r>
      <rPr>
        <sz val="11"/>
        <rFont val="Noto Sans"/>
        <family val="2"/>
      </rPr>
      <t xml:space="preserve">菊池市隈府</t>
    </r>
    <r>
      <rPr>
        <sz val="11"/>
        <rFont val="ＭＳ Ｐ明朝"/>
        <family val="1"/>
        <charset val="128"/>
      </rPr>
      <t xml:space="preserve">888</t>
    </r>
    <r>
      <rPr>
        <sz val="11"/>
        <rFont val="Noto Sans"/>
        <family val="2"/>
      </rPr>
      <t xml:space="preserve">番地</t>
    </r>
  </si>
  <si>
    <t xml:space="preserve">0968-25-7219</t>
  </si>
  <si>
    <t xml:space="preserve">432164</t>
  </si>
  <si>
    <t xml:space="preserve">合志市</t>
  </si>
  <si>
    <t xml:space="preserve">861-1195</t>
  </si>
  <si>
    <r>
      <rPr>
        <sz val="11"/>
        <rFont val="Noto Sans"/>
        <family val="2"/>
      </rPr>
      <t xml:space="preserve">合志市竹迫</t>
    </r>
    <r>
      <rPr>
        <sz val="11"/>
        <rFont val="ＭＳ Ｐ明朝"/>
        <family val="1"/>
        <charset val="128"/>
      </rPr>
      <t xml:space="preserve">2140</t>
    </r>
  </si>
  <si>
    <t xml:space="preserve">096-248-1111</t>
  </si>
  <si>
    <t xml:space="preserve">434035</t>
  </si>
  <si>
    <t xml:space="preserve">大津町</t>
  </si>
  <si>
    <t xml:space="preserve">869-1292</t>
  </si>
  <si>
    <r>
      <rPr>
        <sz val="11"/>
        <rFont val="Noto Sans"/>
        <family val="2"/>
      </rPr>
      <t xml:space="preserve">菊池郡大津町大字大津</t>
    </r>
    <r>
      <rPr>
        <sz val="11"/>
        <rFont val="ＭＳ Ｐ明朝"/>
        <family val="1"/>
        <charset val="128"/>
      </rPr>
      <t xml:space="preserve">1233</t>
    </r>
  </si>
  <si>
    <t xml:space="preserve">096-294-1075</t>
  </si>
  <si>
    <t xml:space="preserve">434043</t>
  </si>
  <si>
    <t xml:space="preserve">菊陽町</t>
  </si>
  <si>
    <t xml:space="preserve">869-1192</t>
  </si>
  <si>
    <t xml:space="preserve">菊池郡菊陽町大字久保田２８００番地</t>
  </si>
  <si>
    <t xml:space="preserve">096-232-4912</t>
  </si>
  <si>
    <t xml:space="preserve">432148</t>
  </si>
  <si>
    <t xml:space="preserve">阿蘇市</t>
  </si>
  <si>
    <t xml:space="preserve">869-2612</t>
  </si>
  <si>
    <t xml:space="preserve">阿蘇市一の宮町宮地５０４－１番地</t>
  </si>
  <si>
    <t xml:space="preserve">0967-22-5088</t>
  </si>
  <si>
    <t xml:space="preserve">434230</t>
  </si>
  <si>
    <t xml:space="preserve">南小国町</t>
  </si>
  <si>
    <t xml:space="preserve">869-2492</t>
  </si>
  <si>
    <r>
      <rPr>
        <sz val="11"/>
        <rFont val="Noto Sans"/>
        <family val="2"/>
      </rPr>
      <t xml:space="preserve">阿蘇郡南小国町大字赤馬場</t>
    </r>
    <r>
      <rPr>
        <sz val="11"/>
        <rFont val="ＭＳ Ｐ明朝"/>
        <family val="1"/>
        <charset val="128"/>
      </rPr>
      <t xml:space="preserve">143</t>
    </r>
  </si>
  <si>
    <t xml:space="preserve">0967-42-1113</t>
  </si>
  <si>
    <t xml:space="preserve">434248</t>
  </si>
  <si>
    <t xml:space="preserve">869-2501</t>
  </si>
  <si>
    <r>
      <rPr>
        <sz val="11"/>
        <rFont val="Noto Sans"/>
        <family val="2"/>
      </rPr>
      <t xml:space="preserve">阿蘇郡小国町宮原</t>
    </r>
    <r>
      <rPr>
        <sz val="11"/>
        <rFont val="ＭＳ Ｐ明朝"/>
        <family val="1"/>
        <charset val="128"/>
      </rPr>
      <t xml:space="preserve">1567-1</t>
    </r>
  </si>
  <si>
    <t xml:space="preserve">0967-46-2116</t>
  </si>
  <si>
    <t xml:space="preserve">434256</t>
  </si>
  <si>
    <t xml:space="preserve">産山村</t>
  </si>
  <si>
    <t xml:space="preserve">869-2703</t>
  </si>
  <si>
    <r>
      <rPr>
        <sz val="11"/>
        <rFont val="Noto Sans"/>
        <family val="2"/>
      </rPr>
      <t xml:space="preserve">阿蘇郡産山村大字山鹿</t>
    </r>
    <r>
      <rPr>
        <sz val="11"/>
        <rFont val="ＭＳ Ｐ明朝"/>
        <family val="1"/>
        <charset val="128"/>
      </rPr>
      <t xml:space="preserve">488-3</t>
    </r>
  </si>
  <si>
    <t xml:space="preserve">0967-25-2212</t>
  </si>
  <si>
    <t xml:space="preserve">434281</t>
  </si>
  <si>
    <t xml:space="preserve">869-1602</t>
  </si>
  <si>
    <r>
      <rPr>
        <sz val="11"/>
        <rFont val="Noto Sans"/>
        <family val="2"/>
      </rPr>
      <t xml:space="preserve">阿蘇郡高森町大字高森</t>
    </r>
    <r>
      <rPr>
        <sz val="11"/>
        <rFont val="ＭＳ Ｐ明朝"/>
        <family val="1"/>
        <charset val="128"/>
      </rPr>
      <t xml:space="preserve">2168</t>
    </r>
    <r>
      <rPr>
        <sz val="11"/>
        <rFont val="Noto Sans"/>
        <family val="2"/>
      </rPr>
      <t xml:space="preserve">番地</t>
    </r>
  </si>
  <si>
    <t xml:space="preserve">0697-62-1111</t>
  </si>
  <si>
    <t xml:space="preserve">434337</t>
  </si>
  <si>
    <t xml:space="preserve">南阿蘇村</t>
  </si>
  <si>
    <t xml:space="preserve">869-1404</t>
  </si>
  <si>
    <r>
      <rPr>
        <sz val="11"/>
        <rFont val="Noto Sans"/>
        <family val="2"/>
      </rPr>
      <t xml:space="preserve">阿蘇郡南阿蘇村大字河陽</t>
    </r>
    <r>
      <rPr>
        <sz val="11"/>
        <rFont val="ＭＳ Ｐ明朝"/>
        <family val="1"/>
        <charset val="128"/>
      </rPr>
      <t xml:space="preserve">1705-1</t>
    </r>
  </si>
  <si>
    <t xml:space="preserve">0967-67-1111</t>
  </si>
  <si>
    <t xml:space="preserve">434329</t>
  </si>
  <si>
    <t xml:space="preserve">西原村</t>
  </si>
  <si>
    <t xml:space="preserve">861-2492</t>
  </si>
  <si>
    <r>
      <rPr>
        <sz val="11"/>
        <rFont val="Noto Sans"/>
        <family val="2"/>
      </rPr>
      <t xml:space="preserve">阿蘇郡西原村大字小森</t>
    </r>
    <r>
      <rPr>
        <sz val="11"/>
        <rFont val="ＭＳ Ｐ明朝"/>
        <family val="1"/>
        <charset val="128"/>
      </rPr>
      <t xml:space="preserve">3259</t>
    </r>
    <r>
      <rPr>
        <sz val="11"/>
        <rFont val="Noto Sans"/>
        <family val="2"/>
      </rPr>
      <t xml:space="preserve">番地</t>
    </r>
  </si>
  <si>
    <t xml:space="preserve">096-279-4397</t>
  </si>
  <si>
    <t xml:space="preserve">434418</t>
  </si>
  <si>
    <t xml:space="preserve">御船町</t>
  </si>
  <si>
    <t xml:space="preserve">861-3296</t>
  </si>
  <si>
    <r>
      <rPr>
        <sz val="11"/>
        <rFont val="Noto Sans"/>
        <family val="2"/>
      </rPr>
      <t xml:space="preserve">上益城郡御船町大字御船</t>
    </r>
    <r>
      <rPr>
        <sz val="11"/>
        <rFont val="ＭＳ Ｐ明朝"/>
        <family val="1"/>
        <charset val="128"/>
      </rPr>
      <t xml:space="preserve">99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6-282-1602</t>
  </si>
  <si>
    <t xml:space="preserve">434426</t>
  </si>
  <si>
    <t xml:space="preserve">嘉島町</t>
  </si>
  <si>
    <t xml:space="preserve">861-3192</t>
  </si>
  <si>
    <r>
      <rPr>
        <sz val="11"/>
        <rFont val="Noto Sans"/>
        <family val="2"/>
      </rPr>
      <t xml:space="preserve">上益城郡嘉島町上島</t>
    </r>
    <r>
      <rPr>
        <sz val="11"/>
        <rFont val="ＭＳ Ｐ明朝"/>
        <family val="1"/>
        <charset val="128"/>
      </rPr>
      <t xml:space="preserve">530</t>
    </r>
    <r>
      <rPr>
        <sz val="11"/>
        <rFont val="Noto Sans"/>
        <family val="2"/>
      </rPr>
      <t xml:space="preserve">番地</t>
    </r>
  </si>
  <si>
    <t xml:space="preserve">096-237-2574</t>
  </si>
  <si>
    <t xml:space="preserve">434434</t>
  </si>
  <si>
    <t xml:space="preserve">益城町</t>
  </si>
  <si>
    <t xml:space="preserve">861-2241</t>
  </si>
  <si>
    <r>
      <rPr>
        <sz val="11"/>
        <rFont val="Noto Sans"/>
        <family val="2"/>
      </rPr>
      <t xml:space="preserve">上益城郡益城町宮園</t>
    </r>
    <r>
      <rPr>
        <sz val="11"/>
        <rFont val="ＭＳ Ｐ明朝"/>
        <family val="1"/>
        <charset val="128"/>
      </rPr>
      <t xml:space="preserve">702</t>
    </r>
    <r>
      <rPr>
        <sz val="11"/>
        <rFont val="Noto Sans"/>
        <family val="2"/>
      </rPr>
      <t xml:space="preserve">番地</t>
    </r>
  </si>
  <si>
    <t xml:space="preserve">096-234-6123</t>
  </si>
  <si>
    <t xml:space="preserve">434442</t>
  </si>
  <si>
    <t xml:space="preserve">甲佐町</t>
  </si>
  <si>
    <t xml:space="preserve">861-4607</t>
  </si>
  <si>
    <r>
      <rPr>
        <sz val="11"/>
        <rFont val="Noto Sans"/>
        <family val="2"/>
      </rPr>
      <t xml:space="preserve">上益城郡甲佐町豊内</t>
    </r>
    <r>
      <rPr>
        <sz val="11"/>
        <rFont val="ＭＳ Ｐ明朝"/>
        <family val="1"/>
        <charset val="128"/>
      </rPr>
      <t xml:space="preserve">719</t>
    </r>
    <r>
      <rPr>
        <sz val="11"/>
        <rFont val="Noto Sans"/>
        <family val="2"/>
      </rPr>
      <t xml:space="preserve">番地</t>
    </r>
  </si>
  <si>
    <t xml:space="preserve">096-234-1111</t>
  </si>
  <si>
    <t xml:space="preserve">434477</t>
  </si>
  <si>
    <t xml:space="preserve">山都町</t>
  </si>
  <si>
    <t xml:space="preserve">861-3592</t>
  </si>
  <si>
    <t xml:space="preserve">上益城郡山都町浜町６番地</t>
  </si>
  <si>
    <t xml:space="preserve">0967-72-1295</t>
  </si>
  <si>
    <t xml:space="preserve">432024</t>
  </si>
  <si>
    <t xml:space="preserve">八代市</t>
  </si>
  <si>
    <t xml:space="preserve">866-0072</t>
  </si>
  <si>
    <t xml:space="preserve">八代市高下西町１７２６－５</t>
  </si>
  <si>
    <t xml:space="preserve">0965-32-7200</t>
  </si>
  <si>
    <t xml:space="preserve">434680</t>
  </si>
  <si>
    <t xml:space="preserve">氷川町</t>
  </si>
  <si>
    <t xml:space="preserve">869-4814</t>
  </si>
  <si>
    <t xml:space="preserve">八代郡氷川町島地６４２番地</t>
  </si>
  <si>
    <t xml:space="preserve">0965-52-7111</t>
  </si>
  <si>
    <t xml:space="preserve">432059</t>
  </si>
  <si>
    <t xml:space="preserve">水俣市</t>
  </si>
  <si>
    <t xml:space="preserve">867-8555</t>
  </si>
  <si>
    <t xml:space="preserve">水俣市陣内１丁目１番１号</t>
  </si>
  <si>
    <t xml:space="preserve">0966-62-3028</t>
  </si>
  <si>
    <t xml:space="preserve">434825</t>
  </si>
  <si>
    <t xml:space="preserve">芦北町</t>
  </si>
  <si>
    <t xml:space="preserve">869-5498</t>
  </si>
  <si>
    <t xml:space="preserve">葦北郡芦北町大字芦北２０１５番地</t>
  </si>
  <si>
    <t xml:space="preserve">0966-82-2511</t>
  </si>
  <si>
    <t xml:space="preserve">434841</t>
  </si>
  <si>
    <t xml:space="preserve">津奈木町</t>
  </si>
  <si>
    <t xml:space="preserve">869-5692</t>
  </si>
  <si>
    <r>
      <rPr>
        <sz val="11"/>
        <rFont val="Noto Sans"/>
        <family val="2"/>
      </rPr>
      <t xml:space="preserve">葦北郡津奈木町大字小津奈木</t>
    </r>
    <r>
      <rPr>
        <sz val="11"/>
        <rFont val="ＭＳ Ｐ明朝"/>
        <family val="1"/>
        <charset val="128"/>
      </rPr>
      <t xml:space="preserve">2123</t>
    </r>
    <r>
      <rPr>
        <sz val="11"/>
        <rFont val="Noto Sans"/>
        <family val="2"/>
      </rPr>
      <t xml:space="preserve">番地</t>
    </r>
  </si>
  <si>
    <t xml:space="preserve">0966-78-5555</t>
  </si>
  <si>
    <t xml:space="preserve">432032</t>
  </si>
  <si>
    <t xml:space="preserve">人吉市</t>
  </si>
  <si>
    <t xml:space="preserve">868-0071</t>
  </si>
  <si>
    <r>
      <rPr>
        <sz val="11"/>
        <rFont val="Noto Sans"/>
        <family val="2"/>
      </rPr>
      <t xml:space="preserve">人吉市西間上町</t>
    </r>
    <r>
      <rPr>
        <sz val="11"/>
        <rFont val="ＭＳ Ｐ明朝"/>
        <family val="1"/>
        <charset val="128"/>
      </rPr>
      <t xml:space="preserve">264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66-24-8420</t>
  </si>
  <si>
    <t xml:space="preserve">435015</t>
  </si>
  <si>
    <t xml:space="preserve">錦町</t>
  </si>
  <si>
    <t xml:space="preserve">868-0302</t>
  </si>
  <si>
    <r>
      <rPr>
        <sz val="11"/>
        <rFont val="Noto Sans"/>
        <family val="2"/>
      </rPr>
      <t xml:space="preserve">球磨郡錦町大字一武</t>
    </r>
    <r>
      <rPr>
        <sz val="11"/>
        <rFont val="ＭＳ Ｐ明朝"/>
        <family val="1"/>
        <charset val="128"/>
      </rPr>
      <t xml:space="preserve">1587</t>
    </r>
    <r>
      <rPr>
        <sz val="11"/>
        <rFont val="Noto Sans"/>
        <family val="2"/>
      </rPr>
      <t xml:space="preserve">番地</t>
    </r>
  </si>
  <si>
    <t xml:space="preserve">0966-38-2048</t>
  </si>
  <si>
    <t xml:space="preserve">435147</t>
  </si>
  <si>
    <t xml:space="preserve">あさぎり町</t>
  </si>
  <si>
    <t xml:space="preserve">868-0408</t>
  </si>
  <si>
    <t xml:space="preserve">球磨郡あさぎり町免田東１１９９番地</t>
  </si>
  <si>
    <t xml:space="preserve">0966-45-7216</t>
  </si>
  <si>
    <t xml:space="preserve">435058</t>
  </si>
  <si>
    <t xml:space="preserve">多良木町</t>
  </si>
  <si>
    <t xml:space="preserve">868-0595</t>
  </si>
  <si>
    <r>
      <rPr>
        <sz val="11"/>
        <rFont val="Noto Sans"/>
        <family val="2"/>
      </rPr>
      <t xml:space="preserve">球磨郡多良木町大字多良木</t>
    </r>
    <r>
      <rPr>
        <sz val="11"/>
        <rFont val="ＭＳ Ｐ明朝"/>
        <family val="1"/>
        <charset val="128"/>
      </rPr>
      <t xml:space="preserve">1648</t>
    </r>
    <r>
      <rPr>
        <sz val="11"/>
        <rFont val="Noto Sans"/>
        <family val="2"/>
      </rPr>
      <t xml:space="preserve">番地</t>
    </r>
  </si>
  <si>
    <t xml:space="preserve">0966-42-1100</t>
  </si>
  <si>
    <t xml:space="preserve">435066</t>
  </si>
  <si>
    <t xml:space="preserve">湯前町</t>
  </si>
  <si>
    <t xml:space="preserve">868-0600</t>
  </si>
  <si>
    <t xml:space="preserve">球磨郡湯前町１９８９番地１</t>
  </si>
  <si>
    <t xml:space="preserve">0966-43-4111</t>
  </si>
  <si>
    <t xml:space="preserve">435074</t>
  </si>
  <si>
    <t xml:space="preserve">水上村</t>
  </si>
  <si>
    <t xml:space="preserve">868-0795</t>
  </si>
  <si>
    <r>
      <rPr>
        <sz val="11"/>
        <rFont val="Noto Sans"/>
        <family val="2"/>
      </rPr>
      <t xml:space="preserve">球磨郡水上村大字岩野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番地</t>
    </r>
  </si>
  <si>
    <t xml:space="preserve">0966-44-0313</t>
  </si>
  <si>
    <t xml:space="preserve">435104</t>
  </si>
  <si>
    <t xml:space="preserve">相良村</t>
  </si>
  <si>
    <t xml:space="preserve">868-8501</t>
  </si>
  <si>
    <r>
      <rPr>
        <sz val="11"/>
        <rFont val="Noto Sans"/>
        <family val="2"/>
      </rPr>
      <t xml:space="preserve">球磨郡相良村大字深水</t>
    </r>
    <r>
      <rPr>
        <sz val="11"/>
        <rFont val="ＭＳ Ｐ明朝"/>
        <family val="1"/>
        <charset val="128"/>
      </rPr>
      <t xml:space="preserve">2500</t>
    </r>
    <r>
      <rPr>
        <sz val="11"/>
        <rFont val="Noto Sans"/>
        <family val="2"/>
      </rPr>
      <t xml:space="preserve">番地１</t>
    </r>
  </si>
  <si>
    <t xml:space="preserve">0966-35-1032</t>
  </si>
  <si>
    <t xml:space="preserve">435112</t>
  </si>
  <si>
    <t xml:space="preserve">五木村</t>
  </si>
  <si>
    <t xml:space="preserve">868-0201</t>
  </si>
  <si>
    <r>
      <rPr>
        <sz val="11"/>
        <rFont val="Noto Sans"/>
        <family val="2"/>
      </rPr>
      <t xml:space="preserve">球磨郡五木村甲</t>
    </r>
    <r>
      <rPr>
        <sz val="11"/>
        <rFont val="ＭＳ Ｐ明朝"/>
        <family val="1"/>
        <charset val="128"/>
      </rPr>
      <t xml:space="preserve">2672</t>
    </r>
    <r>
      <rPr>
        <sz val="11"/>
        <rFont val="Noto Sans"/>
        <family val="2"/>
      </rPr>
      <t xml:space="preserve">番地７</t>
    </r>
  </si>
  <si>
    <t xml:space="preserve">0966‐37‐2214</t>
  </si>
  <si>
    <t xml:space="preserve">435121</t>
  </si>
  <si>
    <t xml:space="preserve">山江村</t>
  </si>
  <si>
    <t xml:space="preserve">868-8502</t>
  </si>
  <si>
    <t xml:space="preserve">球磨郡山江村大字山田甲１３５６番地の１</t>
  </si>
  <si>
    <t xml:space="preserve">0966-24-1700</t>
  </si>
  <si>
    <t xml:space="preserve">435139</t>
  </si>
  <si>
    <t xml:space="preserve">球磨村</t>
  </si>
  <si>
    <t xml:space="preserve">869-6401</t>
  </si>
  <si>
    <t xml:space="preserve">球磨郡球磨村大字渡丙１７３０番地</t>
  </si>
  <si>
    <t xml:space="preserve">0966-32-1111</t>
  </si>
  <si>
    <t xml:space="preserve">432156</t>
  </si>
  <si>
    <t xml:space="preserve">天草市</t>
  </si>
  <si>
    <t xml:space="preserve">863-8631</t>
  </si>
  <si>
    <t xml:space="preserve">天草市東浜町８番１号</t>
  </si>
  <si>
    <t xml:space="preserve">0969-23-1111</t>
  </si>
  <si>
    <t xml:space="preserve">432121</t>
  </si>
  <si>
    <t xml:space="preserve">上天草市</t>
  </si>
  <si>
    <t xml:space="preserve">869-3692</t>
  </si>
  <si>
    <r>
      <rPr>
        <sz val="11"/>
        <rFont val="Noto Sans"/>
        <family val="2"/>
      </rPr>
      <t xml:space="preserve">上天草市大矢野町上</t>
    </r>
    <r>
      <rPr>
        <sz val="11"/>
        <rFont val="ＭＳ Ｐ明朝"/>
        <family val="1"/>
        <charset val="128"/>
      </rPr>
      <t xml:space="preserve">1514</t>
    </r>
    <r>
      <rPr>
        <sz val="11"/>
        <rFont val="Noto Sans"/>
        <family val="2"/>
      </rPr>
      <t xml:space="preserve">番地</t>
    </r>
  </si>
  <si>
    <t xml:space="preserve">0964-56-1111</t>
  </si>
  <si>
    <t xml:space="preserve">435317</t>
  </si>
  <si>
    <t xml:space="preserve">苓北町</t>
  </si>
  <si>
    <t xml:space="preserve">863-2503</t>
  </si>
  <si>
    <t xml:space="preserve">天草郡苓北町志岐６６０番地</t>
  </si>
  <si>
    <t xml:space="preserve">0969-35-1111</t>
  </si>
  <si>
    <t xml:space="preserve">大分県</t>
  </si>
  <si>
    <t xml:space="preserve">442011</t>
  </si>
  <si>
    <t xml:space="preserve">大分市</t>
  </si>
  <si>
    <t xml:space="preserve">870-8506</t>
  </si>
  <si>
    <r>
      <rPr>
        <sz val="11"/>
        <color rgb="FF000000"/>
        <rFont val="Noto Sans"/>
        <family val="2"/>
      </rPr>
      <t xml:space="preserve">大分市荷揚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7-535-7710</t>
  </si>
  <si>
    <t xml:space="preserve">442020</t>
  </si>
  <si>
    <t xml:space="preserve">別府市</t>
  </si>
  <si>
    <t xml:space="preserve">874-0905</t>
  </si>
  <si>
    <t xml:space="preserve">別府市上野口町１番１５号</t>
  </si>
  <si>
    <t xml:space="preserve">0977-21-1111</t>
  </si>
  <si>
    <t xml:space="preserve">442038</t>
  </si>
  <si>
    <t xml:space="preserve">中津市</t>
  </si>
  <si>
    <t xml:space="preserve">871-8501</t>
  </si>
  <si>
    <t xml:space="preserve">中津市豊田町１４番地３</t>
  </si>
  <si>
    <t xml:space="preserve">0979-22-1111</t>
  </si>
  <si>
    <t xml:space="preserve">442046</t>
  </si>
  <si>
    <t xml:space="preserve">日田市</t>
  </si>
  <si>
    <t xml:space="preserve">877-8601</t>
  </si>
  <si>
    <t xml:space="preserve">日田市田島２丁目６番１号</t>
  </si>
  <si>
    <t xml:space="preserve">0973-23-3111</t>
  </si>
  <si>
    <t xml:space="preserve">442054</t>
  </si>
  <si>
    <t xml:space="preserve">佐伯市</t>
  </si>
  <si>
    <t xml:space="preserve">876-8585</t>
  </si>
  <si>
    <t xml:space="preserve">佐伯市中村南町１番１号</t>
  </si>
  <si>
    <t xml:space="preserve">0972-23-4500</t>
  </si>
  <si>
    <t xml:space="preserve">442062</t>
  </si>
  <si>
    <t xml:space="preserve">臼杵市</t>
  </si>
  <si>
    <t xml:space="preserve">875-8501</t>
  </si>
  <si>
    <t xml:space="preserve">臼杵市大字臼杵７２番地１</t>
  </si>
  <si>
    <t xml:space="preserve">0972-63-1111</t>
  </si>
  <si>
    <t xml:space="preserve">442071</t>
  </si>
  <si>
    <t xml:space="preserve">津久見市</t>
  </si>
  <si>
    <t xml:space="preserve">879-2435</t>
  </si>
  <si>
    <r>
      <rPr>
        <sz val="11"/>
        <color rgb="FF000000"/>
        <rFont val="Noto Sans"/>
        <family val="2"/>
      </rPr>
      <t xml:space="preserve">津久見市宮本町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972-82-4111</t>
  </si>
  <si>
    <t xml:space="preserve">442089</t>
  </si>
  <si>
    <t xml:space="preserve">竹田市</t>
  </si>
  <si>
    <t xml:space="preserve">878-8555</t>
  </si>
  <si>
    <t xml:space="preserve">竹田市大字会々１６５０番地</t>
  </si>
  <si>
    <t xml:space="preserve">0974-63-1111</t>
  </si>
  <si>
    <t xml:space="preserve">442097</t>
  </si>
  <si>
    <t xml:space="preserve">豊後高田市</t>
  </si>
  <si>
    <t xml:space="preserve">879-0692</t>
  </si>
  <si>
    <t xml:space="preserve">豊後高田市是永町３９番地３</t>
  </si>
  <si>
    <t xml:space="preserve">0978-22-3100</t>
  </si>
  <si>
    <t xml:space="preserve">442101</t>
  </si>
  <si>
    <t xml:space="preserve">杵築市</t>
  </si>
  <si>
    <t xml:space="preserve">873-0001</t>
  </si>
  <si>
    <t xml:space="preserve">杵築市大字杵築３７７番地１</t>
  </si>
  <si>
    <t xml:space="preserve">0978-64-2540</t>
  </si>
  <si>
    <t xml:space="preserve">442119</t>
  </si>
  <si>
    <t xml:space="preserve">宇佐市</t>
  </si>
  <si>
    <t xml:space="preserve">879-0492</t>
  </si>
  <si>
    <t xml:space="preserve">宇佐市大字上田１０３０番地の１</t>
  </si>
  <si>
    <t xml:space="preserve">0978-27-8137</t>
  </si>
  <si>
    <t xml:space="preserve">442127</t>
  </si>
  <si>
    <t xml:space="preserve">豊後大野市</t>
  </si>
  <si>
    <t xml:space="preserve">879-7198</t>
  </si>
  <si>
    <t xml:space="preserve">豊後大野市三重町市場１２００番地</t>
  </si>
  <si>
    <t xml:space="preserve">0974-22-1001</t>
  </si>
  <si>
    <t xml:space="preserve">442135</t>
  </si>
  <si>
    <t xml:space="preserve">由布市</t>
  </si>
  <si>
    <t xml:space="preserve">879-5498</t>
  </si>
  <si>
    <t xml:space="preserve">由布市庄内町柿原３０２番地</t>
  </si>
  <si>
    <t xml:space="preserve">097-582-1111</t>
  </si>
  <si>
    <t xml:space="preserve">442143</t>
  </si>
  <si>
    <t xml:space="preserve">国東市</t>
  </si>
  <si>
    <t xml:space="preserve">873-0503</t>
  </si>
  <si>
    <t xml:space="preserve">国東市国東町鶴川１４９番地</t>
  </si>
  <si>
    <t xml:space="preserve">0978-73-2450</t>
  </si>
  <si>
    <t xml:space="preserve">443221</t>
  </si>
  <si>
    <t xml:space="preserve">姫島村</t>
  </si>
  <si>
    <t xml:space="preserve">872-1501</t>
  </si>
  <si>
    <t xml:space="preserve">東国東郡姫島村１６３０－１</t>
  </si>
  <si>
    <t xml:space="preserve">0978-87-2177</t>
  </si>
  <si>
    <t xml:space="preserve">443417</t>
  </si>
  <si>
    <t xml:space="preserve">日出町</t>
  </si>
  <si>
    <t xml:space="preserve">879-1592</t>
  </si>
  <si>
    <t xml:space="preserve">速見郡日出町２９７４番地１</t>
  </si>
  <si>
    <t xml:space="preserve">0977-73-3111</t>
  </si>
  <si>
    <t xml:space="preserve">444618</t>
  </si>
  <si>
    <t xml:space="preserve">九重町</t>
  </si>
  <si>
    <t xml:space="preserve">879-4895</t>
  </si>
  <si>
    <t xml:space="preserve">玖珠郡九重町大字後野上８番地の１</t>
  </si>
  <si>
    <t xml:space="preserve">0973-76-3838</t>
  </si>
  <si>
    <t xml:space="preserve">444626</t>
  </si>
  <si>
    <t xml:space="preserve">玖珠町</t>
  </si>
  <si>
    <t xml:space="preserve">879-4492</t>
  </si>
  <si>
    <t xml:space="preserve">玖珠郡玖珠町大字帆足２６８番地の５</t>
  </si>
  <si>
    <t xml:space="preserve">0973-72-1111</t>
  </si>
  <si>
    <t xml:space="preserve">宮崎県</t>
  </si>
  <si>
    <t xml:space="preserve">452017</t>
  </si>
  <si>
    <t xml:space="preserve">宮崎市</t>
  </si>
  <si>
    <t xml:space="preserve">880-8505</t>
  </si>
  <si>
    <r>
      <rPr>
        <sz val="11"/>
        <rFont val="Noto Sans"/>
        <family val="2"/>
      </rPr>
      <t xml:space="preserve">宮崎市橘通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5-29-5286</t>
  </si>
  <si>
    <t xml:space="preserve">452025</t>
  </si>
  <si>
    <t xml:space="preserve">都城市</t>
  </si>
  <si>
    <t xml:space="preserve">885-8555</t>
  </si>
  <si>
    <r>
      <rPr>
        <sz val="11"/>
        <rFont val="Noto Sans"/>
        <family val="2"/>
      </rPr>
      <t xml:space="preserve">都城市姫城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街区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986-23-2765</t>
  </si>
  <si>
    <t xml:space="preserve">452033</t>
  </si>
  <si>
    <t xml:space="preserve">延岡市</t>
  </si>
  <si>
    <t xml:space="preserve">882-8686</t>
  </si>
  <si>
    <r>
      <rPr>
        <sz val="11"/>
        <rFont val="Noto Sans"/>
        <family val="2"/>
      </rPr>
      <t xml:space="preserve">宮崎県延岡市東本小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1</t>
    </r>
  </si>
  <si>
    <t xml:space="preserve">0982-34-2111</t>
  </si>
  <si>
    <t xml:space="preserve">452041</t>
  </si>
  <si>
    <t xml:space="preserve">日南市</t>
  </si>
  <si>
    <t xml:space="preserve">887-8585</t>
  </si>
  <si>
    <r>
      <rPr>
        <sz val="11"/>
        <rFont val="Noto Sans"/>
        <family val="2"/>
      </rPr>
      <t xml:space="preserve">日南市中央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87-31-1129</t>
  </si>
  <si>
    <t xml:space="preserve">452050</t>
  </si>
  <si>
    <t xml:space="preserve">小林市</t>
  </si>
  <si>
    <t xml:space="preserve">886-8501</t>
  </si>
  <si>
    <r>
      <rPr>
        <sz val="11"/>
        <rFont val="Noto Sans"/>
        <family val="2"/>
      </rPr>
      <t xml:space="preserve">小林市細野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番地</t>
    </r>
  </si>
  <si>
    <t xml:space="preserve">0984-23-0323</t>
  </si>
  <si>
    <t xml:space="preserve">452068</t>
  </si>
  <si>
    <t xml:space="preserve">日向市</t>
  </si>
  <si>
    <t xml:space="preserve">883-8555</t>
  </si>
  <si>
    <r>
      <rPr>
        <sz val="11"/>
        <rFont val="Noto Sans"/>
        <family val="2"/>
      </rPr>
      <t xml:space="preserve">日向市本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82-66-1024</t>
  </si>
  <si>
    <t xml:space="preserve">452076</t>
  </si>
  <si>
    <t xml:space="preserve">串間市</t>
  </si>
  <si>
    <t xml:space="preserve">888-8555</t>
  </si>
  <si>
    <r>
      <rPr>
        <sz val="11"/>
        <rFont val="Noto Sans"/>
        <family val="2"/>
      </rPr>
      <t xml:space="preserve">串間市大字西方</t>
    </r>
    <r>
      <rPr>
        <sz val="11"/>
        <rFont val="ＭＳ Ｐ明朝"/>
        <family val="1"/>
        <charset val="128"/>
      </rPr>
      <t xml:space="preserve">5550</t>
    </r>
  </si>
  <si>
    <t xml:space="preserve">0987-72-0333</t>
  </si>
  <si>
    <t xml:space="preserve">452084</t>
  </si>
  <si>
    <t xml:space="preserve">西都市</t>
  </si>
  <si>
    <t xml:space="preserve">881-8501</t>
  </si>
  <si>
    <r>
      <rPr>
        <sz val="11"/>
        <rFont val="Noto Sans"/>
        <family val="2"/>
      </rPr>
      <t xml:space="preserve">西都市聖陵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983-43-1146</t>
  </si>
  <si>
    <t xml:space="preserve">452092</t>
  </si>
  <si>
    <t xml:space="preserve">えびの市</t>
  </si>
  <si>
    <t xml:space="preserve">889-4292</t>
  </si>
  <si>
    <r>
      <rPr>
        <sz val="11"/>
        <rFont val="Noto Sans"/>
        <family val="2"/>
      </rPr>
      <t xml:space="preserve">えびの市大字栗下</t>
    </r>
    <r>
      <rPr>
        <sz val="11"/>
        <rFont val="ＭＳ Ｐ明朝"/>
        <family val="1"/>
        <charset val="128"/>
      </rPr>
      <t xml:space="preserve">1292</t>
    </r>
  </si>
  <si>
    <t xml:space="preserve">0984-35-1111</t>
  </si>
  <si>
    <t xml:space="preserve">453412</t>
  </si>
  <si>
    <t xml:space="preserve">三股町</t>
  </si>
  <si>
    <t xml:space="preserve">889-1995</t>
  </si>
  <si>
    <r>
      <rPr>
        <sz val="11"/>
        <rFont val="Noto Sans"/>
        <family val="2"/>
      </rPr>
      <t xml:space="preserve">北諸県郡三股町五本松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86-52-8481</t>
  </si>
  <si>
    <t xml:space="preserve">453617</t>
  </si>
  <si>
    <t xml:space="preserve">高原町</t>
  </si>
  <si>
    <t xml:space="preserve">889-4492</t>
  </si>
  <si>
    <r>
      <rPr>
        <sz val="11"/>
        <rFont val="Noto Sans"/>
        <family val="2"/>
      </rPr>
      <t xml:space="preserve">西諸県郡高原町大字西麓</t>
    </r>
    <r>
      <rPr>
        <sz val="11"/>
        <rFont val="ＭＳ Ｐ明朝"/>
        <family val="1"/>
        <charset val="128"/>
      </rPr>
      <t xml:space="preserve">899</t>
    </r>
    <r>
      <rPr>
        <sz val="11"/>
        <rFont val="Noto Sans"/>
        <family val="2"/>
      </rPr>
      <t xml:space="preserve">番地</t>
    </r>
  </si>
  <si>
    <t xml:space="preserve">0984-42-2111</t>
  </si>
  <si>
    <t xml:space="preserve">453820</t>
  </si>
  <si>
    <t xml:space="preserve">国富町</t>
  </si>
  <si>
    <t xml:space="preserve">880-1129</t>
  </si>
  <si>
    <r>
      <rPr>
        <sz val="11"/>
        <rFont val="Noto Sans"/>
        <family val="2"/>
      </rPr>
      <t xml:space="preserve">東諸県郡国富町大字本庄</t>
    </r>
    <r>
      <rPr>
        <sz val="11"/>
        <rFont val="ＭＳ Ｐ明朝"/>
        <family val="1"/>
        <charset val="128"/>
      </rPr>
      <t xml:space="preserve">4800</t>
    </r>
    <r>
      <rPr>
        <sz val="11"/>
        <rFont val="Noto Sans"/>
        <family val="2"/>
      </rPr>
      <t xml:space="preserve">番地</t>
    </r>
  </si>
  <si>
    <t xml:space="preserve">0985-75-3553</t>
  </si>
  <si>
    <t xml:space="preserve">453838</t>
  </si>
  <si>
    <t xml:space="preserve">綾町</t>
  </si>
  <si>
    <t xml:space="preserve">880-1392</t>
  </si>
  <si>
    <r>
      <rPr>
        <sz val="11"/>
        <rFont val="Noto Sans"/>
        <family val="2"/>
      </rPr>
      <t xml:space="preserve">東諸県郡綾町大字南俣</t>
    </r>
    <r>
      <rPr>
        <sz val="11"/>
        <rFont val="ＭＳ Ｐ明朝"/>
        <family val="1"/>
        <charset val="128"/>
      </rPr>
      <t xml:space="preserve">515</t>
    </r>
  </si>
  <si>
    <t xml:space="preserve">0985-77-1111</t>
  </si>
  <si>
    <t xml:space="preserve">454010</t>
  </si>
  <si>
    <t xml:space="preserve">高鍋町</t>
  </si>
  <si>
    <t xml:space="preserve">884-8655</t>
  </si>
  <si>
    <r>
      <rPr>
        <sz val="11"/>
        <rFont val="Noto Sans"/>
        <family val="2"/>
      </rPr>
      <t xml:space="preserve">児湯郡高鍋町大字上江</t>
    </r>
    <r>
      <rPr>
        <sz val="11"/>
        <rFont val="ＭＳ Ｐ明朝"/>
        <family val="1"/>
        <charset val="128"/>
      </rPr>
      <t xml:space="preserve">8437</t>
    </r>
    <r>
      <rPr>
        <sz val="11"/>
        <rFont val="Noto Sans"/>
        <family val="2"/>
      </rPr>
      <t xml:space="preserve">番地</t>
    </r>
  </si>
  <si>
    <t xml:space="preserve">0983-23-2323</t>
  </si>
  <si>
    <t xml:space="preserve">454028</t>
  </si>
  <si>
    <t xml:space="preserve">新富町</t>
  </si>
  <si>
    <t xml:space="preserve">889-1493</t>
  </si>
  <si>
    <r>
      <rPr>
        <sz val="11"/>
        <rFont val="Noto Sans"/>
        <family val="2"/>
      </rPr>
      <t xml:space="preserve">児湯郡新富町大字上富田</t>
    </r>
    <r>
      <rPr>
        <sz val="11"/>
        <rFont val="ＭＳ Ｐ明朝"/>
        <family val="1"/>
        <charset val="128"/>
      </rPr>
      <t xml:space="preserve">7491</t>
    </r>
    <r>
      <rPr>
        <sz val="11"/>
        <rFont val="Noto Sans"/>
        <family val="2"/>
      </rPr>
      <t xml:space="preserve">番地</t>
    </r>
  </si>
  <si>
    <t xml:space="preserve">0983-33-6059</t>
  </si>
  <si>
    <t xml:space="preserve">454036</t>
  </si>
  <si>
    <t xml:space="preserve">西米良村</t>
  </si>
  <si>
    <t xml:space="preserve">881-1411</t>
  </si>
  <si>
    <r>
      <rPr>
        <sz val="11"/>
        <rFont val="Noto Sans"/>
        <family val="2"/>
      </rPr>
      <t xml:space="preserve">西米良村大字村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0983-36-1111</t>
  </si>
  <si>
    <t xml:space="preserve">454044</t>
  </si>
  <si>
    <t xml:space="preserve">木城町</t>
  </si>
  <si>
    <t xml:space="preserve">884-0101</t>
  </si>
  <si>
    <r>
      <rPr>
        <sz val="11"/>
        <rFont val="Noto Sans"/>
        <family val="2"/>
      </rPr>
      <t xml:space="preserve">児湯郡木城町大字高城</t>
    </r>
    <r>
      <rPr>
        <sz val="11"/>
        <rFont val="ＭＳ Ｐ明朝"/>
        <family val="1"/>
        <charset val="128"/>
      </rPr>
      <t xml:space="preserve">122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83-32-4725</t>
  </si>
  <si>
    <t xml:space="preserve">454052</t>
  </si>
  <si>
    <t xml:space="preserve">川南町</t>
  </si>
  <si>
    <t xml:space="preserve">889-1301</t>
  </si>
  <si>
    <r>
      <rPr>
        <sz val="11"/>
        <rFont val="Noto Sans"/>
        <family val="2"/>
      </rPr>
      <t xml:space="preserve">児湯郡川南町大字川南</t>
    </r>
    <r>
      <rPr>
        <sz val="11"/>
        <rFont val="ＭＳ Ｐ明朝"/>
        <family val="1"/>
        <charset val="128"/>
      </rPr>
      <t xml:space="preserve">1368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83-27-8009</t>
  </si>
  <si>
    <t xml:space="preserve">454061</t>
  </si>
  <si>
    <t xml:space="preserve">都農町</t>
  </si>
  <si>
    <t xml:space="preserve">889-1201</t>
  </si>
  <si>
    <r>
      <rPr>
        <sz val="11"/>
        <rFont val="Noto Sans"/>
        <family val="2"/>
      </rPr>
      <t xml:space="preserve">児湯郡都農町大字川北</t>
    </r>
    <r>
      <rPr>
        <sz val="11"/>
        <rFont val="ＭＳ Ｐ明朝"/>
        <family val="1"/>
        <charset val="128"/>
      </rPr>
      <t xml:space="preserve">5164</t>
    </r>
    <r>
      <rPr>
        <sz val="11"/>
        <rFont val="Noto Sans"/>
        <family val="2"/>
      </rPr>
      <t xml:space="preserve">番地</t>
    </r>
  </si>
  <si>
    <t xml:space="preserve">0983-25-1008</t>
  </si>
  <si>
    <t xml:space="preserve">454214</t>
  </si>
  <si>
    <t xml:space="preserve">門川町</t>
  </si>
  <si>
    <t xml:space="preserve">889-0696</t>
  </si>
  <si>
    <r>
      <rPr>
        <sz val="11"/>
        <rFont val="Noto Sans"/>
        <family val="2"/>
      </rPr>
      <t xml:space="preserve">東臼杵郡門川町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982-63-1140</t>
  </si>
  <si>
    <t xml:space="preserve">454290</t>
  </si>
  <si>
    <t xml:space="preserve">諸塚村</t>
  </si>
  <si>
    <t xml:space="preserve">883-1392</t>
  </si>
  <si>
    <r>
      <rPr>
        <sz val="11"/>
        <rFont val="Noto Sans"/>
        <family val="2"/>
      </rPr>
      <t xml:space="preserve">東臼杵郡諸塚村大字家代</t>
    </r>
    <r>
      <rPr>
        <sz val="11"/>
        <rFont val="ＭＳ Ｐ明朝"/>
        <family val="1"/>
        <charset val="128"/>
      </rPr>
      <t xml:space="preserve">2683</t>
    </r>
  </si>
  <si>
    <t xml:space="preserve">0982-65-1119</t>
  </si>
  <si>
    <t xml:space="preserve">454303</t>
  </si>
  <si>
    <t xml:space="preserve">椎葉村</t>
  </si>
  <si>
    <t xml:space="preserve">883-1601</t>
  </si>
  <si>
    <r>
      <rPr>
        <sz val="11"/>
        <rFont val="Noto Sans"/>
        <family val="2"/>
      </rPr>
      <t xml:space="preserve">東臼杵郡椎葉村大字下福良</t>
    </r>
    <r>
      <rPr>
        <sz val="11"/>
        <rFont val="ＭＳ Ｐ明朝"/>
        <family val="1"/>
        <charset val="128"/>
      </rPr>
      <t xml:space="preserve">1762-1</t>
    </r>
  </si>
  <si>
    <t xml:space="preserve">0982-68-7510</t>
  </si>
  <si>
    <t xml:space="preserve">454311</t>
  </si>
  <si>
    <t xml:space="preserve">883-1101</t>
  </si>
  <si>
    <r>
      <rPr>
        <sz val="11"/>
        <rFont val="Noto Sans"/>
        <family val="2"/>
      </rPr>
      <t xml:space="preserve">東臼杵郡美郷町西郷田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982-66-3601</t>
  </si>
  <si>
    <t xml:space="preserve">454419</t>
  </si>
  <si>
    <t xml:space="preserve">高千穂町</t>
  </si>
  <si>
    <t xml:space="preserve">882-1192</t>
  </si>
  <si>
    <r>
      <rPr>
        <sz val="11"/>
        <rFont val="Noto Sans"/>
        <family val="2"/>
      </rPr>
      <t xml:space="preserve">西臼杵郡高千穂町大字三田井</t>
    </r>
    <r>
      <rPr>
        <sz val="11"/>
        <rFont val="ＭＳ Ｐ明朝"/>
        <family val="1"/>
        <charset val="128"/>
      </rPr>
      <t xml:space="preserve">13</t>
    </r>
  </si>
  <si>
    <t xml:space="preserve">0982-73-1717</t>
  </si>
  <si>
    <t xml:space="preserve">454427</t>
  </si>
  <si>
    <t xml:space="preserve">日之影町</t>
  </si>
  <si>
    <t xml:space="preserve">882-0402</t>
  </si>
  <si>
    <r>
      <rPr>
        <sz val="11"/>
        <rFont val="Noto Sans"/>
        <family val="2"/>
      </rPr>
      <t xml:space="preserve">西臼杵郡日之影町大字岩井川</t>
    </r>
    <r>
      <rPr>
        <sz val="11"/>
        <rFont val="ＭＳ Ｐ明朝"/>
        <family val="1"/>
        <charset val="128"/>
      </rPr>
      <t xml:space="preserve">339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982-73-7521</t>
  </si>
  <si>
    <t xml:space="preserve">454435</t>
  </si>
  <si>
    <t xml:space="preserve">五ヶ瀬町</t>
  </si>
  <si>
    <t xml:space="preserve">882-1295</t>
  </si>
  <si>
    <r>
      <rPr>
        <sz val="11"/>
        <rFont val="Noto Sans"/>
        <family val="2"/>
      </rPr>
      <t xml:space="preserve">西臼杵郡五ヶ瀬町大字三ヶ所</t>
    </r>
    <r>
      <rPr>
        <sz val="11"/>
        <rFont val="ＭＳ Ｐ明朝"/>
        <family val="1"/>
        <charset val="128"/>
      </rPr>
      <t xml:space="preserve">1670</t>
    </r>
    <r>
      <rPr>
        <sz val="11"/>
        <rFont val="Noto Sans"/>
        <family val="2"/>
      </rPr>
      <t xml:space="preserve">番地</t>
    </r>
  </si>
  <si>
    <t xml:space="preserve">0982-82-1702</t>
  </si>
  <si>
    <t xml:space="preserve">鹿児島県</t>
  </si>
  <si>
    <t xml:space="preserve">462012</t>
  </si>
  <si>
    <t xml:space="preserve">鹿児島市</t>
  </si>
  <si>
    <t xml:space="preserve">892-8677</t>
  </si>
  <si>
    <r>
      <rPr>
        <sz val="11"/>
        <color rgb="FF000000"/>
        <rFont val="Noto Sans"/>
        <family val="2"/>
      </rPr>
      <t xml:space="preserve">鹿児島市山下町</t>
    </r>
    <r>
      <rPr>
        <sz val="11"/>
        <color rgb="FF000000"/>
        <rFont val="ＭＳ Ｐ明朝"/>
        <family val="1"/>
        <charset val="128"/>
      </rPr>
      <t xml:space="preserve">11-1</t>
    </r>
  </si>
  <si>
    <t xml:space="preserve">099-803-7023</t>
  </si>
  <si>
    <t xml:space="preserve">462039</t>
  </si>
  <si>
    <t xml:space="preserve">鹿屋市</t>
  </si>
  <si>
    <t xml:space="preserve">893-8501</t>
  </si>
  <si>
    <r>
      <rPr>
        <sz val="11"/>
        <color rgb="FF000000"/>
        <rFont val="Noto Sans"/>
        <family val="2"/>
      </rPr>
      <t xml:space="preserve">鹿屋市共栄町</t>
    </r>
    <r>
      <rPr>
        <sz val="11"/>
        <color rgb="FF000000"/>
        <rFont val="ＭＳ Ｐ明朝"/>
        <family val="1"/>
        <charset val="128"/>
      </rPr>
      <t xml:space="preserve">20-1</t>
    </r>
  </si>
  <si>
    <t xml:space="preserve">0994-41-2110</t>
  </si>
  <si>
    <t xml:space="preserve">462047</t>
  </si>
  <si>
    <t xml:space="preserve">枕崎市</t>
  </si>
  <si>
    <t xml:space="preserve">898-8501</t>
  </si>
  <si>
    <r>
      <rPr>
        <sz val="11"/>
        <color rgb="FF000000"/>
        <rFont val="Noto Sans"/>
        <family val="2"/>
      </rPr>
      <t xml:space="preserve">枕崎市千代田町</t>
    </r>
    <r>
      <rPr>
        <sz val="11"/>
        <color rgb="FF000000"/>
        <rFont val="ＭＳ Ｐ明朝"/>
        <family val="1"/>
        <charset val="128"/>
      </rPr>
      <t xml:space="preserve">27</t>
    </r>
  </si>
  <si>
    <t xml:space="preserve">0993-72-1111</t>
  </si>
  <si>
    <t xml:space="preserve">462063</t>
  </si>
  <si>
    <t xml:space="preserve">阿久根市</t>
  </si>
  <si>
    <t xml:space="preserve">899-1696</t>
  </si>
  <si>
    <r>
      <rPr>
        <sz val="11"/>
        <color rgb="FF000000"/>
        <rFont val="Noto Sans"/>
        <family val="2"/>
      </rPr>
      <t xml:space="preserve">阿久根市鶴見町</t>
    </r>
    <r>
      <rPr>
        <sz val="11"/>
        <color rgb="FF000000"/>
        <rFont val="ＭＳ Ｐ明朝"/>
        <family val="1"/>
        <charset val="128"/>
      </rPr>
      <t xml:space="preserve">200</t>
    </r>
  </si>
  <si>
    <t xml:space="preserve">0996-73-1228</t>
  </si>
  <si>
    <t xml:space="preserve">462080</t>
  </si>
  <si>
    <t xml:space="preserve">出水市</t>
  </si>
  <si>
    <t xml:space="preserve">899-0292</t>
  </si>
  <si>
    <r>
      <rPr>
        <sz val="11"/>
        <color rgb="FF000000"/>
        <rFont val="Noto Sans"/>
        <family val="2"/>
      </rPr>
      <t xml:space="preserve">出水市緑町</t>
    </r>
    <r>
      <rPr>
        <sz val="11"/>
        <color rgb="FF000000"/>
        <rFont val="ＭＳ Ｐ明朝"/>
        <family val="1"/>
        <charset val="128"/>
      </rPr>
      <t xml:space="preserve">1-3</t>
    </r>
  </si>
  <si>
    <t xml:space="preserve">0996-63-2111</t>
  </si>
  <si>
    <t xml:space="preserve">462101</t>
  </si>
  <si>
    <t xml:space="preserve">指宿市</t>
  </si>
  <si>
    <t xml:space="preserve">891-0497</t>
  </si>
  <si>
    <r>
      <rPr>
        <sz val="11"/>
        <color rgb="FF000000"/>
        <rFont val="Noto Sans"/>
        <family val="2"/>
      </rPr>
      <t xml:space="preserve">指宿市十町</t>
    </r>
    <r>
      <rPr>
        <sz val="11"/>
        <color rgb="FF000000"/>
        <rFont val="ＭＳ Ｐ明朝"/>
        <family val="1"/>
        <charset val="128"/>
      </rPr>
      <t xml:space="preserve">2424</t>
    </r>
  </si>
  <si>
    <t xml:space="preserve">0993-22-2111</t>
  </si>
  <si>
    <t xml:space="preserve">462136</t>
  </si>
  <si>
    <t xml:space="preserve">西之表市</t>
  </si>
  <si>
    <t xml:space="preserve">891-3193</t>
  </si>
  <si>
    <r>
      <rPr>
        <sz val="11"/>
        <color rgb="FF000000"/>
        <rFont val="Noto Sans"/>
        <family val="2"/>
      </rPr>
      <t xml:space="preserve">西之表市西之表</t>
    </r>
    <r>
      <rPr>
        <sz val="11"/>
        <color rgb="FF000000"/>
        <rFont val="ＭＳ Ｐ明朝"/>
        <family val="1"/>
        <charset val="128"/>
      </rPr>
      <t xml:space="preserve">7612</t>
    </r>
  </si>
  <si>
    <t xml:space="preserve">0997-22-1111</t>
  </si>
  <si>
    <t xml:space="preserve">462144</t>
  </si>
  <si>
    <t xml:space="preserve">垂水市</t>
  </si>
  <si>
    <t xml:space="preserve">891-2192</t>
  </si>
  <si>
    <r>
      <rPr>
        <sz val="11"/>
        <color rgb="FF000000"/>
        <rFont val="Noto Sans"/>
        <family val="2"/>
      </rPr>
      <t xml:space="preserve">垂水市上町</t>
    </r>
    <r>
      <rPr>
        <sz val="11"/>
        <color rgb="FF000000"/>
        <rFont val="ＭＳ Ｐ明朝"/>
        <family val="1"/>
        <charset val="128"/>
      </rPr>
      <t xml:space="preserve">114</t>
    </r>
  </si>
  <si>
    <t xml:space="preserve">0994-32-1111</t>
  </si>
  <si>
    <t xml:space="preserve">462152</t>
  </si>
  <si>
    <t xml:space="preserve">薩摩川内市</t>
  </si>
  <si>
    <t xml:space="preserve">895-8650</t>
  </si>
  <si>
    <r>
      <rPr>
        <sz val="11"/>
        <color rgb="FF000000"/>
        <rFont val="Noto Sans"/>
        <family val="2"/>
      </rPr>
      <t xml:space="preserve">薩摩川内市神田町</t>
    </r>
    <r>
      <rPr>
        <sz val="11"/>
        <color rgb="FF000000"/>
        <rFont val="ＭＳ Ｐ明朝"/>
        <family val="1"/>
        <charset val="128"/>
      </rPr>
      <t xml:space="preserve">3-22</t>
    </r>
  </si>
  <si>
    <t xml:space="preserve">0996-23-5111</t>
  </si>
  <si>
    <t xml:space="preserve">462161</t>
  </si>
  <si>
    <t xml:space="preserve">日置市</t>
  </si>
  <si>
    <t xml:space="preserve">899-2592</t>
  </si>
  <si>
    <r>
      <rPr>
        <sz val="11"/>
        <color rgb="FF000000"/>
        <rFont val="Noto Sans"/>
        <family val="2"/>
      </rPr>
      <t xml:space="preserve">日置市伊集院町郡一丁目</t>
    </r>
    <r>
      <rPr>
        <sz val="11"/>
        <color rgb="FF000000"/>
        <rFont val="ＭＳ Ｐ明朝"/>
        <family val="1"/>
        <charset val="128"/>
      </rPr>
      <t xml:space="preserve">100</t>
    </r>
  </si>
  <si>
    <t xml:space="preserve">099-248-9421</t>
  </si>
  <si>
    <t xml:space="preserve">462179</t>
  </si>
  <si>
    <t xml:space="preserve">曽於市</t>
  </si>
  <si>
    <t xml:space="preserve">899-8692</t>
  </si>
  <si>
    <r>
      <rPr>
        <sz val="11"/>
        <color rgb="FF000000"/>
        <rFont val="Noto Sans"/>
        <family val="2"/>
      </rPr>
      <t xml:space="preserve">曽於市末吉町ニ之方</t>
    </r>
    <r>
      <rPr>
        <sz val="11"/>
        <color rgb="FF000000"/>
        <rFont val="ＭＳ Ｐ明朝"/>
        <family val="1"/>
        <charset val="128"/>
      </rPr>
      <t xml:space="preserve">1980</t>
    </r>
  </si>
  <si>
    <t xml:space="preserve">0986-76-1111</t>
  </si>
  <si>
    <t xml:space="preserve">462187</t>
  </si>
  <si>
    <t xml:space="preserve">霧島市</t>
  </si>
  <si>
    <t xml:space="preserve">899-4394</t>
  </si>
  <si>
    <r>
      <rPr>
        <sz val="11"/>
        <color rgb="FF000000"/>
        <rFont val="Noto Sans"/>
        <family val="2"/>
      </rPr>
      <t xml:space="preserve">霧島市国分中央三丁目</t>
    </r>
    <r>
      <rPr>
        <sz val="11"/>
        <color rgb="FF000000"/>
        <rFont val="ＭＳ Ｐ明朝"/>
        <family val="1"/>
        <charset val="128"/>
      </rPr>
      <t xml:space="preserve">45-1</t>
    </r>
  </si>
  <si>
    <t xml:space="preserve">0995-45-5111</t>
  </si>
  <si>
    <t xml:space="preserve">462195</t>
  </si>
  <si>
    <t xml:space="preserve">いちき串木野市</t>
  </si>
  <si>
    <t xml:space="preserve">896-8601</t>
  </si>
  <si>
    <r>
      <rPr>
        <sz val="11"/>
        <color rgb="FF000000"/>
        <rFont val="Noto Sans"/>
        <family val="2"/>
      </rPr>
      <t xml:space="preserve">いちき串木野市昭和通</t>
    </r>
    <r>
      <rPr>
        <sz val="11"/>
        <color rgb="FF000000"/>
        <rFont val="ＭＳ Ｐ明朝"/>
        <family val="1"/>
        <charset val="128"/>
      </rPr>
      <t xml:space="preserve">133-1</t>
    </r>
  </si>
  <si>
    <t xml:space="preserve">0996-32-3111</t>
  </si>
  <si>
    <t xml:space="preserve">462209</t>
  </si>
  <si>
    <t xml:space="preserve">南さつま市</t>
  </si>
  <si>
    <t xml:space="preserve">897-8501</t>
  </si>
  <si>
    <r>
      <rPr>
        <sz val="11"/>
        <color rgb="FF000000"/>
        <rFont val="Noto Sans"/>
        <family val="2"/>
      </rPr>
      <t xml:space="preserve">南さつま市加世田川畑</t>
    </r>
    <r>
      <rPr>
        <sz val="11"/>
        <color rgb="FF000000"/>
        <rFont val="ＭＳ Ｐ明朝"/>
        <family val="1"/>
        <charset val="128"/>
      </rPr>
      <t xml:space="preserve">2648</t>
    </r>
  </si>
  <si>
    <t xml:space="preserve">0993-53-2111</t>
  </si>
  <si>
    <t xml:space="preserve">462217</t>
  </si>
  <si>
    <t xml:space="preserve">志布志市</t>
  </si>
  <si>
    <t xml:space="preserve">899-7492</t>
  </si>
  <si>
    <r>
      <rPr>
        <sz val="11"/>
        <color rgb="FF000000"/>
        <rFont val="Noto Sans"/>
        <family val="2"/>
      </rPr>
      <t xml:space="preserve">志布志市有明町野井倉</t>
    </r>
    <r>
      <rPr>
        <sz val="11"/>
        <color rgb="FF000000"/>
        <rFont val="ＭＳ Ｐ明朝"/>
        <family val="1"/>
        <charset val="128"/>
      </rPr>
      <t xml:space="preserve">1756</t>
    </r>
  </si>
  <si>
    <t xml:space="preserve">099-474-1111</t>
  </si>
  <si>
    <t xml:space="preserve">462225</t>
  </si>
  <si>
    <t xml:space="preserve">奄美市</t>
  </si>
  <si>
    <t xml:space="preserve">894-8555</t>
  </si>
  <si>
    <r>
      <rPr>
        <sz val="11"/>
        <color rgb="FF000000"/>
        <rFont val="Noto Sans"/>
        <family val="2"/>
      </rPr>
      <t xml:space="preserve">奄美市名瀬幸町</t>
    </r>
    <r>
      <rPr>
        <sz val="11"/>
        <color rgb="FF000000"/>
        <rFont val="ＭＳ Ｐ明朝"/>
        <family val="1"/>
        <charset val="128"/>
      </rPr>
      <t xml:space="preserve">25-8</t>
    </r>
  </si>
  <si>
    <t xml:space="preserve">0997-52-1111</t>
  </si>
  <si>
    <t xml:space="preserve">462233</t>
  </si>
  <si>
    <t xml:space="preserve">南九州市</t>
  </si>
  <si>
    <t xml:space="preserve">897-0392</t>
  </si>
  <si>
    <r>
      <rPr>
        <sz val="11"/>
        <color rgb="FF000000"/>
        <rFont val="Noto Sans"/>
        <family val="2"/>
      </rPr>
      <t xml:space="preserve">南九州市知覧町郡</t>
    </r>
    <r>
      <rPr>
        <sz val="11"/>
        <color rgb="FF000000"/>
        <rFont val="ＭＳ Ｐ明朝"/>
        <family val="1"/>
        <charset val="128"/>
      </rPr>
      <t xml:space="preserve">6204</t>
    </r>
  </si>
  <si>
    <t xml:space="preserve">0993-83-2511</t>
  </si>
  <si>
    <t xml:space="preserve">462241</t>
  </si>
  <si>
    <t xml:space="preserve">伊佐市</t>
  </si>
  <si>
    <t xml:space="preserve">895-2511</t>
  </si>
  <si>
    <r>
      <rPr>
        <sz val="11"/>
        <color rgb="FF000000"/>
        <rFont val="Noto Sans"/>
        <family val="2"/>
      </rPr>
      <t xml:space="preserve">伊佐市大口里</t>
    </r>
    <r>
      <rPr>
        <sz val="11"/>
        <color rgb="FF000000"/>
        <rFont val="ＭＳ Ｐ明朝"/>
        <family val="1"/>
        <charset val="128"/>
      </rPr>
      <t xml:space="preserve">1888</t>
    </r>
  </si>
  <si>
    <t xml:space="preserve">0995-23-1311</t>
  </si>
  <si>
    <t xml:space="preserve">462250</t>
  </si>
  <si>
    <t xml:space="preserve">姶良市</t>
  </si>
  <si>
    <t xml:space="preserve">899-5492</t>
  </si>
  <si>
    <r>
      <rPr>
        <sz val="11"/>
        <color rgb="FF000000"/>
        <rFont val="Noto Sans"/>
        <family val="2"/>
      </rPr>
      <t xml:space="preserve">姶良市宮島町</t>
    </r>
    <r>
      <rPr>
        <sz val="11"/>
        <color rgb="FF000000"/>
        <rFont val="ＭＳ Ｐ明朝"/>
        <family val="1"/>
        <charset val="128"/>
      </rPr>
      <t xml:space="preserve">25</t>
    </r>
  </si>
  <si>
    <t xml:space="preserve">0995-66-3111</t>
  </si>
  <si>
    <t xml:space="preserve">463035</t>
  </si>
  <si>
    <t xml:space="preserve">三島村</t>
  </si>
  <si>
    <t xml:space="preserve">892-0821</t>
  </si>
  <si>
    <r>
      <rPr>
        <sz val="11"/>
        <color rgb="FF000000"/>
        <rFont val="Noto Sans"/>
        <family val="2"/>
      </rPr>
      <t xml:space="preserve">鹿児島市名山町</t>
    </r>
    <r>
      <rPr>
        <sz val="11"/>
        <color rgb="FF000000"/>
        <rFont val="ＭＳ Ｐ明朝"/>
        <family val="1"/>
        <charset val="128"/>
      </rPr>
      <t xml:space="preserve">12-18</t>
    </r>
  </si>
  <si>
    <t xml:space="preserve">099-222-3141</t>
  </si>
  <si>
    <t xml:space="preserve">463043</t>
  </si>
  <si>
    <t xml:space="preserve">十島村</t>
  </si>
  <si>
    <t xml:space="preserve">892-0822</t>
  </si>
  <si>
    <r>
      <rPr>
        <sz val="11"/>
        <color rgb="FF000000"/>
        <rFont val="Noto Sans"/>
        <family val="2"/>
      </rPr>
      <t xml:space="preserve">鹿児島市泉町</t>
    </r>
    <r>
      <rPr>
        <sz val="11"/>
        <color rgb="FF000000"/>
        <rFont val="ＭＳ Ｐ明朝"/>
        <family val="1"/>
        <charset val="128"/>
      </rPr>
      <t xml:space="preserve">14-15</t>
    </r>
  </si>
  <si>
    <t xml:space="preserve">099-222-2101</t>
  </si>
  <si>
    <t xml:space="preserve">463922</t>
  </si>
  <si>
    <t xml:space="preserve">さつま町</t>
  </si>
  <si>
    <t xml:space="preserve">895-1803</t>
  </si>
  <si>
    <r>
      <rPr>
        <sz val="11"/>
        <color rgb="FF000000"/>
        <rFont val="Noto Sans"/>
        <family val="2"/>
      </rPr>
      <t xml:space="preserve">薩摩郡さつま町宮之城屋地</t>
    </r>
    <r>
      <rPr>
        <sz val="11"/>
        <color rgb="FF000000"/>
        <rFont val="ＭＳ Ｐ明朝"/>
        <family val="1"/>
        <charset val="128"/>
      </rPr>
      <t xml:space="preserve">1565-2</t>
    </r>
  </si>
  <si>
    <t xml:space="preserve">0996-53-1111</t>
  </si>
  <si>
    <t xml:space="preserve">464040</t>
  </si>
  <si>
    <t xml:space="preserve">長島町</t>
  </si>
  <si>
    <t xml:space="preserve">899-1401</t>
  </si>
  <si>
    <r>
      <rPr>
        <sz val="11"/>
        <color rgb="FF000000"/>
        <rFont val="Noto Sans"/>
        <family val="2"/>
      </rPr>
      <t xml:space="preserve">出水郡長島町鷹巣</t>
    </r>
    <r>
      <rPr>
        <sz val="11"/>
        <color rgb="FF000000"/>
        <rFont val="ＭＳ Ｐ明朝"/>
        <family val="1"/>
        <charset val="128"/>
      </rPr>
      <t xml:space="preserve">1875-1</t>
    </r>
  </si>
  <si>
    <t xml:space="preserve">0996-86-1157</t>
  </si>
  <si>
    <t xml:space="preserve">464520</t>
  </si>
  <si>
    <t xml:space="preserve">湧水町</t>
  </si>
  <si>
    <t xml:space="preserve">899-6292</t>
  </si>
  <si>
    <r>
      <rPr>
        <sz val="11"/>
        <color rgb="FF000000"/>
        <rFont val="Noto Sans"/>
        <family val="2"/>
      </rPr>
      <t xml:space="preserve">姶良郡湧水町木場</t>
    </r>
    <r>
      <rPr>
        <sz val="11"/>
        <color rgb="FF000000"/>
        <rFont val="ＭＳ Ｐ明朝"/>
        <family val="1"/>
        <charset val="128"/>
      </rPr>
      <t xml:space="preserve">222</t>
    </r>
  </si>
  <si>
    <t xml:space="preserve">0995-74-3111</t>
  </si>
  <si>
    <t xml:space="preserve">464686</t>
  </si>
  <si>
    <t xml:space="preserve">大崎町</t>
  </si>
  <si>
    <t xml:space="preserve">899-7305</t>
  </si>
  <si>
    <r>
      <rPr>
        <sz val="11"/>
        <color rgb="FF000000"/>
        <rFont val="Noto Sans"/>
        <family val="2"/>
      </rPr>
      <t xml:space="preserve">曽於郡大崎町仮宿</t>
    </r>
    <r>
      <rPr>
        <sz val="11"/>
        <color rgb="FF000000"/>
        <rFont val="ＭＳ Ｐ明朝"/>
        <family val="1"/>
        <charset val="128"/>
      </rPr>
      <t xml:space="preserve">1029</t>
    </r>
  </si>
  <si>
    <t xml:space="preserve">099-476-1111</t>
  </si>
  <si>
    <t xml:space="preserve">464821</t>
  </si>
  <si>
    <t xml:space="preserve">東串良町</t>
  </si>
  <si>
    <t xml:space="preserve">893-1693</t>
  </si>
  <si>
    <r>
      <rPr>
        <sz val="11"/>
        <color rgb="FF000000"/>
        <rFont val="Noto Sans"/>
        <family val="2"/>
      </rPr>
      <t xml:space="preserve">肝属郡東串良町川西</t>
    </r>
    <r>
      <rPr>
        <sz val="11"/>
        <color rgb="FF000000"/>
        <rFont val="ＭＳ Ｐ明朝"/>
        <family val="1"/>
        <charset val="128"/>
      </rPr>
      <t xml:space="preserve">1543</t>
    </r>
  </si>
  <si>
    <t xml:space="preserve">0994-63-3103</t>
  </si>
  <si>
    <t xml:space="preserve">464902</t>
  </si>
  <si>
    <t xml:space="preserve">錦江町</t>
  </si>
  <si>
    <t xml:space="preserve">893-2392</t>
  </si>
  <si>
    <r>
      <rPr>
        <sz val="11"/>
        <color rgb="FF000000"/>
        <rFont val="Noto Sans"/>
        <family val="2"/>
      </rPr>
      <t xml:space="preserve">肝属郡錦江町城元</t>
    </r>
    <r>
      <rPr>
        <sz val="11"/>
        <color rgb="FF000000"/>
        <rFont val="ＭＳ Ｐ明朝"/>
        <family val="1"/>
        <charset val="128"/>
      </rPr>
      <t xml:space="preserve">963</t>
    </r>
  </si>
  <si>
    <t xml:space="preserve">0994-22-3044</t>
  </si>
  <si>
    <t xml:space="preserve">464911</t>
  </si>
  <si>
    <t xml:space="preserve">南大隅町</t>
  </si>
  <si>
    <t xml:space="preserve">893-2501</t>
  </si>
  <si>
    <r>
      <rPr>
        <sz val="11"/>
        <color rgb="FF000000"/>
        <rFont val="Noto Sans"/>
        <family val="2"/>
      </rPr>
      <t xml:space="preserve">肝属郡南大隅町根占川北</t>
    </r>
    <r>
      <rPr>
        <sz val="11"/>
        <color rgb="FF000000"/>
        <rFont val="ＭＳ Ｐ明朝"/>
        <family val="1"/>
        <charset val="128"/>
      </rPr>
      <t xml:space="preserve">226</t>
    </r>
  </si>
  <si>
    <t xml:space="preserve">0994-24-3388</t>
  </si>
  <si>
    <t xml:space="preserve">464929</t>
  </si>
  <si>
    <t xml:space="preserve">肝付町</t>
  </si>
  <si>
    <t xml:space="preserve">893-1207</t>
  </si>
  <si>
    <r>
      <rPr>
        <sz val="11"/>
        <color rgb="FF000000"/>
        <rFont val="Noto Sans"/>
        <family val="2"/>
      </rPr>
      <t xml:space="preserve">肝属郡肝付町新富</t>
    </r>
    <r>
      <rPr>
        <sz val="11"/>
        <color rgb="FF000000"/>
        <rFont val="ＭＳ Ｐ明朝"/>
        <family val="1"/>
        <charset val="128"/>
      </rPr>
      <t xml:space="preserve">98</t>
    </r>
  </si>
  <si>
    <t xml:space="preserve">0994-65-2511</t>
  </si>
  <si>
    <t xml:space="preserve">465011</t>
  </si>
  <si>
    <t xml:space="preserve">中種子町</t>
  </si>
  <si>
    <t xml:space="preserve">891-3604</t>
  </si>
  <si>
    <r>
      <rPr>
        <sz val="11"/>
        <color rgb="FF000000"/>
        <rFont val="Noto Sans"/>
        <family val="2"/>
      </rPr>
      <t xml:space="preserve">熊毛郡中種子町野間</t>
    </r>
    <r>
      <rPr>
        <sz val="11"/>
        <color rgb="FF000000"/>
        <rFont val="ＭＳ Ｐ明朝"/>
        <family val="1"/>
        <charset val="128"/>
      </rPr>
      <t xml:space="preserve">5186</t>
    </r>
  </si>
  <si>
    <t xml:space="preserve">0997-27-1111</t>
  </si>
  <si>
    <t xml:space="preserve">465020</t>
  </si>
  <si>
    <t xml:space="preserve">南種子町</t>
  </si>
  <si>
    <t xml:space="preserve">891-3707</t>
  </si>
  <si>
    <r>
      <rPr>
        <sz val="11"/>
        <color rgb="FF000000"/>
        <rFont val="Noto Sans"/>
        <family val="2"/>
      </rPr>
      <t xml:space="preserve">熊毛郡南種子町中之上</t>
    </r>
    <r>
      <rPr>
        <sz val="11"/>
        <color rgb="FF000000"/>
        <rFont val="ＭＳ Ｐ明朝"/>
        <family val="1"/>
        <charset val="128"/>
      </rPr>
      <t xml:space="preserve">2793-1</t>
    </r>
  </si>
  <si>
    <t xml:space="preserve">0997-26-1111</t>
  </si>
  <si>
    <t xml:space="preserve">465054</t>
  </si>
  <si>
    <t xml:space="preserve">屋久島町</t>
  </si>
  <si>
    <t xml:space="preserve">891-4207</t>
  </si>
  <si>
    <r>
      <rPr>
        <sz val="11"/>
        <color rgb="FF000000"/>
        <rFont val="Noto Sans"/>
        <family val="2"/>
      </rPr>
      <t xml:space="preserve">熊毛郡 屋久島町小瀬田</t>
    </r>
    <r>
      <rPr>
        <sz val="11"/>
        <color rgb="FF000000"/>
        <rFont val="ＭＳ Ｐ明朝"/>
        <family val="1"/>
        <charset val="128"/>
      </rPr>
      <t xml:space="preserve">469-45</t>
    </r>
  </si>
  <si>
    <t xml:space="preserve">0997-43-5900</t>
  </si>
  <si>
    <t xml:space="preserve">465232</t>
  </si>
  <si>
    <t xml:space="preserve">大和村</t>
  </si>
  <si>
    <t xml:space="preserve">894-3192</t>
  </si>
  <si>
    <r>
      <rPr>
        <sz val="11"/>
        <color rgb="FF000000"/>
        <rFont val="Noto Sans"/>
        <family val="2"/>
      </rPr>
      <t xml:space="preserve">大島郡大和村大和浜</t>
    </r>
    <r>
      <rPr>
        <sz val="11"/>
        <color rgb="FF000000"/>
        <rFont val="ＭＳ Ｐ明朝"/>
        <family val="1"/>
        <charset val="128"/>
      </rPr>
      <t xml:space="preserve">100</t>
    </r>
  </si>
  <si>
    <t xml:space="preserve">0997-57-2218</t>
  </si>
  <si>
    <t xml:space="preserve">465241</t>
  </si>
  <si>
    <t xml:space="preserve">宇検村</t>
  </si>
  <si>
    <t xml:space="preserve">894-3392</t>
  </si>
  <si>
    <r>
      <rPr>
        <sz val="11"/>
        <color rgb="FF000000"/>
        <rFont val="Noto Sans"/>
        <family val="2"/>
      </rPr>
      <t xml:space="preserve">大島郡宇検村湯湾</t>
    </r>
    <r>
      <rPr>
        <sz val="11"/>
        <color rgb="FF000000"/>
        <rFont val="ＭＳ Ｐ明朝"/>
        <family val="1"/>
        <charset val="128"/>
      </rPr>
      <t xml:space="preserve">915</t>
    </r>
  </si>
  <si>
    <t xml:space="preserve">0997-67-2211</t>
  </si>
  <si>
    <t xml:space="preserve">465259</t>
  </si>
  <si>
    <t xml:space="preserve">瀬戸内町</t>
  </si>
  <si>
    <t xml:space="preserve">894-1592</t>
  </si>
  <si>
    <r>
      <rPr>
        <sz val="11"/>
        <color rgb="FF000000"/>
        <rFont val="Noto Sans"/>
        <family val="2"/>
      </rPr>
      <t xml:space="preserve">大島郡瀬戸内町古仁屋船津</t>
    </r>
    <r>
      <rPr>
        <sz val="11"/>
        <color rgb="FF000000"/>
        <rFont val="ＭＳ Ｐ明朝"/>
        <family val="1"/>
        <charset val="128"/>
      </rPr>
      <t xml:space="preserve">23</t>
    </r>
  </si>
  <si>
    <t xml:space="preserve">0997-72-1111</t>
  </si>
  <si>
    <t xml:space="preserve">465275</t>
  </si>
  <si>
    <t xml:space="preserve">龍郷町</t>
  </si>
  <si>
    <t xml:space="preserve">894-0192</t>
  </si>
  <si>
    <r>
      <rPr>
        <sz val="11"/>
        <color rgb="FF000000"/>
        <rFont val="Noto Sans"/>
        <family val="2"/>
      </rPr>
      <t xml:space="preserve">大島郡龍郷町浦</t>
    </r>
    <r>
      <rPr>
        <sz val="11"/>
        <color rgb="FF000000"/>
        <rFont val="ＭＳ Ｐ明朝"/>
        <family val="1"/>
        <charset val="128"/>
      </rPr>
      <t xml:space="preserve">110</t>
    </r>
  </si>
  <si>
    <t xml:space="preserve">0997-62-3111</t>
  </si>
  <si>
    <t xml:space="preserve">465291</t>
  </si>
  <si>
    <t xml:space="preserve">喜界町</t>
  </si>
  <si>
    <t xml:space="preserve">891-6292</t>
  </si>
  <si>
    <r>
      <rPr>
        <sz val="11"/>
        <color rgb="FF000000"/>
        <rFont val="Noto Sans"/>
        <family val="2"/>
      </rPr>
      <t xml:space="preserve">大島郡喜界町大字湾</t>
    </r>
    <r>
      <rPr>
        <sz val="11"/>
        <color rgb="FF000000"/>
        <rFont val="ＭＳ Ｐ明朝"/>
        <family val="1"/>
        <charset val="128"/>
      </rPr>
      <t xml:space="preserve">1746</t>
    </r>
  </si>
  <si>
    <t xml:space="preserve">0997-65-3522</t>
  </si>
  <si>
    <t xml:space="preserve">465305</t>
  </si>
  <si>
    <t xml:space="preserve">徳之島町</t>
  </si>
  <si>
    <t xml:space="preserve">891-7101</t>
  </si>
  <si>
    <r>
      <rPr>
        <sz val="11"/>
        <color rgb="FF000000"/>
        <rFont val="Noto Sans"/>
        <family val="2"/>
      </rPr>
      <t xml:space="preserve">大島郡徳之島町亀津</t>
    </r>
    <r>
      <rPr>
        <sz val="11"/>
        <color rgb="FF000000"/>
        <rFont val="ＭＳ Ｐ明朝"/>
        <family val="1"/>
        <charset val="128"/>
      </rPr>
      <t xml:space="preserve">7681</t>
    </r>
  </si>
  <si>
    <t xml:space="preserve">0997-83-3121</t>
  </si>
  <si>
    <t xml:space="preserve">465313</t>
  </si>
  <si>
    <t xml:space="preserve">天城町</t>
  </si>
  <si>
    <t xml:space="preserve">891-7611</t>
  </si>
  <si>
    <r>
      <rPr>
        <sz val="11"/>
        <color rgb="FF000000"/>
        <rFont val="Noto Sans"/>
        <family val="2"/>
      </rPr>
      <t xml:space="preserve">大島郡天城町天城</t>
    </r>
    <r>
      <rPr>
        <sz val="11"/>
        <color rgb="FF000000"/>
        <rFont val="ＭＳ Ｐ明朝"/>
        <family val="1"/>
        <charset val="128"/>
      </rPr>
      <t xml:space="preserve">431</t>
    </r>
  </si>
  <si>
    <t xml:space="preserve">0997-85-4100</t>
  </si>
  <si>
    <t xml:space="preserve">465321</t>
  </si>
  <si>
    <t xml:space="preserve">伊仙町</t>
  </si>
  <si>
    <t xml:space="preserve">891-8201</t>
  </si>
  <si>
    <r>
      <rPr>
        <sz val="11"/>
        <color rgb="FF000000"/>
        <rFont val="Noto Sans"/>
        <family val="2"/>
      </rPr>
      <t xml:space="preserve">大島郡伊仙町伊仙</t>
    </r>
    <r>
      <rPr>
        <sz val="11"/>
        <color rgb="FF000000"/>
        <rFont val="ＭＳ Ｐ明朝"/>
        <family val="1"/>
        <charset val="128"/>
      </rPr>
      <t xml:space="preserve">2575-2</t>
    </r>
  </si>
  <si>
    <t xml:space="preserve">0997-86-2124</t>
  </si>
  <si>
    <t xml:space="preserve">465330</t>
  </si>
  <si>
    <t xml:space="preserve">和泊町</t>
  </si>
  <si>
    <t xml:space="preserve">891-9192</t>
  </si>
  <si>
    <t xml:space="preserve">大島郡和泊町和泊１０</t>
  </si>
  <si>
    <t xml:space="preserve">0997-84-3526</t>
  </si>
  <si>
    <t xml:space="preserve">465348</t>
  </si>
  <si>
    <t xml:space="preserve">知名町</t>
  </si>
  <si>
    <t xml:space="preserve">891-9295</t>
  </si>
  <si>
    <r>
      <rPr>
        <sz val="11"/>
        <color rgb="FF000000"/>
        <rFont val="Noto Sans"/>
        <family val="2"/>
      </rPr>
      <t xml:space="preserve">大島郡知名町知名</t>
    </r>
    <r>
      <rPr>
        <sz val="11"/>
        <color rgb="FF000000"/>
        <rFont val="ＭＳ Ｐ明朝"/>
        <family val="1"/>
        <charset val="128"/>
      </rPr>
      <t xml:space="preserve">307</t>
    </r>
  </si>
  <si>
    <t xml:space="preserve">0997-93-3111</t>
  </si>
  <si>
    <t xml:space="preserve">465356</t>
  </si>
  <si>
    <t xml:space="preserve">与論町</t>
  </si>
  <si>
    <t xml:space="preserve">891-9301</t>
  </si>
  <si>
    <r>
      <rPr>
        <sz val="11"/>
        <color rgb="FF000000"/>
        <rFont val="Noto Sans"/>
        <family val="2"/>
      </rPr>
      <t xml:space="preserve">大島郡与論町茶花</t>
    </r>
    <r>
      <rPr>
        <sz val="11"/>
        <color rgb="FF000000"/>
        <rFont val="ＭＳ Ｐ明朝"/>
        <family val="1"/>
        <charset val="128"/>
      </rPr>
      <t xml:space="preserve">32</t>
    </r>
  </si>
  <si>
    <t xml:space="preserve">0997-97-3111</t>
  </si>
  <si>
    <t xml:space="preserve">沖縄県</t>
  </si>
  <si>
    <t xml:space="preserve">472018</t>
  </si>
  <si>
    <t xml:space="preserve">那覇市</t>
  </si>
  <si>
    <t xml:space="preserve">900-8585</t>
  </si>
  <si>
    <t xml:space="preserve">泉崎１丁目１番１号</t>
  </si>
  <si>
    <t xml:space="preserve">098-853-7961</t>
  </si>
  <si>
    <t xml:space="preserve">472051</t>
  </si>
  <si>
    <t xml:space="preserve">宜野湾市</t>
  </si>
  <si>
    <t xml:space="preserve">901-2710</t>
  </si>
  <si>
    <t xml:space="preserve">野嵩一丁目１番１号</t>
  </si>
  <si>
    <t xml:space="preserve">098-898-5583</t>
  </si>
  <si>
    <t xml:space="preserve">472077</t>
  </si>
  <si>
    <t xml:space="preserve">石垣市</t>
  </si>
  <si>
    <t xml:space="preserve">907-8501</t>
  </si>
  <si>
    <r>
      <rPr>
        <sz val="11"/>
        <rFont val="Noto Sans"/>
        <family val="2"/>
      </rPr>
      <t xml:space="preserve">美崎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地</t>
    </r>
  </si>
  <si>
    <t xml:space="preserve">0980-88-0088</t>
  </si>
  <si>
    <t xml:space="preserve">472085</t>
  </si>
  <si>
    <t xml:space="preserve">浦添市</t>
  </si>
  <si>
    <t xml:space="preserve">901-2114</t>
  </si>
  <si>
    <t xml:space="preserve">安波茶１丁目１番１号</t>
  </si>
  <si>
    <t xml:space="preserve">098-876-1234</t>
  </si>
  <si>
    <t xml:space="preserve">472093</t>
  </si>
  <si>
    <t xml:space="preserve">名護市</t>
  </si>
  <si>
    <t xml:space="preserve">905-8540</t>
  </si>
  <si>
    <t xml:space="preserve">港一丁目１番１号</t>
  </si>
  <si>
    <t xml:space="preserve">0980-53-1212</t>
  </si>
  <si>
    <t xml:space="preserve">472107</t>
  </si>
  <si>
    <t xml:space="preserve">糸満市</t>
  </si>
  <si>
    <t xml:space="preserve">901-0392</t>
  </si>
  <si>
    <t xml:space="preserve">潮崎町１丁目１番地</t>
  </si>
  <si>
    <t xml:space="preserve">098-840-8126</t>
  </si>
  <si>
    <t xml:space="preserve">472115</t>
  </si>
  <si>
    <t xml:space="preserve">沖縄市</t>
  </si>
  <si>
    <r>
      <rPr>
        <u val="single"/>
        <sz val="11"/>
        <rFont val="ＭＳ Ｐ明朝"/>
        <family val="1"/>
        <charset val="128"/>
      </rPr>
      <t xml:space="preserve">904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Ｐ明朝"/>
        <family val="1"/>
        <charset val="128"/>
      </rPr>
      <t xml:space="preserve">8501</t>
    </r>
  </si>
  <si>
    <r>
      <rPr>
        <sz val="11"/>
        <rFont val="Noto Sans"/>
        <family val="2"/>
      </rPr>
      <t xml:space="preserve">仲宗根町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番１号</t>
    </r>
  </si>
  <si>
    <t xml:space="preserve">098-939-1212</t>
  </si>
  <si>
    <t xml:space="preserve">472123</t>
  </si>
  <si>
    <t xml:space="preserve">豊見城市</t>
  </si>
  <si>
    <t xml:space="preserve">901-0292</t>
  </si>
  <si>
    <t xml:space="preserve">冝保一丁目１番地１</t>
  </si>
  <si>
    <t xml:space="preserve">098-850-0162</t>
  </si>
  <si>
    <t xml:space="preserve">472131</t>
  </si>
  <si>
    <t xml:space="preserve">うるま市</t>
  </si>
  <si>
    <t xml:space="preserve">904-2292</t>
  </si>
  <si>
    <t xml:space="preserve">みどり町１－１－１</t>
  </si>
  <si>
    <t xml:space="preserve">098-989-0220</t>
  </si>
  <si>
    <t xml:space="preserve">472140</t>
  </si>
  <si>
    <t xml:space="preserve">宮古島市</t>
  </si>
  <si>
    <t xml:space="preserve">906-8501</t>
  </si>
  <si>
    <t xml:space="preserve">平良字西里１８６番地</t>
  </si>
  <si>
    <t xml:space="preserve">0980-73-1978</t>
  </si>
  <si>
    <t xml:space="preserve">472158</t>
  </si>
  <si>
    <t xml:space="preserve">南城市</t>
  </si>
  <si>
    <t xml:space="preserve">901-1495</t>
  </si>
  <si>
    <t xml:space="preserve">佐敷字新里１８７０番地</t>
  </si>
  <si>
    <t xml:space="preserve">098-917-5324</t>
  </si>
  <si>
    <t xml:space="preserve">473014</t>
  </si>
  <si>
    <t xml:space="preserve">国頭村</t>
  </si>
  <si>
    <t xml:space="preserve">905-1495</t>
  </si>
  <si>
    <r>
      <rPr>
        <sz val="11"/>
        <rFont val="Noto Sans"/>
        <family val="2"/>
      </rPr>
      <t xml:space="preserve">国頭村字辺土名</t>
    </r>
    <r>
      <rPr>
        <sz val="11"/>
        <rFont val="ＭＳ Ｐ明朝"/>
        <family val="1"/>
        <charset val="128"/>
      </rPr>
      <t xml:space="preserve">121</t>
    </r>
    <r>
      <rPr>
        <sz val="11"/>
        <rFont val="Noto Sans"/>
        <family val="2"/>
      </rPr>
      <t xml:space="preserve">番地</t>
    </r>
  </si>
  <si>
    <t xml:space="preserve">0980-41-2101</t>
  </si>
  <si>
    <t xml:space="preserve">473022</t>
  </si>
  <si>
    <t xml:space="preserve">大宜味村</t>
  </si>
  <si>
    <t xml:space="preserve">905-1392</t>
  </si>
  <si>
    <r>
      <rPr>
        <sz val="11"/>
        <rFont val="Noto Sans"/>
        <family val="2"/>
      </rPr>
      <t xml:space="preserve">字大兼久</t>
    </r>
    <r>
      <rPr>
        <sz val="11"/>
        <rFont val="ＭＳ Ｐ明朝"/>
        <family val="1"/>
        <charset val="128"/>
      </rPr>
      <t xml:space="preserve">157</t>
    </r>
    <r>
      <rPr>
        <sz val="11"/>
        <rFont val="Noto Sans"/>
        <family val="2"/>
      </rPr>
      <t xml:space="preserve">番地</t>
    </r>
  </si>
  <si>
    <t xml:space="preserve">0980-44-3003</t>
  </si>
  <si>
    <t xml:space="preserve">473031</t>
  </si>
  <si>
    <t xml:space="preserve">東村</t>
  </si>
  <si>
    <t xml:space="preserve">905-1292</t>
  </si>
  <si>
    <r>
      <rPr>
        <sz val="11"/>
        <rFont val="Noto Sans"/>
        <family val="2"/>
      </rPr>
      <t xml:space="preserve">字平良</t>
    </r>
    <r>
      <rPr>
        <sz val="11"/>
        <rFont val="ＭＳ Ｐ明朝"/>
        <family val="1"/>
        <charset val="128"/>
      </rPr>
      <t xml:space="preserve">804</t>
    </r>
    <r>
      <rPr>
        <sz val="11"/>
        <rFont val="Noto Sans"/>
        <family val="2"/>
      </rPr>
      <t xml:space="preserve">番地</t>
    </r>
  </si>
  <si>
    <t xml:space="preserve">0980-43-2202</t>
  </si>
  <si>
    <t xml:space="preserve">473065</t>
  </si>
  <si>
    <t xml:space="preserve">今帰仁村</t>
  </si>
  <si>
    <t xml:space="preserve">905-0401</t>
  </si>
  <si>
    <t xml:space="preserve">字仲宗根２１９番地</t>
  </si>
  <si>
    <t xml:space="preserve">0980-56-1234</t>
  </si>
  <si>
    <t xml:space="preserve">473081</t>
  </si>
  <si>
    <t xml:space="preserve">本部町</t>
  </si>
  <si>
    <t xml:space="preserve">905-0292</t>
  </si>
  <si>
    <t xml:space="preserve">字東５番地</t>
  </si>
  <si>
    <t xml:space="preserve">0980-47-2103</t>
  </si>
  <si>
    <t xml:space="preserve">473111</t>
  </si>
  <si>
    <t xml:space="preserve">恩納村</t>
  </si>
  <si>
    <t xml:space="preserve">904-0492</t>
  </si>
  <si>
    <r>
      <rPr>
        <sz val="11"/>
        <rFont val="Noto Sans"/>
        <family val="2"/>
      </rPr>
      <t xml:space="preserve">字恩納</t>
    </r>
    <r>
      <rPr>
        <sz val="11"/>
        <rFont val="ＭＳ Ｐ明朝"/>
        <family val="1"/>
        <charset val="128"/>
      </rPr>
      <t xml:space="preserve">2451</t>
    </r>
    <r>
      <rPr>
        <sz val="11"/>
        <rFont val="Noto Sans"/>
        <family val="2"/>
      </rPr>
      <t xml:space="preserve">番地</t>
    </r>
  </si>
  <si>
    <t xml:space="preserve">098-966-1207</t>
  </si>
  <si>
    <t xml:space="preserve">473138</t>
  </si>
  <si>
    <t xml:space="preserve">宜野座村</t>
  </si>
  <si>
    <t xml:space="preserve">904-1392</t>
  </si>
  <si>
    <r>
      <rPr>
        <sz val="11"/>
        <rFont val="Noto Sans"/>
        <family val="2"/>
      </rPr>
      <t xml:space="preserve">字宜野座</t>
    </r>
    <r>
      <rPr>
        <sz val="11"/>
        <rFont val="ＭＳ Ｐ明朝"/>
        <family val="1"/>
        <charset val="128"/>
      </rPr>
      <t xml:space="preserve">296</t>
    </r>
    <r>
      <rPr>
        <sz val="11"/>
        <rFont val="Noto Sans"/>
        <family val="2"/>
      </rPr>
      <t xml:space="preserve">番地</t>
    </r>
  </si>
  <si>
    <t xml:space="preserve">098-968-3253</t>
  </si>
  <si>
    <t xml:space="preserve">473146</t>
  </si>
  <si>
    <t xml:space="preserve">金武町</t>
  </si>
  <si>
    <t xml:space="preserve">904-1201</t>
  </si>
  <si>
    <t xml:space="preserve">金武１８４２</t>
  </si>
  <si>
    <t xml:space="preserve">098-968-5932</t>
  </si>
  <si>
    <t xml:space="preserve">473154</t>
  </si>
  <si>
    <t xml:space="preserve">伊江村</t>
  </si>
  <si>
    <t xml:space="preserve">905-0502</t>
  </si>
  <si>
    <r>
      <rPr>
        <sz val="11"/>
        <rFont val="Noto Sans"/>
        <family val="2"/>
      </rPr>
      <t xml:space="preserve">字東江前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番地</t>
    </r>
  </si>
  <si>
    <t xml:space="preserve">0980-49-2234</t>
  </si>
  <si>
    <t xml:space="preserve">473243</t>
  </si>
  <si>
    <t xml:space="preserve">読谷村</t>
  </si>
  <si>
    <t xml:space="preserve">904-0392</t>
  </si>
  <si>
    <r>
      <rPr>
        <sz val="11"/>
        <rFont val="Noto Sans"/>
        <family val="2"/>
      </rPr>
      <t xml:space="preserve">字座喜味</t>
    </r>
    <r>
      <rPr>
        <sz val="11"/>
        <rFont val="ＭＳ Ｐ明朝"/>
        <family val="1"/>
        <charset val="128"/>
      </rPr>
      <t xml:space="preserve">2901</t>
    </r>
    <r>
      <rPr>
        <sz val="11"/>
        <rFont val="Noto Sans"/>
        <family val="2"/>
      </rPr>
      <t xml:space="preserve">番地</t>
    </r>
  </si>
  <si>
    <t xml:space="preserve">098-982-9211</t>
  </si>
  <si>
    <t xml:space="preserve">473251</t>
  </si>
  <si>
    <t xml:space="preserve">嘉手納町</t>
  </si>
  <si>
    <t xml:space="preserve">904-0293</t>
  </si>
  <si>
    <t xml:space="preserve">字嘉手納５８８</t>
  </si>
  <si>
    <t xml:space="preserve">098-956-1111</t>
  </si>
  <si>
    <t xml:space="preserve">473260</t>
  </si>
  <si>
    <t xml:space="preserve">北谷町</t>
  </si>
  <si>
    <t xml:space="preserve">904-0103</t>
  </si>
  <si>
    <t xml:space="preserve">字桑江２２６</t>
  </si>
  <si>
    <t xml:space="preserve">098-936-1234</t>
  </si>
  <si>
    <t xml:space="preserve">473278</t>
  </si>
  <si>
    <t xml:space="preserve">北中城村</t>
  </si>
  <si>
    <t xml:space="preserve">901-2392</t>
  </si>
  <si>
    <r>
      <rPr>
        <sz val="11"/>
        <rFont val="Noto Sans"/>
        <family val="2"/>
      </rPr>
      <t xml:space="preserve">字喜舎場</t>
    </r>
    <r>
      <rPr>
        <sz val="11"/>
        <rFont val="ＭＳ Ｐ明朝"/>
        <family val="1"/>
        <charset val="128"/>
      </rPr>
      <t xml:space="preserve">426-2</t>
    </r>
  </si>
  <si>
    <t xml:space="preserve">098-935-2233</t>
  </si>
  <si>
    <t xml:space="preserve">473286</t>
  </si>
  <si>
    <t xml:space="preserve">中城村</t>
  </si>
  <si>
    <t xml:space="preserve">901-2493</t>
  </si>
  <si>
    <t xml:space="preserve">字当間１７６番地</t>
  </si>
  <si>
    <t xml:space="preserve">098-895-2131</t>
  </si>
  <si>
    <t xml:space="preserve">473294</t>
  </si>
  <si>
    <t xml:space="preserve">西原町</t>
  </si>
  <si>
    <t xml:space="preserve">903-0220</t>
  </si>
  <si>
    <r>
      <rPr>
        <sz val="11"/>
        <rFont val="Noto Sans"/>
        <family val="2"/>
      </rPr>
      <t xml:space="preserve">字与那城</t>
    </r>
    <r>
      <rPr>
        <sz val="11"/>
        <rFont val="ＭＳ Ｐ明朝"/>
        <family val="1"/>
        <charset val="128"/>
      </rPr>
      <t xml:space="preserve">140-1</t>
    </r>
  </si>
  <si>
    <t xml:space="preserve">098-945-4791</t>
  </si>
  <si>
    <t xml:space="preserve">473481</t>
  </si>
  <si>
    <t xml:space="preserve">与那原町</t>
  </si>
  <si>
    <t xml:space="preserve">901-1392</t>
  </si>
  <si>
    <t xml:space="preserve">字上与那原１６番地</t>
  </si>
  <si>
    <t xml:space="preserve">098-945-6633</t>
  </si>
  <si>
    <t xml:space="preserve">473502</t>
  </si>
  <si>
    <t xml:space="preserve">南風原町</t>
  </si>
  <si>
    <t xml:space="preserve">901-1195</t>
  </si>
  <si>
    <t xml:space="preserve">字兼城６８６番地</t>
  </si>
  <si>
    <t xml:space="preserve">098-889-7381</t>
  </si>
  <si>
    <t xml:space="preserve">473537</t>
  </si>
  <si>
    <t xml:space="preserve">渡嘉敷村</t>
  </si>
  <si>
    <t xml:space="preserve">901-3592</t>
  </si>
  <si>
    <t xml:space="preserve">字渡嘉敷１８３</t>
  </si>
  <si>
    <t xml:space="preserve">098-987-2322</t>
  </si>
  <si>
    <t xml:space="preserve">473545</t>
  </si>
  <si>
    <t xml:space="preserve">座間味村</t>
  </si>
  <si>
    <t xml:space="preserve">901-3496</t>
  </si>
  <si>
    <t xml:space="preserve">字座間味１０９番地</t>
  </si>
  <si>
    <t xml:space="preserve">098-896-4045</t>
  </si>
  <si>
    <t xml:space="preserve">473588</t>
  </si>
  <si>
    <t xml:space="preserve">北大東村</t>
  </si>
  <si>
    <t xml:space="preserve">901-3902</t>
  </si>
  <si>
    <t xml:space="preserve">字中野２１８番地</t>
  </si>
  <si>
    <t xml:space="preserve">09802-3-4567</t>
  </si>
  <si>
    <t xml:space="preserve">473596</t>
  </si>
  <si>
    <t xml:space="preserve">伊平屋村</t>
  </si>
  <si>
    <t xml:space="preserve">905-0793</t>
  </si>
  <si>
    <t xml:space="preserve">字我喜屋２５１</t>
  </si>
  <si>
    <t xml:space="preserve">0980-46-2142</t>
  </si>
  <si>
    <t xml:space="preserve">473600</t>
  </si>
  <si>
    <t xml:space="preserve">伊是名村</t>
  </si>
  <si>
    <t xml:space="preserve">905-0695</t>
  </si>
  <si>
    <r>
      <rPr>
        <sz val="11"/>
        <rFont val="Noto Sans"/>
        <family val="2"/>
      </rPr>
      <t xml:space="preserve">字仲田</t>
    </r>
    <r>
      <rPr>
        <sz val="11"/>
        <rFont val="ＭＳ Ｐ明朝"/>
        <family val="1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980-45-2137</t>
  </si>
  <si>
    <t xml:space="preserve">473618</t>
  </si>
  <si>
    <t xml:space="preserve">久米島町</t>
  </si>
  <si>
    <t xml:space="preserve">901-3192</t>
  </si>
  <si>
    <t xml:space="preserve">字仲泊６９９番地</t>
  </si>
  <si>
    <t xml:space="preserve">098-985-7124</t>
  </si>
  <si>
    <t xml:space="preserve">473626</t>
  </si>
  <si>
    <t xml:space="preserve">八重瀬町</t>
  </si>
  <si>
    <t xml:space="preserve">901-0492</t>
  </si>
  <si>
    <r>
      <rPr>
        <sz val="11"/>
        <rFont val="Noto Sans"/>
        <family val="2"/>
      </rPr>
      <t xml:space="preserve">字東風平</t>
    </r>
    <r>
      <rPr>
        <sz val="11"/>
        <rFont val="ＭＳ Ｐ明朝"/>
        <family val="1"/>
        <charset val="128"/>
      </rPr>
      <t xml:space="preserve">1188</t>
    </r>
    <r>
      <rPr>
        <sz val="11"/>
        <rFont val="Noto Sans"/>
        <family val="2"/>
      </rPr>
      <t xml:space="preserve">番地</t>
    </r>
  </si>
  <si>
    <t xml:space="preserve">098-998-1149</t>
  </si>
  <si>
    <t xml:space="preserve">473821</t>
  </si>
  <si>
    <t xml:space="preserve">与那国町</t>
  </si>
  <si>
    <t xml:space="preserve">907-1801</t>
  </si>
  <si>
    <t xml:space="preserve">字与那国１２９番地</t>
  </si>
  <si>
    <t xml:space="preserve">0980-87-3573</t>
  </si>
  <si>
    <t xml:space="preserve">473561</t>
  </si>
  <si>
    <t xml:space="preserve">渡名喜村</t>
  </si>
  <si>
    <t xml:space="preserve">901-3692</t>
  </si>
  <si>
    <t xml:space="preserve">１９１７番地の３</t>
  </si>
  <si>
    <t xml:space="preserve">098-989-2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4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u val="singl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游ゴシック"/>
      <family val="3"/>
      <charset val="128"/>
    </font>
    <font>
      <sz val="11"/>
      <name val="ＭＳ 明朝"/>
      <family val="1"/>
      <charset val="128"/>
    </font>
    <font>
      <u val="single"/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MS Pゴシック"/>
      <family val="3"/>
      <charset val="128"/>
    </font>
    <font>
      <b val="true"/>
      <sz val="9"/>
      <name val="DejaVu Sans"/>
      <family val="2"/>
    </font>
    <font>
      <b val="true"/>
      <sz val="9"/>
      <name val="MS P ゴシック"/>
      <family val="3"/>
      <charset val="128"/>
    </font>
    <font>
      <b val="true"/>
      <sz val="9"/>
      <name val="Noto Sans"/>
      <family val="2"/>
    </font>
    <font>
      <sz val="9"/>
      <name val="DejaVu Sans"/>
      <family val="2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（自治体用）入力用シー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0" name="テキスト ボックス 1"/>
        <xdr:cNvSpPr/>
      </xdr:nvSpPr>
      <xdr:spPr>
        <a:xfrm>
          <a:off x="10685880" y="237960"/>
          <a:ext cx="518652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9" name="テキスト ボックス 1"/>
        <xdr:cNvSpPr/>
      </xdr:nvSpPr>
      <xdr:spPr>
        <a:xfrm>
          <a:off x="10675440" y="237960"/>
          <a:ext cx="519696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10" name="テキスト ボックス 1"/>
        <xdr:cNvSpPr/>
      </xdr:nvSpPr>
      <xdr:spPr>
        <a:xfrm>
          <a:off x="10675440" y="237960"/>
          <a:ext cx="519696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11" name="テキスト ボックス 1"/>
        <xdr:cNvSpPr/>
      </xdr:nvSpPr>
      <xdr:spPr>
        <a:xfrm>
          <a:off x="10675440" y="237960"/>
          <a:ext cx="519696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20280</xdr:colOff>
      <xdr:row>4</xdr:row>
      <xdr:rowOff>237960</xdr:rowOff>
    </xdr:to>
    <xdr:sp>
      <xdr:nvSpPr>
        <xdr:cNvPr id="12" name="テキスト ボックス 1"/>
        <xdr:cNvSpPr/>
      </xdr:nvSpPr>
      <xdr:spPr>
        <a:xfrm>
          <a:off x="11155320" y="28080"/>
          <a:ext cx="601632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13" name="テキスト ボックス 1"/>
        <xdr:cNvSpPr/>
      </xdr:nvSpPr>
      <xdr:spPr>
        <a:xfrm>
          <a:off x="10685880" y="237960"/>
          <a:ext cx="518652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14" name="テキスト ボックス 1"/>
        <xdr:cNvSpPr/>
      </xdr:nvSpPr>
      <xdr:spPr>
        <a:xfrm>
          <a:off x="11026440" y="237960"/>
          <a:ext cx="518652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10560</xdr:colOff>
      <xdr:row>4</xdr:row>
      <xdr:rowOff>237960</xdr:rowOff>
    </xdr:to>
    <xdr:sp>
      <xdr:nvSpPr>
        <xdr:cNvPr id="15" name="テキスト ボックス 1"/>
        <xdr:cNvSpPr/>
      </xdr:nvSpPr>
      <xdr:spPr>
        <a:xfrm>
          <a:off x="11155320" y="28080"/>
          <a:ext cx="600660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9080</xdr:colOff>
      <xdr:row>29</xdr:row>
      <xdr:rowOff>162360</xdr:rowOff>
    </xdr:from>
    <xdr:to>
      <xdr:col>21</xdr:col>
      <xdr:colOff>180720</xdr:colOff>
      <xdr:row>36</xdr:row>
      <xdr:rowOff>47520</xdr:rowOff>
    </xdr:to>
    <xdr:sp>
      <xdr:nvSpPr>
        <xdr:cNvPr id="16" name="テキスト ボックス 1"/>
        <xdr:cNvSpPr/>
      </xdr:nvSpPr>
      <xdr:spPr>
        <a:xfrm>
          <a:off x="12883680" y="5448600"/>
          <a:ext cx="6006600" cy="108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10560</xdr:colOff>
      <xdr:row>4</xdr:row>
      <xdr:rowOff>237960</xdr:rowOff>
    </xdr:to>
    <xdr:sp>
      <xdr:nvSpPr>
        <xdr:cNvPr id="17" name="CustomShape 1"/>
        <xdr:cNvSpPr/>
      </xdr:nvSpPr>
      <xdr:spPr>
        <a:xfrm>
          <a:off x="11445480" y="28080"/>
          <a:ext cx="600660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××1-1-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10560</xdr:colOff>
      <xdr:row>4</xdr:row>
      <xdr:rowOff>228600</xdr:rowOff>
    </xdr:to>
    <xdr:sp>
      <xdr:nvSpPr>
        <xdr:cNvPr id="18" name="テキスト ボックス 1"/>
        <xdr:cNvSpPr/>
      </xdr:nvSpPr>
      <xdr:spPr>
        <a:xfrm>
          <a:off x="12315600" y="28080"/>
          <a:ext cx="6006240" cy="106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760</xdr:colOff>
      <xdr:row>0</xdr:row>
      <xdr:rowOff>105120</xdr:rowOff>
    </xdr:from>
    <xdr:to>
      <xdr:col>17</xdr:col>
      <xdr:colOff>510120</xdr:colOff>
      <xdr:row>3</xdr:row>
      <xdr:rowOff>312120</xdr:rowOff>
    </xdr:to>
    <xdr:sp>
      <xdr:nvSpPr>
        <xdr:cNvPr id="1" name="テキスト ボックス 1"/>
        <xdr:cNvSpPr/>
      </xdr:nvSpPr>
      <xdr:spPr>
        <a:xfrm>
          <a:off x="10405800" y="105120"/>
          <a:ext cx="5936040" cy="114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19" name="Shape 1"/>
        <xdr:cNvSpPr/>
      </xdr:nvSpPr>
      <xdr:spPr>
        <a:xfrm>
          <a:off x="10675440" y="237960"/>
          <a:ext cx="519696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MS Pゴシック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MS P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S P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P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MS P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MS Pゴシック"/>
            </a:rPr>
            <a:t>××1-1-1</a:t>
          </a:r>
          <a:r>
            <a:rPr b="0" lang="zh-CN" sz="1100" spc="-1" strike="noStrike">
              <a:solidFill>
                <a:srgbClr val="000000"/>
              </a:solidFill>
              <a:latin typeface="MS P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Pゴシック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MS P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MS P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S Pゴシック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MS P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MS P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20640</xdr:colOff>
      <xdr:row>4</xdr:row>
      <xdr:rowOff>237960</xdr:rowOff>
    </xdr:to>
    <xdr:sp>
      <xdr:nvSpPr>
        <xdr:cNvPr id="20" name="テキスト ボックス 1"/>
        <xdr:cNvSpPr/>
      </xdr:nvSpPr>
      <xdr:spPr>
        <a:xfrm>
          <a:off x="11995560" y="28080"/>
          <a:ext cx="601632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10560</xdr:colOff>
      <xdr:row>4</xdr:row>
      <xdr:rowOff>237960</xdr:rowOff>
    </xdr:to>
    <xdr:sp>
      <xdr:nvSpPr>
        <xdr:cNvPr id="21" name="テキスト ボックス 1"/>
        <xdr:cNvSpPr/>
      </xdr:nvSpPr>
      <xdr:spPr>
        <a:xfrm>
          <a:off x="11155320" y="28080"/>
          <a:ext cx="600660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000</xdr:colOff>
      <xdr:row>0</xdr:row>
      <xdr:rowOff>28080</xdr:rowOff>
    </xdr:from>
    <xdr:to>
      <xdr:col>18</xdr:col>
      <xdr:colOff>620280</xdr:colOff>
      <xdr:row>4</xdr:row>
      <xdr:rowOff>237960</xdr:rowOff>
    </xdr:to>
    <xdr:sp>
      <xdr:nvSpPr>
        <xdr:cNvPr id="22" name="テキスト ボックス 1"/>
        <xdr:cNvSpPr/>
      </xdr:nvSpPr>
      <xdr:spPr>
        <a:xfrm>
          <a:off x="11106000" y="28080"/>
          <a:ext cx="601596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23" name="テキスト ボックス 1"/>
        <xdr:cNvSpPr/>
      </xdr:nvSpPr>
      <xdr:spPr>
        <a:xfrm>
          <a:off x="10685880" y="237960"/>
          <a:ext cx="518652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24" name="テキスト ボックス 1"/>
        <xdr:cNvSpPr/>
      </xdr:nvSpPr>
      <xdr:spPr>
        <a:xfrm>
          <a:off x="10675440" y="237960"/>
          <a:ext cx="519696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960</xdr:colOff>
      <xdr:row>0</xdr:row>
      <xdr:rowOff>37800</xdr:rowOff>
    </xdr:from>
    <xdr:to>
      <xdr:col>16</xdr:col>
      <xdr:colOff>440640</xdr:colOff>
      <xdr:row>5</xdr:row>
      <xdr:rowOff>229320</xdr:rowOff>
    </xdr:to>
    <xdr:sp>
      <xdr:nvSpPr>
        <xdr:cNvPr id="25" name="テキスト ボックス 1"/>
        <xdr:cNvSpPr/>
      </xdr:nvSpPr>
      <xdr:spPr>
        <a:xfrm>
          <a:off x="10766160" y="37800"/>
          <a:ext cx="5077080" cy="175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10560</xdr:colOff>
      <xdr:row>4</xdr:row>
      <xdr:rowOff>237960</xdr:rowOff>
    </xdr:to>
    <xdr:sp>
      <xdr:nvSpPr>
        <xdr:cNvPr id="26" name="テキスト ボックス 1"/>
        <xdr:cNvSpPr/>
      </xdr:nvSpPr>
      <xdr:spPr>
        <a:xfrm>
          <a:off x="11155320" y="28080"/>
          <a:ext cx="600660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27" name="テキスト ボックス 1"/>
        <xdr:cNvSpPr/>
      </xdr:nvSpPr>
      <xdr:spPr>
        <a:xfrm>
          <a:off x="10856160" y="237960"/>
          <a:ext cx="518652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10560</xdr:colOff>
      <xdr:row>4</xdr:row>
      <xdr:rowOff>237960</xdr:rowOff>
    </xdr:to>
    <xdr:sp>
      <xdr:nvSpPr>
        <xdr:cNvPr id="28" name="テキスト ボックス 1"/>
        <xdr:cNvSpPr/>
      </xdr:nvSpPr>
      <xdr:spPr>
        <a:xfrm>
          <a:off x="11455560" y="28080"/>
          <a:ext cx="600660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1</xdr:row>
      <xdr:rowOff>208800</xdr:rowOff>
    </xdr:from>
    <xdr:to>
      <xdr:col>16</xdr:col>
      <xdr:colOff>280080</xdr:colOff>
      <xdr:row>3</xdr:row>
      <xdr:rowOff>266400</xdr:rowOff>
    </xdr:to>
    <xdr:sp>
      <xdr:nvSpPr>
        <xdr:cNvPr id="2" name="テキスト ボックス 1"/>
        <xdr:cNvSpPr/>
      </xdr:nvSpPr>
      <xdr:spPr>
        <a:xfrm>
          <a:off x="10755720" y="551880"/>
          <a:ext cx="4636800" cy="74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29" name="テキスト ボックス 1"/>
        <xdr:cNvSpPr/>
      </xdr:nvSpPr>
      <xdr:spPr>
        <a:xfrm>
          <a:off x="10675440" y="237960"/>
          <a:ext cx="519696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30" name="テキスト ボックス 1"/>
        <xdr:cNvSpPr/>
      </xdr:nvSpPr>
      <xdr:spPr>
        <a:xfrm>
          <a:off x="10675440" y="237960"/>
          <a:ext cx="519696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31" name="テキスト ボックス 1"/>
        <xdr:cNvSpPr/>
      </xdr:nvSpPr>
      <xdr:spPr>
        <a:xfrm>
          <a:off x="11356560" y="237960"/>
          <a:ext cx="518652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10560</xdr:colOff>
      <xdr:row>4</xdr:row>
      <xdr:rowOff>237960</xdr:rowOff>
    </xdr:to>
    <xdr:sp>
      <xdr:nvSpPr>
        <xdr:cNvPr id="32" name="テキスト ボックス 1"/>
        <xdr:cNvSpPr/>
      </xdr:nvSpPr>
      <xdr:spPr>
        <a:xfrm>
          <a:off x="11155320" y="28080"/>
          <a:ext cx="600660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33" name="テキスト ボックス 1"/>
        <xdr:cNvSpPr/>
      </xdr:nvSpPr>
      <xdr:spPr>
        <a:xfrm>
          <a:off x="10685880" y="237960"/>
          <a:ext cx="518652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9640</xdr:colOff>
      <xdr:row>0</xdr:row>
      <xdr:rowOff>66960</xdr:rowOff>
    </xdr:from>
    <xdr:to>
      <xdr:col>17</xdr:col>
      <xdr:colOff>600120</xdr:colOff>
      <xdr:row>4</xdr:row>
      <xdr:rowOff>123840</xdr:rowOff>
    </xdr:to>
    <xdr:sp>
      <xdr:nvSpPr>
        <xdr:cNvPr id="34" name="テキスト ボックス 1"/>
        <xdr:cNvSpPr/>
      </xdr:nvSpPr>
      <xdr:spPr>
        <a:xfrm>
          <a:off x="11245320" y="66960"/>
          <a:ext cx="5186520" cy="130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10560</xdr:colOff>
      <xdr:row>4</xdr:row>
      <xdr:rowOff>237960</xdr:rowOff>
    </xdr:to>
    <xdr:sp>
      <xdr:nvSpPr>
        <xdr:cNvPr id="35" name="テキスト ボックス 1"/>
        <xdr:cNvSpPr/>
      </xdr:nvSpPr>
      <xdr:spPr>
        <a:xfrm>
          <a:off x="11155320" y="28080"/>
          <a:ext cx="6006600" cy="12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36" name="テキスト ボックス 1"/>
        <xdr:cNvSpPr/>
      </xdr:nvSpPr>
      <xdr:spPr>
        <a:xfrm>
          <a:off x="10675440" y="237960"/>
          <a:ext cx="519696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10560</xdr:colOff>
      <xdr:row>4</xdr:row>
      <xdr:rowOff>237960</xdr:rowOff>
    </xdr:to>
    <xdr:sp>
      <xdr:nvSpPr>
        <xdr:cNvPr id="37" name="テキスト ボックス 1"/>
        <xdr:cNvSpPr/>
      </xdr:nvSpPr>
      <xdr:spPr>
        <a:xfrm>
          <a:off x="11155320" y="28080"/>
          <a:ext cx="600660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180720</xdr:rowOff>
    </xdr:from>
    <xdr:to>
      <xdr:col>7</xdr:col>
      <xdr:colOff>691200</xdr:colOff>
      <xdr:row>2</xdr:row>
      <xdr:rowOff>18720</xdr:rowOff>
    </xdr:to>
    <xdr:sp>
      <xdr:nvSpPr>
        <xdr:cNvPr id="38" name="テキスト ボックス 1"/>
        <xdr:cNvSpPr/>
      </xdr:nvSpPr>
      <xdr:spPr>
        <a:xfrm>
          <a:off x="9586800" y="180720"/>
          <a:ext cx="6714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20280</xdr:colOff>
      <xdr:row>4</xdr:row>
      <xdr:rowOff>237960</xdr:rowOff>
    </xdr:to>
    <xdr:sp>
      <xdr:nvSpPr>
        <xdr:cNvPr id="3" name="テキスト ボックス 1"/>
        <xdr:cNvSpPr/>
      </xdr:nvSpPr>
      <xdr:spPr>
        <a:xfrm>
          <a:off x="11155320" y="28080"/>
          <a:ext cx="601632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200160</xdr:rowOff>
    </xdr:from>
    <xdr:to>
      <xdr:col>6</xdr:col>
      <xdr:colOff>680400</xdr:colOff>
      <xdr:row>2</xdr:row>
      <xdr:rowOff>18720</xdr:rowOff>
    </xdr:to>
    <xdr:sp>
      <xdr:nvSpPr>
        <xdr:cNvPr id="39" name="テキスト ボックス 1"/>
        <xdr:cNvSpPr/>
      </xdr:nvSpPr>
      <xdr:spPr>
        <a:xfrm>
          <a:off x="9057240" y="200160"/>
          <a:ext cx="66060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40" name="テキスト ボックス 1"/>
        <xdr:cNvSpPr/>
      </xdr:nvSpPr>
      <xdr:spPr>
        <a:xfrm>
          <a:off x="10675440" y="237960"/>
          <a:ext cx="519696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000</xdr:colOff>
      <xdr:row>0</xdr:row>
      <xdr:rowOff>28080</xdr:rowOff>
    </xdr:from>
    <xdr:to>
      <xdr:col>18</xdr:col>
      <xdr:colOff>610560</xdr:colOff>
      <xdr:row>4</xdr:row>
      <xdr:rowOff>237960</xdr:rowOff>
    </xdr:to>
    <xdr:sp>
      <xdr:nvSpPr>
        <xdr:cNvPr id="41" name="テキスト ボックス 1"/>
        <xdr:cNvSpPr/>
      </xdr:nvSpPr>
      <xdr:spPr>
        <a:xfrm>
          <a:off x="11215800" y="28080"/>
          <a:ext cx="600624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1</xdr:row>
      <xdr:rowOff>219600</xdr:rowOff>
    </xdr:from>
    <xdr:to>
      <xdr:col>16</xdr:col>
      <xdr:colOff>280080</xdr:colOff>
      <xdr:row>3</xdr:row>
      <xdr:rowOff>267120</xdr:rowOff>
    </xdr:to>
    <xdr:sp>
      <xdr:nvSpPr>
        <xdr:cNvPr id="42" name="テキスト ボックス 2"/>
        <xdr:cNvSpPr/>
      </xdr:nvSpPr>
      <xdr:spPr>
        <a:xfrm>
          <a:off x="10755720" y="532080"/>
          <a:ext cx="4636800" cy="67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20640</xdr:colOff>
      <xdr:row>4</xdr:row>
      <xdr:rowOff>237960</xdr:rowOff>
    </xdr:to>
    <xdr:sp>
      <xdr:nvSpPr>
        <xdr:cNvPr id="43" name="テキスト ボックス 1"/>
        <xdr:cNvSpPr/>
      </xdr:nvSpPr>
      <xdr:spPr>
        <a:xfrm>
          <a:off x="11255760" y="28080"/>
          <a:ext cx="601632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10560</xdr:colOff>
      <xdr:row>4</xdr:row>
      <xdr:rowOff>237960</xdr:rowOff>
    </xdr:to>
    <xdr:sp>
      <xdr:nvSpPr>
        <xdr:cNvPr id="44" name="テキスト ボックス 1"/>
        <xdr:cNvSpPr/>
      </xdr:nvSpPr>
      <xdr:spPr>
        <a:xfrm>
          <a:off x="11694960" y="28080"/>
          <a:ext cx="600660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47680</xdr:rowOff>
    </xdr:from>
    <xdr:to>
      <xdr:col>17</xdr:col>
      <xdr:colOff>30960</xdr:colOff>
      <xdr:row>3</xdr:row>
      <xdr:rowOff>162000</xdr:rowOff>
    </xdr:to>
    <xdr:sp>
      <xdr:nvSpPr>
        <xdr:cNvPr id="45" name="テキスト ボックス 1"/>
        <xdr:cNvSpPr/>
      </xdr:nvSpPr>
      <xdr:spPr>
        <a:xfrm>
          <a:off x="10675440" y="247680"/>
          <a:ext cx="518724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84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46" name="テキスト ボックス 2"/>
        <xdr:cNvSpPr/>
      </xdr:nvSpPr>
      <xdr:spPr>
        <a:xfrm>
          <a:off x="10685880" y="237960"/>
          <a:ext cx="518652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9640</xdr:colOff>
      <xdr:row>0</xdr:row>
      <xdr:rowOff>28080</xdr:rowOff>
    </xdr:from>
    <xdr:to>
      <xdr:col>18</xdr:col>
      <xdr:colOff>610560</xdr:colOff>
      <xdr:row>4</xdr:row>
      <xdr:rowOff>237960</xdr:rowOff>
    </xdr:to>
    <xdr:sp>
      <xdr:nvSpPr>
        <xdr:cNvPr id="4" name="テキスト ボックス 1"/>
        <xdr:cNvSpPr/>
      </xdr:nvSpPr>
      <xdr:spPr>
        <a:xfrm>
          <a:off x="11155320" y="28080"/>
          <a:ext cx="6006600" cy="107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0</xdr:colOff>
      <xdr:row>47</xdr:row>
      <xdr:rowOff>229320</xdr:rowOff>
    </xdr:from>
    <xdr:to>
      <xdr:col>7</xdr:col>
      <xdr:colOff>671400</xdr:colOff>
      <xdr:row>50</xdr:row>
      <xdr:rowOff>133200</xdr:rowOff>
    </xdr:to>
    <xdr:sp>
      <xdr:nvSpPr>
        <xdr:cNvPr id="5" name="テキスト ボックス 1"/>
        <xdr:cNvSpPr/>
      </xdr:nvSpPr>
      <xdr:spPr>
        <a:xfrm>
          <a:off x="3158640" y="16313400"/>
          <a:ext cx="5189760" cy="84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200160</xdr:rowOff>
    </xdr:from>
    <xdr:to>
      <xdr:col>6</xdr:col>
      <xdr:colOff>680400</xdr:colOff>
      <xdr:row>2</xdr:row>
      <xdr:rowOff>18720</xdr:rowOff>
    </xdr:to>
    <xdr:sp>
      <xdr:nvSpPr>
        <xdr:cNvPr id="6" name="テキスト ボックス 1"/>
        <xdr:cNvSpPr/>
      </xdr:nvSpPr>
      <xdr:spPr>
        <a:xfrm>
          <a:off x="9057240" y="200160"/>
          <a:ext cx="66060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37960</xdr:rowOff>
    </xdr:from>
    <xdr:to>
      <xdr:col>17</xdr:col>
      <xdr:colOff>40680</xdr:colOff>
      <xdr:row>3</xdr:row>
      <xdr:rowOff>152280</xdr:rowOff>
    </xdr:to>
    <xdr:sp>
      <xdr:nvSpPr>
        <xdr:cNvPr id="7" name="テキスト ボックス 1"/>
        <xdr:cNvSpPr/>
      </xdr:nvSpPr>
      <xdr:spPr>
        <a:xfrm>
          <a:off x="10675440" y="237960"/>
          <a:ext cx="519696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0</xdr:row>
      <xdr:rowOff>237960</xdr:rowOff>
    </xdr:from>
    <xdr:to>
      <xdr:col>17</xdr:col>
      <xdr:colOff>41040</xdr:colOff>
      <xdr:row>3</xdr:row>
      <xdr:rowOff>152280</xdr:rowOff>
    </xdr:to>
    <xdr:sp>
      <xdr:nvSpPr>
        <xdr:cNvPr id="8" name="テキスト ボックス 1"/>
        <xdr:cNvSpPr/>
      </xdr:nvSpPr>
      <xdr:spPr>
        <a:xfrm>
          <a:off x="12426120" y="237960"/>
          <a:ext cx="5197320" cy="85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所在地の欄については、「市区町村名以下」の欄のみ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丁目・番地等についてはハイフン表記でも可（例：○○市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-1-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電話番号の欄については、市外局番から省略せず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委託範囲の欄については、委託する場合に「○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2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0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5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6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3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3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3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6"/>
      <c r="B1" s="7"/>
      <c r="C1" s="7"/>
      <c r="D1" s="7"/>
      <c r="E1" s="8"/>
      <c r="F1" s="7"/>
      <c r="G1" s="9"/>
      <c r="H1" s="10"/>
      <c r="I1" s="10"/>
    </row>
    <row r="2" customFormat="false" ht="24.6" hidden="false" customHeight="true" outlineLevel="0" collapsed="false">
      <c r="A2" s="7"/>
      <c r="B2" s="11" t="s">
        <v>0</v>
      </c>
      <c r="C2" s="7"/>
      <c r="D2" s="11"/>
      <c r="E2" s="12"/>
      <c r="F2" s="13" t="s">
        <v>1</v>
      </c>
      <c r="G2" s="14" t="s">
        <v>2</v>
      </c>
      <c r="H2" s="15"/>
      <c r="I2" s="15"/>
    </row>
    <row r="3" customFormat="false" ht="24.6" hidden="false" customHeight="true" outlineLevel="0" collapsed="false">
      <c r="A3" s="16"/>
      <c r="B3" s="17"/>
      <c r="C3" s="16"/>
      <c r="D3" s="17"/>
      <c r="E3" s="18"/>
      <c r="F3" s="16"/>
      <c r="G3" s="17"/>
      <c r="H3" s="19"/>
      <c r="I3" s="19"/>
      <c r="J3" s="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22" t="s">
        <v>8</v>
      </c>
      <c r="I4" s="22"/>
    </row>
    <row r="5" customFormat="false" ht="24.6" hidden="false" customHeight="true" outlineLevel="0" collapsed="false">
      <c r="A5" s="20"/>
      <c r="B5" s="21"/>
      <c r="C5" s="20"/>
      <c r="D5" s="23" t="s">
        <v>9</v>
      </c>
      <c r="E5" s="24" t="s">
        <v>10</v>
      </c>
      <c r="F5" s="24"/>
      <c r="G5" s="21"/>
      <c r="H5" s="25" t="s">
        <v>11</v>
      </c>
      <c r="I5" s="25" t="s">
        <v>12</v>
      </c>
      <c r="J5" s="26" t="s">
        <v>13</v>
      </c>
    </row>
    <row r="6" customFormat="false" ht="24.6" hidden="false" customHeight="true" outlineLevel="0" collapsed="false">
      <c r="A6" s="1" t="s">
        <v>14</v>
      </c>
      <c r="B6" s="27" t="s">
        <v>15</v>
      </c>
      <c r="C6" s="1" t="s">
        <v>16</v>
      </c>
      <c r="D6" s="28" t="str">
        <f aca="false">IF(ISTEXT(A6),G$2,"")</f>
        <v>北海道</v>
      </c>
      <c r="E6" s="29" t="s">
        <v>17</v>
      </c>
      <c r="F6" s="29"/>
      <c r="G6" s="2" t="s">
        <v>18</v>
      </c>
      <c r="H6" s="4" t="s">
        <v>19</v>
      </c>
      <c r="I6" s="4" t="s">
        <v>19</v>
      </c>
      <c r="J6" s="5" t="n">
        <v>1</v>
      </c>
      <c r="L6" s="5" t="str">
        <f aca="false">CONCATENATE(D6&amp;E6&amp;F6)</f>
        <v>北海道札幌市中央区大通西19丁目 WEST19</v>
      </c>
    </row>
    <row r="7" customFormat="false" ht="24.6" hidden="false" customHeight="true" outlineLevel="0" collapsed="false">
      <c r="A7" s="1" t="s">
        <v>20</v>
      </c>
      <c r="B7" s="27" t="s">
        <v>21</v>
      </c>
      <c r="C7" s="1" t="s">
        <v>22</v>
      </c>
      <c r="D7" s="28" t="str">
        <f aca="false">IF(ISTEXT(A7),G$2,"")</f>
        <v>北海道</v>
      </c>
      <c r="E7" s="29" t="s">
        <v>23</v>
      </c>
      <c r="F7" s="29"/>
      <c r="G7" s="2" t="s">
        <v>24</v>
      </c>
      <c r="H7" s="4" t="s">
        <v>19</v>
      </c>
      <c r="I7" s="4" t="s">
        <v>19</v>
      </c>
      <c r="J7" s="5" t="n">
        <v>2</v>
      </c>
      <c r="L7" s="5" t="str">
        <f aca="false">CONCATENATE(D7&amp;E7&amp;F7)</f>
        <v>北海道函館市五稜郭町２３番１号</v>
      </c>
    </row>
    <row r="8" customFormat="false" ht="24.6" hidden="false" customHeight="true" outlineLevel="0" collapsed="false">
      <c r="A8" s="1" t="s">
        <v>25</v>
      </c>
      <c r="B8" s="27" t="s">
        <v>26</v>
      </c>
      <c r="C8" s="1" t="s">
        <v>27</v>
      </c>
      <c r="D8" s="28" t="str">
        <f aca="false">IF(ISTEXT(A8),G$2,"")</f>
        <v>北海道</v>
      </c>
      <c r="E8" s="29" t="s">
        <v>28</v>
      </c>
      <c r="F8" s="29"/>
      <c r="G8" s="2" t="s">
        <v>29</v>
      </c>
      <c r="H8" s="4" t="s">
        <v>19</v>
      </c>
      <c r="I8" s="4" t="s">
        <v>19</v>
      </c>
      <c r="J8" s="5" t="n">
        <v>3</v>
      </c>
      <c r="L8" s="5" t="str">
        <f aca="false">CONCATENATE(D8&amp;E8&amp;F8)</f>
        <v>北海道小樽市富岡１丁目５番１２号</v>
      </c>
    </row>
    <row r="9" customFormat="false" ht="24.6" hidden="false" customHeight="true" outlineLevel="0" collapsed="false">
      <c r="A9" s="1" t="s">
        <v>30</v>
      </c>
      <c r="B9" s="27" t="s">
        <v>31</v>
      </c>
      <c r="C9" s="1" t="s">
        <v>32</v>
      </c>
      <c r="D9" s="28" t="str">
        <f aca="false">IF(ISTEXT(A9),G$2,"")</f>
        <v>北海道</v>
      </c>
      <c r="E9" s="29" t="s">
        <v>33</v>
      </c>
      <c r="F9" s="29"/>
      <c r="G9" s="2" t="s">
        <v>34</v>
      </c>
      <c r="H9" s="4" t="s">
        <v>19</v>
      </c>
      <c r="I9" s="4" t="s">
        <v>19</v>
      </c>
      <c r="J9" s="5" t="n">
        <v>4</v>
      </c>
      <c r="L9" s="5" t="str">
        <f aca="false">CONCATENATE(D9&amp;E9&amp;F9)</f>
        <v>北海道旭川市７条通１０丁目　旭川市第二庁舎</v>
      </c>
    </row>
    <row r="10" customFormat="false" ht="24.6" hidden="false" customHeight="true" outlineLevel="0" collapsed="false">
      <c r="A10" s="1" t="s">
        <v>35</v>
      </c>
      <c r="B10" s="27" t="s">
        <v>36</v>
      </c>
      <c r="C10" s="1" t="s">
        <v>37</v>
      </c>
      <c r="D10" s="28" t="str">
        <f aca="false">IF(ISTEXT(A10),G$2,"")</f>
        <v>北海道</v>
      </c>
      <c r="E10" s="29" t="s">
        <v>38</v>
      </c>
      <c r="F10" s="29"/>
      <c r="G10" s="30" t="s">
        <v>39</v>
      </c>
      <c r="H10" s="21" t="s">
        <v>40</v>
      </c>
      <c r="I10" s="21" t="s">
        <v>40</v>
      </c>
      <c r="J10" s="5" t="n">
        <v>5</v>
      </c>
      <c r="L10" s="5" t="str">
        <f aca="false">CONCATENATE(D10&amp;E10&amp;F10)</f>
        <v>北海道室蘭市東町4丁目20-6保健センター3F</v>
      </c>
    </row>
    <row r="11" customFormat="false" ht="24.6" hidden="false" customHeight="true" outlineLevel="0" collapsed="false">
      <c r="A11" s="1" t="s">
        <v>41</v>
      </c>
      <c r="B11" s="27" t="s">
        <v>42</v>
      </c>
      <c r="C11" s="1" t="s">
        <v>43</v>
      </c>
      <c r="D11" s="28" t="str">
        <f aca="false">IF(ISTEXT(A11),G$2,"")</f>
        <v>北海道</v>
      </c>
      <c r="E11" s="29" t="s">
        <v>44</v>
      </c>
      <c r="F11" s="29"/>
      <c r="G11" s="30" t="s">
        <v>45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北海道釧路市黒金町8丁目2番地</v>
      </c>
    </row>
    <row r="12" customFormat="false" ht="24.6" hidden="false" customHeight="true" outlineLevel="0" collapsed="false">
      <c r="A12" s="1" t="s">
        <v>46</v>
      </c>
      <c r="B12" s="27" t="s">
        <v>47</v>
      </c>
      <c r="C12" s="1" t="s">
        <v>48</v>
      </c>
      <c r="D12" s="28" t="str">
        <f aca="false">IF(ISTEXT(A12),G$2,"")</f>
        <v>北海道</v>
      </c>
      <c r="E12" s="32" t="s">
        <v>49</v>
      </c>
      <c r="F12" s="32"/>
      <c r="G12" s="30" t="s">
        <v>50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北海道帯広市東8条南13丁目１番地</v>
      </c>
    </row>
    <row r="13" customFormat="false" ht="24.6" hidden="false" customHeight="true" outlineLevel="0" collapsed="false">
      <c r="A13" s="1" t="s">
        <v>51</v>
      </c>
      <c r="B13" s="27" t="s">
        <v>52</v>
      </c>
      <c r="C13" s="1" t="s">
        <v>53</v>
      </c>
      <c r="D13" s="28" t="str">
        <f aca="false">IF(ISTEXT(A13),G$2,"")</f>
        <v>北海道</v>
      </c>
      <c r="E13" s="29" t="s">
        <v>54</v>
      </c>
      <c r="F13" s="29"/>
      <c r="G13" s="30" t="s">
        <v>55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北海道北見市北６条西２丁目　保健センター内</v>
      </c>
    </row>
    <row r="14" customFormat="false" ht="24.6" hidden="false" customHeight="true" outlineLevel="0" collapsed="false">
      <c r="A14" s="1" t="s">
        <v>56</v>
      </c>
      <c r="B14" s="27" t="s">
        <v>57</v>
      </c>
      <c r="C14" s="1" t="s">
        <v>58</v>
      </c>
      <c r="D14" s="28" t="str">
        <f aca="false">IF(ISTEXT(A14),G$2,"")</f>
        <v>北海道</v>
      </c>
      <c r="E14" s="29" t="s">
        <v>59</v>
      </c>
      <c r="F14" s="29"/>
      <c r="G14" s="30" t="s">
        <v>60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北海道夕張市本町4丁目</v>
      </c>
    </row>
    <row r="15" customFormat="false" ht="24.6" hidden="false" customHeight="true" outlineLevel="0" collapsed="false">
      <c r="A15" s="1" t="s">
        <v>61</v>
      </c>
      <c r="B15" s="27" t="s">
        <v>62</v>
      </c>
      <c r="C15" s="1" t="s">
        <v>63</v>
      </c>
      <c r="D15" s="28" t="str">
        <f aca="false">IF(ISTEXT(A15),G$2,"")</f>
        <v>北海道</v>
      </c>
      <c r="E15" s="29" t="s">
        <v>64</v>
      </c>
      <c r="F15" s="29"/>
      <c r="G15" s="30" t="s">
        <v>65</v>
      </c>
      <c r="H15" s="21" t="s">
        <v>40</v>
      </c>
      <c r="I15" s="21" t="s">
        <v>40</v>
      </c>
      <c r="J15" s="5" t="n">
        <v>10</v>
      </c>
      <c r="L15" s="5" t="str">
        <f aca="false">CONCATENATE(D15&amp;E15&amp;F15)</f>
        <v>北海道岩見沢市４条西３丁目
であえーる岩見沢</v>
      </c>
    </row>
    <row r="16" customFormat="false" ht="24.6" hidden="false" customHeight="true" outlineLevel="0" collapsed="false">
      <c r="A16" s="1" t="s">
        <v>66</v>
      </c>
      <c r="B16" s="27" t="s">
        <v>67</v>
      </c>
      <c r="C16" s="1" t="s">
        <v>68</v>
      </c>
      <c r="D16" s="28" t="str">
        <f aca="false">IF(ISTEXT(A16),G$2,"")</f>
        <v>北海道</v>
      </c>
      <c r="E16" s="29" t="s">
        <v>69</v>
      </c>
      <c r="F16" s="29"/>
      <c r="G16" s="30" t="s">
        <v>70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北海道網走市北3条西4丁目</v>
      </c>
    </row>
    <row r="17" customFormat="false" ht="24.6" hidden="false" customHeight="true" outlineLevel="0" collapsed="false">
      <c r="A17" s="1" t="s">
        <v>71</v>
      </c>
      <c r="B17" s="27" t="s">
        <v>72</v>
      </c>
      <c r="C17" s="1" t="s">
        <v>73</v>
      </c>
      <c r="D17" s="28" t="str">
        <f aca="false">IF(ISTEXT(A17),G$2,"")</f>
        <v>北海道</v>
      </c>
      <c r="E17" s="29" t="s">
        <v>74</v>
      </c>
      <c r="F17" s="29"/>
      <c r="G17" s="30" t="s">
        <v>75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北海道留萌市五十嵐町1丁目1番10号</v>
      </c>
    </row>
    <row r="18" customFormat="false" ht="24.6" hidden="false" customHeight="true" outlineLevel="0" collapsed="false">
      <c r="A18" s="1" t="s">
        <v>76</v>
      </c>
      <c r="B18" s="27" t="s">
        <v>77</v>
      </c>
      <c r="C18" s="1" t="s">
        <v>78</v>
      </c>
      <c r="D18" s="28" t="str">
        <f aca="false">IF(ISTEXT(A18),G$2,"")</f>
        <v>北海道</v>
      </c>
      <c r="E18" s="29" t="s">
        <v>79</v>
      </c>
      <c r="F18" s="29"/>
      <c r="G18" s="30" t="s">
        <v>80</v>
      </c>
      <c r="H18" s="21" t="s">
        <v>40</v>
      </c>
      <c r="I18" s="21" t="s">
        <v>40</v>
      </c>
      <c r="J18" s="5" t="n">
        <v>13</v>
      </c>
      <c r="L18" s="5" t="str">
        <f aca="false">CONCATENATE(D18&amp;E18&amp;F18)</f>
        <v>北海道苫小牧市旭町4丁目5番6号</v>
      </c>
    </row>
    <row r="19" customFormat="false" ht="24.6" hidden="false" customHeight="true" outlineLevel="0" collapsed="false">
      <c r="A19" s="1" t="s">
        <v>81</v>
      </c>
      <c r="B19" s="27" t="s">
        <v>82</v>
      </c>
      <c r="C19" s="1" t="s">
        <v>83</v>
      </c>
      <c r="D19" s="28" t="str">
        <f aca="false">IF(ISTEXT(A19),G$2,"")</f>
        <v>北海道</v>
      </c>
      <c r="E19" s="29" t="s">
        <v>84</v>
      </c>
      <c r="F19" s="29"/>
      <c r="G19" s="30" t="s">
        <v>85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北海道稚内市中央４丁目16番２号</v>
      </c>
    </row>
    <row r="20" customFormat="false" ht="24.6" hidden="false" customHeight="true" outlineLevel="0" collapsed="false">
      <c r="A20" s="1" t="s">
        <v>86</v>
      </c>
      <c r="B20" s="27" t="s">
        <v>87</v>
      </c>
      <c r="C20" s="1" t="s">
        <v>88</v>
      </c>
      <c r="D20" s="28" t="str">
        <f aca="false">IF(ISTEXT(A20),G$2,"")</f>
        <v>北海道</v>
      </c>
      <c r="E20" s="29" t="s">
        <v>89</v>
      </c>
      <c r="F20" s="29"/>
      <c r="G20" s="30" t="s">
        <v>90</v>
      </c>
      <c r="H20" s="21" t="s">
        <v>40</v>
      </c>
      <c r="I20" s="21" t="s">
        <v>40</v>
      </c>
      <c r="J20" s="5" t="n">
        <v>15</v>
      </c>
      <c r="L20" s="5" t="str">
        <f aca="false">CONCATENATE(D20&amp;E20&amp;F20)</f>
        <v>北海道美唄市西３条南3丁目6番3号</v>
      </c>
    </row>
    <row r="21" customFormat="false" ht="24.6" hidden="false" customHeight="true" outlineLevel="0" collapsed="false">
      <c r="A21" s="1" t="s">
        <v>91</v>
      </c>
      <c r="B21" s="27" t="s">
        <v>92</v>
      </c>
      <c r="C21" s="1" t="s">
        <v>93</v>
      </c>
      <c r="D21" s="28" t="str">
        <f aca="false">IF(ISTEXT(A21),G$2,"")</f>
        <v>北海道</v>
      </c>
      <c r="E21" s="29" t="s">
        <v>94</v>
      </c>
      <c r="F21" s="29"/>
      <c r="G21" s="30" t="s">
        <v>95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北海道芦別市北１条東１丁目３番地</v>
      </c>
    </row>
    <row r="22" customFormat="false" ht="24.6" hidden="false" customHeight="true" outlineLevel="0" collapsed="false">
      <c r="A22" s="33" t="s">
        <v>96</v>
      </c>
      <c r="B22" s="34" t="s">
        <v>97</v>
      </c>
      <c r="C22" s="33" t="s">
        <v>98</v>
      </c>
      <c r="D22" s="28" t="str">
        <f aca="false">IF(ISTEXT(A22),G$2,"")</f>
        <v>北海道</v>
      </c>
      <c r="E22" s="29" t="s">
        <v>99</v>
      </c>
      <c r="F22" s="29"/>
      <c r="G22" s="30" t="s">
        <v>100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北海道江別市若草町６番地の１</v>
      </c>
    </row>
    <row r="23" customFormat="false" ht="24.6" hidden="false" customHeight="true" outlineLevel="0" collapsed="false">
      <c r="A23" s="1" t="s">
        <v>101</v>
      </c>
      <c r="B23" s="27" t="s">
        <v>102</v>
      </c>
      <c r="C23" s="1" t="s">
        <v>103</v>
      </c>
      <c r="D23" s="28" t="str">
        <f aca="false">IF(ISTEXT(A23),G$2,"")</f>
        <v>北海道</v>
      </c>
      <c r="E23" s="29" t="s">
        <v>104</v>
      </c>
      <c r="F23" s="29"/>
      <c r="G23" s="30" t="s">
        <v>105</v>
      </c>
      <c r="H23" s="31" t="s">
        <v>19</v>
      </c>
      <c r="I23" s="31" t="s">
        <v>19</v>
      </c>
      <c r="J23" s="5" t="n">
        <v>18</v>
      </c>
      <c r="L23" s="5" t="str">
        <f aca="false">CONCATENATE(D23&amp;E23&amp;F23)</f>
        <v>北海道赤平市泉町4丁目1番地</v>
      </c>
    </row>
    <row r="24" customFormat="false" ht="24.6" hidden="false" customHeight="true" outlineLevel="0" collapsed="false">
      <c r="A24" s="1" t="s">
        <v>106</v>
      </c>
      <c r="B24" s="27" t="s">
        <v>107</v>
      </c>
      <c r="C24" s="1" t="s">
        <v>108</v>
      </c>
      <c r="D24" s="28" t="str">
        <f aca="false">IF(ISTEXT(A24),G$2,"")</f>
        <v>北海道</v>
      </c>
      <c r="E24" s="29" t="s">
        <v>109</v>
      </c>
      <c r="F24" s="29"/>
      <c r="G24" s="30" t="s">
        <v>110</v>
      </c>
      <c r="H24" s="31" t="s">
        <v>19</v>
      </c>
      <c r="I24" s="31" t="s">
        <v>19</v>
      </c>
      <c r="J24" s="5" t="n">
        <v>19</v>
      </c>
      <c r="L24" s="5" t="str">
        <f aca="false">CONCATENATE(D24&amp;E24&amp;F24)</f>
        <v>北海道紋別市幸町6丁目28番1号</v>
      </c>
    </row>
    <row r="25" customFormat="false" ht="24.6" hidden="false" customHeight="true" outlineLevel="0" collapsed="false">
      <c r="A25" s="1" t="s">
        <v>111</v>
      </c>
      <c r="B25" s="27" t="s">
        <v>112</v>
      </c>
      <c r="C25" s="1" t="s">
        <v>113</v>
      </c>
      <c r="D25" s="28" t="str">
        <f aca="false">IF(ISTEXT(A25),G$2,"")</f>
        <v>北海道</v>
      </c>
      <c r="E25" s="29" t="s">
        <v>114</v>
      </c>
      <c r="F25" s="29"/>
      <c r="G25" s="30" t="s">
        <v>115</v>
      </c>
      <c r="H25" s="21" t="s">
        <v>40</v>
      </c>
      <c r="I25" s="21" t="s">
        <v>40</v>
      </c>
      <c r="J25" s="5" t="n">
        <v>20</v>
      </c>
      <c r="L25" s="5" t="str">
        <f aca="false">CONCATENATE(D25&amp;E25&amp;F25)</f>
        <v>北海道士別市東６条４丁目１</v>
      </c>
    </row>
    <row r="26" customFormat="false" ht="24.6" hidden="false" customHeight="true" outlineLevel="0" collapsed="false">
      <c r="A26" s="1" t="s">
        <v>116</v>
      </c>
      <c r="B26" s="27" t="s">
        <v>117</v>
      </c>
      <c r="C26" s="1" t="s">
        <v>118</v>
      </c>
      <c r="D26" s="28" t="str">
        <f aca="false">IF(ISTEXT(A26),G$2,"")</f>
        <v>北海道</v>
      </c>
      <c r="E26" s="29" t="s">
        <v>119</v>
      </c>
      <c r="F26" s="29"/>
      <c r="G26" s="30" t="s">
        <v>120</v>
      </c>
      <c r="H26" s="21" t="s">
        <v>40</v>
      </c>
      <c r="I26" s="21" t="s">
        <v>40</v>
      </c>
      <c r="J26" s="5" t="n">
        <v>21</v>
      </c>
      <c r="L26" s="5" t="str">
        <f aca="false">CONCATENATE(D26&amp;E26&amp;F26)</f>
        <v>北海道名寄市西2条北５丁目</v>
      </c>
    </row>
    <row r="27" customFormat="false" ht="24.6" hidden="false" customHeight="true" outlineLevel="0" collapsed="false">
      <c r="A27" s="1" t="s">
        <v>121</v>
      </c>
      <c r="B27" s="27" t="s">
        <v>122</v>
      </c>
      <c r="C27" s="1" t="s">
        <v>123</v>
      </c>
      <c r="D27" s="28" t="str">
        <f aca="false">IF(ISTEXT(A27),G$2,"")</f>
        <v>北海道</v>
      </c>
      <c r="E27" s="29" t="s">
        <v>124</v>
      </c>
      <c r="F27" s="29"/>
      <c r="G27" s="30" t="s">
        <v>125</v>
      </c>
      <c r="H27" s="31" t="s">
        <v>19</v>
      </c>
      <c r="I27" s="31" t="s">
        <v>19</v>
      </c>
      <c r="J27" s="5" t="n">
        <v>22</v>
      </c>
      <c r="L27" s="5" t="str">
        <f aca="false">CONCATENATE(D27&amp;E27&amp;F27)</f>
        <v>北海道三笠市高美町444番地</v>
      </c>
    </row>
    <row r="28" customFormat="false" ht="24.6" hidden="false" customHeight="true" outlineLevel="0" collapsed="false">
      <c r="A28" s="1" t="s">
        <v>126</v>
      </c>
      <c r="B28" s="27" t="s">
        <v>127</v>
      </c>
      <c r="C28" s="1" t="s">
        <v>128</v>
      </c>
      <c r="D28" s="28" t="str">
        <f aca="false">IF(ISTEXT(A28),G$2,"")</f>
        <v>北海道</v>
      </c>
      <c r="E28" s="29" t="s">
        <v>129</v>
      </c>
      <c r="F28" s="29"/>
      <c r="G28" s="30" t="s">
        <v>130</v>
      </c>
      <c r="H28" s="31" t="s">
        <v>19</v>
      </c>
      <c r="I28" s="31" t="s">
        <v>19</v>
      </c>
      <c r="J28" s="5" t="n">
        <v>23</v>
      </c>
      <c r="L28" s="5" t="str">
        <f aca="false">CONCATENATE(D28&amp;E28&amp;F28)</f>
        <v>北海道根室市常盤町２丁目２７番地</v>
      </c>
    </row>
    <row r="29" customFormat="false" ht="24.6" hidden="false" customHeight="true" outlineLevel="0" collapsed="false">
      <c r="A29" s="1" t="s">
        <v>131</v>
      </c>
      <c r="B29" s="27" t="s">
        <v>132</v>
      </c>
      <c r="C29" s="1" t="s">
        <v>133</v>
      </c>
      <c r="D29" s="28" t="str">
        <f aca="false">IF(ISTEXT(A29),G$2,"")</f>
        <v>北海道</v>
      </c>
      <c r="E29" s="29" t="s">
        <v>134</v>
      </c>
      <c r="F29" s="29"/>
      <c r="G29" s="30" t="s">
        <v>135</v>
      </c>
      <c r="H29" s="31" t="s">
        <v>19</v>
      </c>
      <c r="I29" s="31" t="s">
        <v>19</v>
      </c>
      <c r="J29" s="5" t="n">
        <v>24</v>
      </c>
      <c r="L29" s="5" t="str">
        <f aca="false">CONCATENATE(D29&amp;E29&amp;F29)</f>
        <v>北海道千歳市東雲町２丁目34番地　千歳市総合保健センター</v>
      </c>
    </row>
    <row r="30" customFormat="false" ht="24.6" hidden="false" customHeight="true" outlineLevel="0" collapsed="false">
      <c r="A30" s="1" t="s">
        <v>136</v>
      </c>
      <c r="B30" s="27" t="s">
        <v>137</v>
      </c>
      <c r="C30" s="1" t="s">
        <v>138</v>
      </c>
      <c r="D30" s="28" t="str">
        <f aca="false">IF(ISTEXT(A30),G$2,"")</f>
        <v>北海道</v>
      </c>
      <c r="E30" s="29" t="s">
        <v>139</v>
      </c>
      <c r="F30" s="29"/>
      <c r="G30" s="30" t="s">
        <v>140</v>
      </c>
      <c r="H30" s="31" t="s">
        <v>19</v>
      </c>
      <c r="I30" s="31" t="s">
        <v>19</v>
      </c>
      <c r="J30" s="5" t="n">
        <v>25</v>
      </c>
      <c r="L30" s="5" t="str">
        <f aca="false">CONCATENATE(D30&amp;E30&amp;F30)</f>
        <v>北海道滝川市明神町1丁目5番32号</v>
      </c>
    </row>
    <row r="31" customFormat="false" ht="24.6" hidden="false" customHeight="true" outlineLevel="0" collapsed="false">
      <c r="A31" s="1" t="s">
        <v>141</v>
      </c>
      <c r="B31" s="27" t="s">
        <v>142</v>
      </c>
      <c r="C31" s="1" t="s">
        <v>143</v>
      </c>
      <c r="D31" s="28" t="str">
        <f aca="false">IF(ISTEXT(A31),G$2,"")</f>
        <v>北海道</v>
      </c>
      <c r="E31" s="29" t="s">
        <v>144</v>
      </c>
      <c r="F31" s="29"/>
      <c r="G31" s="30" t="s">
        <v>145</v>
      </c>
      <c r="H31" s="31" t="s">
        <v>19</v>
      </c>
      <c r="I31" s="31" t="s">
        <v>19</v>
      </c>
      <c r="J31" s="5" t="n">
        <v>26</v>
      </c>
      <c r="L31" s="5" t="str">
        <f aca="false">CONCATENATE(D31&amp;E31&amp;F31)</f>
        <v>北海道砂川市西6条北6丁目1番1号</v>
      </c>
    </row>
    <row r="32" customFormat="false" ht="24.6" hidden="false" customHeight="true" outlineLevel="0" collapsed="false">
      <c r="A32" s="1" t="s">
        <v>146</v>
      </c>
      <c r="B32" s="27" t="s">
        <v>147</v>
      </c>
      <c r="C32" s="1" t="s">
        <v>148</v>
      </c>
      <c r="D32" s="28" t="str">
        <f aca="false">IF(ISTEXT(A32),G$2,"")</f>
        <v>北海道</v>
      </c>
      <c r="E32" s="29" t="s">
        <v>149</v>
      </c>
      <c r="F32" s="29"/>
      <c r="G32" s="30" t="s">
        <v>150</v>
      </c>
      <c r="H32" s="31" t="s">
        <v>19</v>
      </c>
      <c r="I32" s="31" t="s">
        <v>19</v>
      </c>
      <c r="J32" s="5" t="n">
        <v>27</v>
      </c>
      <c r="L32" s="5" t="str">
        <f aca="false">CONCATENATE(D32&amp;E32&amp;F32)</f>
        <v>北海道歌志内市字本町5番地</v>
      </c>
    </row>
    <row r="33" customFormat="false" ht="24.6" hidden="false" customHeight="true" outlineLevel="0" collapsed="false">
      <c r="A33" s="1" t="s">
        <v>151</v>
      </c>
      <c r="B33" s="27" t="s">
        <v>152</v>
      </c>
      <c r="C33" s="1" t="s">
        <v>153</v>
      </c>
      <c r="D33" s="28" t="str">
        <f aca="false">IF(ISTEXT(A33),G$2,"")</f>
        <v>北海道</v>
      </c>
      <c r="E33" s="29" t="s">
        <v>154</v>
      </c>
      <c r="F33" s="29"/>
      <c r="G33" s="30" t="s">
        <v>155</v>
      </c>
      <c r="H33" s="21" t="s">
        <v>40</v>
      </c>
      <c r="I33" s="21" t="s">
        <v>40</v>
      </c>
      <c r="J33" s="5" t="n">
        <v>28</v>
      </c>
      <c r="L33" s="5" t="str">
        <f aca="false">CONCATENATE(D33&amp;E33&amp;F33)</f>
        <v>北海道深川市2条17番3号 健康福祉センター「デ・アイ」</v>
      </c>
    </row>
    <row r="34" customFormat="false" ht="24.6" hidden="false" customHeight="true" outlineLevel="0" collapsed="false">
      <c r="A34" s="1" t="s">
        <v>156</v>
      </c>
      <c r="B34" s="27" t="s">
        <v>157</v>
      </c>
      <c r="C34" s="1" t="s">
        <v>158</v>
      </c>
      <c r="D34" s="28" t="str">
        <f aca="false">IF(ISTEXT(A34),G$2,"")</f>
        <v>北海道</v>
      </c>
      <c r="E34" s="29" t="s">
        <v>159</v>
      </c>
      <c r="F34" s="29"/>
      <c r="G34" s="30" t="s">
        <v>160</v>
      </c>
      <c r="H34" s="31" t="s">
        <v>19</v>
      </c>
      <c r="I34" s="31" t="s">
        <v>19</v>
      </c>
      <c r="J34" s="5" t="n">
        <v>29</v>
      </c>
      <c r="L34" s="5" t="str">
        <f aca="false">CONCATENATE(D34&amp;E34&amp;F34)</f>
        <v>北海道富良野市弥生町１番３号</v>
      </c>
    </row>
    <row r="35" customFormat="false" ht="24.6" hidden="false" customHeight="true" outlineLevel="0" collapsed="false">
      <c r="A35" s="1" t="s">
        <v>161</v>
      </c>
      <c r="B35" s="27" t="s">
        <v>162</v>
      </c>
      <c r="C35" s="1" t="s">
        <v>163</v>
      </c>
      <c r="D35" s="28" t="str">
        <f aca="false">IF(ISTEXT(A35),G$2,"")</f>
        <v>北海道</v>
      </c>
      <c r="E35" s="29" t="s">
        <v>164</v>
      </c>
      <c r="F35" s="29"/>
      <c r="G35" s="30" t="s">
        <v>165</v>
      </c>
      <c r="H35" s="21" t="s">
        <v>40</v>
      </c>
      <c r="I35" s="21" t="s">
        <v>40</v>
      </c>
      <c r="J35" s="5" t="n">
        <v>30</v>
      </c>
      <c r="L35" s="5" t="str">
        <f aca="false">CONCATENATE(D35&amp;E35&amp;F35)</f>
        <v>北海道登別市片倉町6丁目9番地1</v>
      </c>
    </row>
    <row r="36" customFormat="false" ht="24.6" hidden="false" customHeight="true" outlineLevel="0" collapsed="false">
      <c r="A36" s="1" t="s">
        <v>166</v>
      </c>
      <c r="B36" s="27" t="s">
        <v>167</v>
      </c>
      <c r="C36" s="1" t="s">
        <v>168</v>
      </c>
      <c r="D36" s="28" t="str">
        <f aca="false">IF(ISTEXT(A36),G$2,"")</f>
        <v>北海道</v>
      </c>
      <c r="E36" s="29" t="s">
        <v>169</v>
      </c>
      <c r="F36" s="29"/>
      <c r="G36" s="30" t="s">
        <v>170</v>
      </c>
      <c r="H36" s="31" t="s">
        <v>19</v>
      </c>
      <c r="I36" s="31" t="s">
        <v>19</v>
      </c>
      <c r="J36" s="5" t="n">
        <v>31</v>
      </c>
      <c r="L36" s="5" t="str">
        <f aca="false">CONCATENATE(D36&amp;E36&amp;F36)</f>
        <v>北海道恵庭市緑町2丁目1-1</v>
      </c>
    </row>
    <row r="37" customFormat="false" ht="24.6" hidden="false" customHeight="true" outlineLevel="0" collapsed="false">
      <c r="A37" s="1" t="s">
        <v>171</v>
      </c>
      <c r="B37" s="27" t="s">
        <v>172</v>
      </c>
      <c r="C37" s="1" t="s">
        <v>173</v>
      </c>
      <c r="D37" s="28" t="str">
        <f aca="false">IF(ISTEXT(A37),G$2,"")</f>
        <v>北海道</v>
      </c>
      <c r="E37" s="29" t="s">
        <v>174</v>
      </c>
      <c r="F37" s="29"/>
      <c r="G37" s="30" t="s">
        <v>175</v>
      </c>
      <c r="H37" s="31" t="s">
        <v>19</v>
      </c>
      <c r="I37" s="31" t="s">
        <v>19</v>
      </c>
      <c r="J37" s="5" t="n">
        <v>32</v>
      </c>
      <c r="L37" s="5" t="str">
        <f aca="false">CONCATENATE(D37&amp;E37&amp;F37)</f>
        <v>北海道伊達市鹿島町20-1</v>
      </c>
    </row>
    <row r="38" customFormat="false" ht="24.6" hidden="false" customHeight="true" outlineLevel="0" collapsed="false">
      <c r="A38" s="1" t="s">
        <v>176</v>
      </c>
      <c r="B38" s="27" t="s">
        <v>177</v>
      </c>
      <c r="C38" s="1" t="s">
        <v>178</v>
      </c>
      <c r="D38" s="28" t="str">
        <f aca="false">IF(ISTEXT(A38),G$2,"")</f>
        <v>北海道</v>
      </c>
      <c r="E38" s="29" t="s">
        <v>179</v>
      </c>
      <c r="F38" s="29"/>
      <c r="G38" s="30" t="s">
        <v>180</v>
      </c>
      <c r="H38" s="21" t="s">
        <v>40</v>
      </c>
      <c r="I38" s="21" t="s">
        <v>40</v>
      </c>
      <c r="J38" s="5" t="n">
        <v>33</v>
      </c>
      <c r="L38" s="5" t="str">
        <f aca="false">CONCATENATE(D38&amp;E38&amp;F38)</f>
        <v>北海道北広島市中央４丁目２番地１</v>
      </c>
    </row>
    <row r="39" customFormat="false" ht="24.6" hidden="false" customHeight="true" outlineLevel="0" collapsed="false">
      <c r="A39" s="33" t="s">
        <v>181</v>
      </c>
      <c r="B39" s="34" t="s">
        <v>182</v>
      </c>
      <c r="C39" s="33" t="s">
        <v>183</v>
      </c>
      <c r="D39" s="28" t="str">
        <f aca="false">IF(ISTEXT(A39),G$2,"")</f>
        <v>北海道</v>
      </c>
      <c r="E39" s="29" t="s">
        <v>184</v>
      </c>
      <c r="F39" s="29"/>
      <c r="G39" s="30" t="s">
        <v>185</v>
      </c>
      <c r="H39" s="21" t="s">
        <v>40</v>
      </c>
      <c r="I39" s="21" t="s">
        <v>40</v>
      </c>
      <c r="J39" s="5" t="n">
        <v>34</v>
      </c>
      <c r="L39" s="5" t="str">
        <f aca="false">CONCATENATE(D39&amp;E39&amp;F39)</f>
        <v>北海道石狩市花川北6条1丁目41-1</v>
      </c>
    </row>
    <row r="40" customFormat="false" ht="24.6" hidden="false" customHeight="true" outlineLevel="0" collapsed="false">
      <c r="A40" s="33" t="s">
        <v>186</v>
      </c>
      <c r="B40" s="34" t="s">
        <v>187</v>
      </c>
      <c r="C40" s="33" t="s">
        <v>188</v>
      </c>
      <c r="D40" s="28" t="str">
        <f aca="false">IF(ISTEXT(A40),G$2,"")</f>
        <v>北海道</v>
      </c>
      <c r="E40" s="29" t="s">
        <v>189</v>
      </c>
      <c r="F40" s="29"/>
      <c r="G40" s="30" t="s">
        <v>190</v>
      </c>
      <c r="H40" s="31" t="s">
        <v>19</v>
      </c>
      <c r="I40" s="31" t="s">
        <v>19</v>
      </c>
      <c r="J40" s="5" t="n">
        <v>35</v>
      </c>
      <c r="L40" s="5" t="str">
        <f aca="false">CONCATENATE(D40&amp;E40&amp;F40)</f>
        <v>北海道北斗市中央1丁目3番10号</v>
      </c>
    </row>
    <row r="41" customFormat="false" ht="24.6" hidden="false" customHeight="true" outlineLevel="0" collapsed="false">
      <c r="A41" s="33" t="s">
        <v>191</v>
      </c>
      <c r="B41" s="34" t="s">
        <v>192</v>
      </c>
      <c r="C41" s="33" t="s">
        <v>193</v>
      </c>
      <c r="D41" s="28" t="str">
        <f aca="false">IF(ISTEXT(A41),G$2,"")</f>
        <v>北海道</v>
      </c>
      <c r="E41" s="29" t="s">
        <v>194</v>
      </c>
      <c r="F41" s="29"/>
      <c r="G41" s="30" t="s">
        <v>195</v>
      </c>
      <c r="H41" s="21" t="s">
        <v>40</v>
      </c>
      <c r="I41" s="21" t="s">
        <v>40</v>
      </c>
      <c r="J41" s="5" t="n">
        <v>36</v>
      </c>
      <c r="L41" s="5" t="str">
        <f aca="false">CONCATENATE(D41&amp;E41&amp;F41)</f>
        <v>北海道石狩郡当別町西町32番地2</v>
      </c>
    </row>
    <row r="42" customFormat="false" ht="24.6" hidden="false" customHeight="true" outlineLevel="0" collapsed="false">
      <c r="A42" s="33" t="s">
        <v>196</v>
      </c>
      <c r="B42" s="34" t="s">
        <v>197</v>
      </c>
      <c r="C42" s="33" t="s">
        <v>198</v>
      </c>
      <c r="D42" s="28" t="str">
        <f aca="false">IF(ISTEXT(A42),G$2,"")</f>
        <v>北海道</v>
      </c>
      <c r="E42" s="29" t="s">
        <v>199</v>
      </c>
      <c r="F42" s="29"/>
      <c r="G42" s="30" t="s">
        <v>200</v>
      </c>
      <c r="H42" s="21" t="s">
        <v>40</v>
      </c>
      <c r="I42" s="21" t="s">
        <v>40</v>
      </c>
      <c r="J42" s="5" t="n">
        <v>37</v>
      </c>
      <c r="L42" s="5" t="str">
        <f aca="false">CONCATENATE(D42&amp;E42&amp;F42)</f>
        <v>北海道石狩郡新篠津村第４７線北１３</v>
      </c>
    </row>
    <row r="43" customFormat="false" ht="24.6" hidden="false" customHeight="true" outlineLevel="0" collapsed="false">
      <c r="A43" s="33" t="s">
        <v>201</v>
      </c>
      <c r="B43" s="34" t="s">
        <v>202</v>
      </c>
      <c r="C43" s="33" t="s">
        <v>203</v>
      </c>
      <c r="D43" s="28" t="str">
        <f aca="false">IF(ISTEXT(A43),G$2,"")</f>
        <v>北海道</v>
      </c>
      <c r="E43" s="29" t="s">
        <v>204</v>
      </c>
      <c r="F43" s="29"/>
      <c r="G43" s="30" t="s">
        <v>205</v>
      </c>
      <c r="H43" s="31" t="s">
        <v>19</v>
      </c>
      <c r="I43" s="31" t="s">
        <v>19</v>
      </c>
      <c r="J43" s="5" t="n">
        <v>38</v>
      </c>
      <c r="L43" s="5" t="str">
        <f aca="false">CONCATENATE(D43&amp;E43&amp;F43)</f>
        <v>北海道松前郡松前町字福山248番地１</v>
      </c>
    </row>
    <row r="44" customFormat="false" ht="24.6" hidden="false" customHeight="true" outlineLevel="0" collapsed="false">
      <c r="A44" s="33" t="s">
        <v>206</v>
      </c>
      <c r="B44" s="34" t="s">
        <v>207</v>
      </c>
      <c r="C44" s="33" t="s">
        <v>208</v>
      </c>
      <c r="D44" s="28" t="str">
        <f aca="false">IF(ISTEXT(A44),G$2,"")</f>
        <v>北海道</v>
      </c>
      <c r="E44" s="29" t="s">
        <v>209</v>
      </c>
      <c r="F44" s="29"/>
      <c r="G44" s="30" t="s">
        <v>210</v>
      </c>
      <c r="H44" s="31" t="s">
        <v>19</v>
      </c>
      <c r="I44" s="31" t="s">
        <v>19</v>
      </c>
      <c r="J44" s="5" t="n">
        <v>39</v>
      </c>
      <c r="L44" s="5" t="str">
        <f aca="false">CONCATENATE(D44&amp;E44&amp;F44)</f>
        <v>北海道松前郡福島町字福島820</v>
      </c>
    </row>
    <row r="45" customFormat="false" ht="24.6" hidden="false" customHeight="true" outlineLevel="0" collapsed="false">
      <c r="A45" s="33" t="s">
        <v>211</v>
      </c>
      <c r="B45" s="34" t="s">
        <v>212</v>
      </c>
      <c r="C45" s="33" t="s">
        <v>213</v>
      </c>
      <c r="D45" s="28" t="str">
        <f aca="false">IF(ISTEXT(A45),G$2,"")</f>
        <v>北海道</v>
      </c>
      <c r="E45" s="29" t="s">
        <v>214</v>
      </c>
      <c r="F45" s="29"/>
      <c r="G45" s="30" t="s">
        <v>215</v>
      </c>
      <c r="H45" s="31" t="s">
        <v>19</v>
      </c>
      <c r="I45" s="31" t="s">
        <v>19</v>
      </c>
      <c r="J45" s="5" t="n">
        <v>40</v>
      </c>
      <c r="L45" s="5" t="str">
        <f aca="false">CONCATENATE(D45&amp;E45&amp;F45)</f>
        <v>北海道上磯郡知内町字重内31番地130</v>
      </c>
    </row>
    <row r="46" customFormat="false" ht="24.6" hidden="false" customHeight="true" outlineLevel="0" collapsed="false">
      <c r="A46" s="33" t="s">
        <v>216</v>
      </c>
      <c r="B46" s="34" t="s">
        <v>217</v>
      </c>
      <c r="C46" s="33" t="s">
        <v>218</v>
      </c>
      <c r="D46" s="28" t="str">
        <f aca="false">IF(ISTEXT(A46),G$2,"")</f>
        <v>北海道</v>
      </c>
      <c r="E46" s="29" t="s">
        <v>219</v>
      </c>
      <c r="F46" s="29"/>
      <c r="G46" s="30" t="s">
        <v>220</v>
      </c>
      <c r="H46" s="31" t="s">
        <v>19</v>
      </c>
      <c r="I46" s="31" t="s">
        <v>19</v>
      </c>
      <c r="J46" s="5" t="n">
        <v>41</v>
      </c>
      <c r="L46" s="5" t="str">
        <f aca="false">CONCATENATE(D46&amp;E46&amp;F46)</f>
        <v>北海道上磯郡木古内町字本町150番地１</v>
      </c>
    </row>
    <row r="47" customFormat="false" ht="24.6" hidden="false" customHeight="true" outlineLevel="0" collapsed="false">
      <c r="A47" s="33" t="s">
        <v>221</v>
      </c>
      <c r="B47" s="34" t="s">
        <v>222</v>
      </c>
      <c r="C47" s="33" t="s">
        <v>223</v>
      </c>
      <c r="D47" s="28" t="str">
        <f aca="false">IF(ISTEXT(A47),G$2,"")</f>
        <v>北海道</v>
      </c>
      <c r="E47" s="29" t="s">
        <v>224</v>
      </c>
      <c r="F47" s="29"/>
      <c r="G47" s="30" t="s">
        <v>225</v>
      </c>
      <c r="H47" s="31" t="s">
        <v>19</v>
      </c>
      <c r="I47" s="31" t="s">
        <v>19</v>
      </c>
      <c r="J47" s="5" t="n">
        <v>42</v>
      </c>
      <c r="L47" s="5" t="str">
        <f aca="false">CONCATENATE(D47&amp;E47&amp;F47)</f>
        <v>北海道亀田郡七飯町本町6丁目1番5号</v>
      </c>
    </row>
    <row r="48" customFormat="false" ht="24.6" hidden="false" customHeight="true" outlineLevel="0" collapsed="false">
      <c r="A48" s="33" t="s">
        <v>226</v>
      </c>
      <c r="B48" s="34" t="s">
        <v>227</v>
      </c>
      <c r="C48" s="33" t="s">
        <v>228</v>
      </c>
      <c r="D48" s="28" t="str">
        <f aca="false">IF(ISTEXT(A48),G$2,"")</f>
        <v>北海道</v>
      </c>
      <c r="E48" s="29" t="s">
        <v>229</v>
      </c>
      <c r="F48" s="29"/>
      <c r="G48" s="30" t="s">
        <v>230</v>
      </c>
      <c r="H48" s="31" t="s">
        <v>19</v>
      </c>
      <c r="I48" s="31" t="s">
        <v>19</v>
      </c>
      <c r="J48" s="5" t="n">
        <v>43</v>
      </c>
      <c r="L48" s="5" t="str">
        <f aca="false">CONCATENATE(D48&amp;E48&amp;F48)</f>
        <v>北海道茅部郡鹿部町字宮浜299番地</v>
      </c>
    </row>
    <row r="49" customFormat="false" ht="24.6" hidden="false" customHeight="true" outlineLevel="0" collapsed="false">
      <c r="A49" s="33" t="s">
        <v>231</v>
      </c>
      <c r="B49" s="34" t="s">
        <v>232</v>
      </c>
      <c r="C49" s="33" t="s">
        <v>233</v>
      </c>
      <c r="D49" s="28" t="str">
        <f aca="false">IF(ISTEXT(A49),G$2,"")</f>
        <v>北海道</v>
      </c>
      <c r="E49" s="29" t="s">
        <v>234</v>
      </c>
      <c r="F49" s="29"/>
      <c r="G49" s="30" t="s">
        <v>235</v>
      </c>
      <c r="H49" s="31" t="s">
        <v>19</v>
      </c>
      <c r="I49" s="31" t="s">
        <v>19</v>
      </c>
      <c r="J49" s="5" t="n">
        <v>44</v>
      </c>
      <c r="L49" s="5" t="str">
        <f aca="false">CONCATENATE(D49&amp;E49&amp;F49)</f>
        <v>北海道茅部郡森町字森川町278番地２</v>
      </c>
    </row>
    <row r="50" customFormat="false" ht="24.6" hidden="false" customHeight="true" outlineLevel="0" collapsed="false">
      <c r="A50" s="1" t="s">
        <v>236</v>
      </c>
      <c r="B50" s="27" t="s">
        <v>237</v>
      </c>
      <c r="C50" s="1" t="s">
        <v>238</v>
      </c>
      <c r="D50" s="28" t="str">
        <f aca="false">IF(ISTEXT(A50),G$2,"")</f>
        <v>北海道</v>
      </c>
      <c r="E50" s="29" t="s">
        <v>239</v>
      </c>
      <c r="F50" s="29"/>
      <c r="G50" s="30" t="s">
        <v>240</v>
      </c>
      <c r="H50" s="31" t="s">
        <v>19</v>
      </c>
      <c r="I50" s="31" t="s">
        <v>19</v>
      </c>
      <c r="J50" s="5" t="n">
        <v>45</v>
      </c>
      <c r="L50" s="5" t="str">
        <f aca="false">CONCATENATE(D50&amp;E50&amp;F50)</f>
        <v>北海道二海郡八雲町栄町13-1　八雲町総合保健福祉施設　シルバープラザ内</v>
      </c>
    </row>
    <row r="51" customFormat="false" ht="24.6" hidden="false" customHeight="true" outlineLevel="0" collapsed="false">
      <c r="A51" s="1" t="s">
        <v>241</v>
      </c>
      <c r="B51" s="27" t="s">
        <v>242</v>
      </c>
      <c r="C51" s="1" t="s">
        <v>243</v>
      </c>
      <c r="D51" s="28" t="str">
        <f aca="false">IF(ISTEXT(A51),G$2,"")</f>
        <v>北海道</v>
      </c>
      <c r="E51" s="29" t="s">
        <v>244</v>
      </c>
      <c r="F51" s="29"/>
      <c r="G51" s="30" t="s">
        <v>245</v>
      </c>
      <c r="H51" s="31" t="s">
        <v>19</v>
      </c>
      <c r="I51" s="31" t="s">
        <v>19</v>
      </c>
      <c r="J51" s="5" t="n">
        <v>46</v>
      </c>
      <c r="L51" s="5" t="str">
        <f aca="false">CONCATENATE(D51&amp;E51&amp;F51)</f>
        <v>北海道山越郡長万部町字長万部４５３－１</v>
      </c>
    </row>
    <row r="52" customFormat="false" ht="24.6" hidden="false" customHeight="true" outlineLevel="0" collapsed="false">
      <c r="A52" s="1" t="s">
        <v>246</v>
      </c>
      <c r="B52" s="27" t="s">
        <v>247</v>
      </c>
      <c r="C52" s="1" t="s">
        <v>248</v>
      </c>
      <c r="D52" s="28" t="str">
        <f aca="false">IF(ISTEXT(A52),G$2,"")</f>
        <v>北海道</v>
      </c>
      <c r="E52" s="29" t="s">
        <v>249</v>
      </c>
      <c r="F52" s="29"/>
      <c r="G52" s="30" t="s">
        <v>250</v>
      </c>
      <c r="H52" s="31" t="s">
        <v>19</v>
      </c>
      <c r="I52" s="31" t="s">
        <v>19</v>
      </c>
      <c r="J52" s="5" t="n">
        <v>47</v>
      </c>
      <c r="L52" s="5" t="str">
        <f aca="false">CONCATENATE(D52&amp;E52&amp;F52)</f>
        <v>北海道檜山郡江差町字中歌町193番地の1</v>
      </c>
    </row>
    <row r="53" customFormat="false" ht="24.6" hidden="false" customHeight="true" outlineLevel="0" collapsed="false">
      <c r="A53" s="1" t="s">
        <v>251</v>
      </c>
      <c r="B53" s="27" t="s">
        <v>252</v>
      </c>
      <c r="C53" s="1" t="s">
        <v>253</v>
      </c>
      <c r="D53" s="28" t="str">
        <f aca="false">IF(ISTEXT(A53),G$2,"")</f>
        <v>北海道</v>
      </c>
      <c r="E53" s="29" t="s">
        <v>254</v>
      </c>
      <c r="F53" s="29"/>
      <c r="G53" s="30" t="s">
        <v>255</v>
      </c>
      <c r="H53" s="31" t="s">
        <v>19</v>
      </c>
      <c r="I53" s="31" t="s">
        <v>19</v>
      </c>
      <c r="J53" s="5" t="n">
        <v>48</v>
      </c>
      <c r="L53" s="5" t="str">
        <f aca="false">CONCATENATE(D53&amp;E53&amp;F53)</f>
        <v>北海道檜山郡上ノ国町字大留100番地</v>
      </c>
    </row>
    <row r="54" customFormat="false" ht="24.6" hidden="false" customHeight="true" outlineLevel="0" collapsed="false">
      <c r="A54" s="1" t="s">
        <v>256</v>
      </c>
      <c r="B54" s="27" t="s">
        <v>257</v>
      </c>
      <c r="C54" s="1" t="s">
        <v>258</v>
      </c>
      <c r="D54" s="28" t="str">
        <f aca="false">IF(ISTEXT(A54),G$2,"")</f>
        <v>北海道</v>
      </c>
      <c r="E54" s="29" t="s">
        <v>259</v>
      </c>
      <c r="F54" s="29"/>
      <c r="G54" s="30" t="s">
        <v>260</v>
      </c>
      <c r="H54" s="31" t="s">
        <v>19</v>
      </c>
      <c r="I54" s="31" t="s">
        <v>19</v>
      </c>
      <c r="J54" s="5" t="n">
        <v>49</v>
      </c>
      <c r="L54" s="5" t="str">
        <f aca="false">CONCATENATE(D54&amp;E54&amp;F54)</f>
        <v>北海道檜山郡厚沢部町新町181-6</v>
      </c>
    </row>
    <row r="55" customFormat="false" ht="24.6" hidden="false" customHeight="true" outlineLevel="0" collapsed="false">
      <c r="A55" s="1" t="s">
        <v>261</v>
      </c>
      <c r="B55" s="27" t="s">
        <v>262</v>
      </c>
      <c r="C55" s="1" t="s">
        <v>263</v>
      </c>
      <c r="D55" s="28" t="str">
        <f aca="false">IF(ISTEXT(A55),G$2,"")</f>
        <v>北海道</v>
      </c>
      <c r="E55" s="29" t="s">
        <v>264</v>
      </c>
      <c r="F55" s="29"/>
      <c r="G55" s="30" t="s">
        <v>265</v>
      </c>
      <c r="H55" s="31" t="s">
        <v>19</v>
      </c>
      <c r="I55" s="31" t="s">
        <v>19</v>
      </c>
      <c r="J55" s="5" t="n">
        <v>50</v>
      </c>
      <c r="L55" s="5" t="str">
        <f aca="false">CONCATENATE(D55&amp;E55&amp;F55)</f>
        <v>北海道爾志郡乙部町字緑町388番地</v>
      </c>
    </row>
    <row r="56" customFormat="false" ht="24.6" hidden="false" customHeight="true" outlineLevel="0" collapsed="false">
      <c r="A56" s="1" t="s">
        <v>266</v>
      </c>
      <c r="B56" s="27" t="s">
        <v>267</v>
      </c>
      <c r="C56" s="1" t="s">
        <v>268</v>
      </c>
      <c r="D56" s="28" t="str">
        <f aca="false">IF(ISTEXT(A56),G$2,"")</f>
        <v>北海道</v>
      </c>
      <c r="E56" s="29" t="s">
        <v>269</v>
      </c>
      <c r="F56" s="29"/>
      <c r="G56" s="30" t="s">
        <v>270</v>
      </c>
      <c r="H56" s="31" t="s">
        <v>19</v>
      </c>
      <c r="I56" s="31" t="s">
        <v>19</v>
      </c>
      <c r="J56" s="5" t="n">
        <v>51</v>
      </c>
      <c r="L56" s="5" t="str">
        <f aca="false">CONCATENATE(D56&amp;E56&amp;F56)</f>
        <v>北海道奥尻郡奥尻町字奥尻462番地　</v>
      </c>
    </row>
    <row r="57" customFormat="false" ht="24.6" hidden="false" customHeight="true" outlineLevel="0" collapsed="false">
      <c r="A57" s="1" t="s">
        <v>271</v>
      </c>
      <c r="B57" s="27" t="s">
        <v>272</v>
      </c>
      <c r="C57" s="1" t="s">
        <v>273</v>
      </c>
      <c r="D57" s="28" t="str">
        <f aca="false">IF(ISTEXT(A57),G$2,"")</f>
        <v>北海道</v>
      </c>
      <c r="E57" s="29" t="s">
        <v>274</v>
      </c>
      <c r="F57" s="29"/>
      <c r="G57" s="30" t="s">
        <v>275</v>
      </c>
      <c r="H57" s="31" t="s">
        <v>19</v>
      </c>
      <c r="I57" s="31" t="s">
        <v>19</v>
      </c>
      <c r="J57" s="5" t="n">
        <v>52</v>
      </c>
      <c r="L57" s="5" t="str">
        <f aca="false">CONCATENATE(D57&amp;E57&amp;F57)</f>
        <v>北海道瀬棚郡今金町字今金１７－２</v>
      </c>
    </row>
    <row r="58" customFormat="false" ht="24.6" hidden="false" customHeight="true" outlineLevel="0" collapsed="false">
      <c r="A58" s="1" t="s">
        <v>276</v>
      </c>
      <c r="B58" s="27" t="s">
        <v>277</v>
      </c>
      <c r="C58" s="1" t="s">
        <v>278</v>
      </c>
      <c r="D58" s="28" t="str">
        <f aca="false">IF(ISTEXT(A58),G$2,"")</f>
        <v>北海道</v>
      </c>
      <c r="E58" s="29" t="s">
        <v>279</v>
      </c>
      <c r="F58" s="29"/>
      <c r="G58" s="30" t="s">
        <v>280</v>
      </c>
      <c r="H58" s="31" t="s">
        <v>19</v>
      </c>
      <c r="I58" s="31" t="s">
        <v>19</v>
      </c>
      <c r="J58" s="5" t="n">
        <v>53</v>
      </c>
      <c r="L58" s="5" t="str">
        <f aca="false">CONCATENATE(D58&amp;E58&amp;F58)</f>
        <v>北海道久遠郡せたな町北檜山区徳島６３－１</v>
      </c>
    </row>
    <row r="59" customFormat="false" ht="24.6" hidden="false" customHeight="true" outlineLevel="0" collapsed="false">
      <c r="A59" s="33" t="s">
        <v>281</v>
      </c>
      <c r="B59" s="34" t="s">
        <v>282</v>
      </c>
      <c r="C59" s="33" t="s">
        <v>283</v>
      </c>
      <c r="D59" s="28" t="str">
        <f aca="false">IF(ISTEXT(A59),G$2,"")</f>
        <v>北海道</v>
      </c>
      <c r="E59" s="29" t="s">
        <v>284</v>
      </c>
      <c r="F59" s="29"/>
      <c r="G59" s="30" t="s">
        <v>285</v>
      </c>
      <c r="H59" s="31" t="s">
        <v>19</v>
      </c>
      <c r="I59" s="31" t="s">
        <v>19</v>
      </c>
      <c r="J59" s="5" t="n">
        <v>54</v>
      </c>
      <c r="L59" s="5" t="str">
        <f aca="false">CONCATENATE(D59&amp;E59&amp;F59)</f>
        <v>北海道島牧郡島牧村字泊29番地１</v>
      </c>
    </row>
    <row r="60" customFormat="false" ht="24.6" hidden="false" customHeight="true" outlineLevel="0" collapsed="false">
      <c r="A60" s="35" t="s">
        <v>286</v>
      </c>
      <c r="B60" s="29" t="s">
        <v>287</v>
      </c>
      <c r="C60" s="35" t="s">
        <v>288</v>
      </c>
      <c r="D60" s="29" t="str">
        <f aca="false">IF(ISTEXT(A60),G$2,"")</f>
        <v>北海道</v>
      </c>
      <c r="E60" s="29" t="s">
        <v>289</v>
      </c>
      <c r="F60" s="29"/>
      <c r="G60" s="36" t="s">
        <v>290</v>
      </c>
      <c r="H60" s="37" t="s">
        <v>19</v>
      </c>
      <c r="I60" s="37" t="s">
        <v>19</v>
      </c>
      <c r="J60" s="5" t="n">
        <v>55</v>
      </c>
      <c r="L60" s="5" t="str">
        <f aca="false">CONCATENATE(D60&amp;E60&amp;F60)</f>
        <v>北海道寿都郡寿都町字渡島町１４０番地１</v>
      </c>
    </row>
    <row r="61" customFormat="false" ht="24.6" hidden="false" customHeight="true" outlineLevel="0" collapsed="false">
      <c r="A61" s="33" t="s">
        <v>291</v>
      </c>
      <c r="B61" s="34" t="s">
        <v>292</v>
      </c>
      <c r="C61" s="33" t="s">
        <v>293</v>
      </c>
      <c r="D61" s="28" t="str">
        <f aca="false">IF(ISTEXT(A61),G$2,"")</f>
        <v>北海道</v>
      </c>
      <c r="E61" s="29" t="s">
        <v>294</v>
      </c>
      <c r="F61" s="29"/>
      <c r="G61" s="30" t="s">
        <v>295</v>
      </c>
      <c r="H61" s="31" t="s">
        <v>19</v>
      </c>
      <c r="I61" s="31" t="s">
        <v>19</v>
      </c>
      <c r="J61" s="5" t="n">
        <v>56</v>
      </c>
      <c r="L61" s="5" t="str">
        <f aca="false">CONCATENATE(D61&amp;E61&amp;F61)</f>
        <v>北海道寿都郡黒松内町字黒松内３０２番地１</v>
      </c>
    </row>
    <row r="62" customFormat="false" ht="24.6" hidden="false" customHeight="true" outlineLevel="0" collapsed="false">
      <c r="A62" s="33" t="s">
        <v>296</v>
      </c>
      <c r="B62" s="34" t="s">
        <v>297</v>
      </c>
      <c r="C62" s="33" t="s">
        <v>298</v>
      </c>
      <c r="D62" s="28" t="str">
        <f aca="false">IF(ISTEXT(A62),G$2,"")</f>
        <v>北海道</v>
      </c>
      <c r="E62" s="29" t="s">
        <v>299</v>
      </c>
      <c r="F62" s="29"/>
      <c r="G62" s="30" t="s">
        <v>300</v>
      </c>
      <c r="H62" s="31" t="s">
        <v>19</v>
      </c>
      <c r="I62" s="31" t="s">
        <v>19</v>
      </c>
      <c r="J62" s="5" t="n">
        <v>57</v>
      </c>
      <c r="L62" s="5" t="str">
        <f aca="false">CONCATENATE(D62&amp;E62&amp;F62)</f>
        <v>北海道磯谷郡蘭越町蘭越町２５０番地１</v>
      </c>
    </row>
    <row r="63" customFormat="false" ht="24.6" hidden="false" customHeight="true" outlineLevel="0" collapsed="false">
      <c r="A63" s="33" t="s">
        <v>301</v>
      </c>
      <c r="B63" s="34" t="s">
        <v>302</v>
      </c>
      <c r="C63" s="33" t="s">
        <v>303</v>
      </c>
      <c r="D63" s="28" t="str">
        <f aca="false">IF(ISTEXT(A63),G$2,"")</f>
        <v>北海道</v>
      </c>
      <c r="E63" s="29" t="s">
        <v>304</v>
      </c>
      <c r="F63" s="29"/>
      <c r="G63" s="30" t="s">
        <v>305</v>
      </c>
      <c r="H63" s="31" t="s">
        <v>19</v>
      </c>
      <c r="I63" s="31" t="s">
        <v>19</v>
      </c>
      <c r="J63" s="5" t="n">
        <v>58</v>
      </c>
      <c r="L63" s="5" t="str">
        <f aca="false">CONCATENATE(D63&amp;E63&amp;F63)</f>
        <v>北海道虻田郡ニセコ町字富士見47番地</v>
      </c>
    </row>
    <row r="64" customFormat="false" ht="24.6" hidden="false" customHeight="true" outlineLevel="0" collapsed="false">
      <c r="A64" s="33" t="s">
        <v>306</v>
      </c>
      <c r="B64" s="34" t="s">
        <v>307</v>
      </c>
      <c r="C64" s="33" t="s">
        <v>308</v>
      </c>
      <c r="D64" s="28" t="str">
        <f aca="false">IF(ISTEXT(A64),G$2,"")</f>
        <v>北海道</v>
      </c>
      <c r="E64" s="29" t="s">
        <v>309</v>
      </c>
      <c r="F64" s="29"/>
      <c r="G64" s="30" t="s">
        <v>310</v>
      </c>
      <c r="H64" s="31" t="s">
        <v>19</v>
      </c>
      <c r="I64" s="31" t="s">
        <v>19</v>
      </c>
      <c r="J64" s="5" t="n">
        <v>59</v>
      </c>
      <c r="L64" s="5" t="str">
        <f aca="false">CONCATENATE(D64&amp;E64&amp;F64)</f>
        <v>北海道虻田郡真狩村字真狩１１８番地</v>
      </c>
    </row>
    <row r="65" customFormat="false" ht="24.6" hidden="false" customHeight="true" outlineLevel="0" collapsed="false">
      <c r="A65" s="33" t="s">
        <v>311</v>
      </c>
      <c r="B65" s="34" t="s">
        <v>312</v>
      </c>
      <c r="C65" s="33" t="s">
        <v>313</v>
      </c>
      <c r="D65" s="28" t="str">
        <f aca="false">IF(ISTEXT(A65),G$2,"")</f>
        <v>北海道</v>
      </c>
      <c r="E65" s="29" t="s">
        <v>314</v>
      </c>
      <c r="F65" s="29"/>
      <c r="G65" s="30" t="s">
        <v>315</v>
      </c>
      <c r="H65" s="21" t="s">
        <v>40</v>
      </c>
      <c r="I65" s="21" t="s">
        <v>40</v>
      </c>
      <c r="J65" s="5" t="n">
        <v>60</v>
      </c>
      <c r="L65" s="5" t="str">
        <f aca="false">CONCATENATE(D65&amp;E65&amp;F65)</f>
        <v>北海道虻田郡留寿都村字留寿都175番地</v>
      </c>
    </row>
    <row r="66" customFormat="false" ht="24.6" hidden="false" customHeight="true" outlineLevel="0" collapsed="false">
      <c r="A66" s="33" t="s">
        <v>316</v>
      </c>
      <c r="B66" s="34" t="s">
        <v>317</v>
      </c>
      <c r="C66" s="33" t="s">
        <v>318</v>
      </c>
      <c r="D66" s="28" t="str">
        <f aca="false">IF(ISTEXT(A66),G$2,"")</f>
        <v>北海道</v>
      </c>
      <c r="E66" s="29" t="s">
        <v>319</v>
      </c>
      <c r="F66" s="29"/>
      <c r="G66" s="30" t="s">
        <v>320</v>
      </c>
      <c r="H66" s="21" t="s">
        <v>40</v>
      </c>
      <c r="I66" s="21" t="s">
        <v>40</v>
      </c>
      <c r="J66" s="5" t="n">
        <v>61</v>
      </c>
      <c r="L66" s="5" t="str">
        <f aca="false">CONCATENATE(D66&amp;E66&amp;F66)</f>
        <v>北海道虻田郡喜茂別町字喜茂別13番地の3</v>
      </c>
    </row>
    <row r="67" customFormat="false" ht="24.6" hidden="false" customHeight="true" outlineLevel="0" collapsed="false">
      <c r="A67" s="33" t="s">
        <v>321</v>
      </c>
      <c r="B67" s="34" t="s">
        <v>322</v>
      </c>
      <c r="C67" s="33" t="s">
        <v>323</v>
      </c>
      <c r="D67" s="28" t="str">
        <f aca="false">IF(ISTEXT(A67),G$2,"")</f>
        <v>北海道</v>
      </c>
      <c r="E67" s="29" t="s">
        <v>324</v>
      </c>
      <c r="F67" s="29"/>
      <c r="G67" s="30" t="s">
        <v>325</v>
      </c>
      <c r="H67" s="31" t="s">
        <v>19</v>
      </c>
      <c r="I67" s="31" t="s">
        <v>19</v>
      </c>
      <c r="J67" s="5" t="n">
        <v>62</v>
      </c>
      <c r="L67" s="5" t="str">
        <f aca="false">CONCATENATE(D67&amp;E67&amp;F67)</f>
        <v>北海道虻田郡京極町字京極527番地</v>
      </c>
    </row>
    <row r="68" customFormat="false" ht="24.6" hidden="false" customHeight="true" outlineLevel="0" collapsed="false">
      <c r="A68" s="33" t="s">
        <v>326</v>
      </c>
      <c r="B68" s="34" t="s">
        <v>327</v>
      </c>
      <c r="C68" s="33" t="s">
        <v>328</v>
      </c>
      <c r="D68" s="28" t="str">
        <f aca="false">IF(ISTEXT(A68),G$2,"")</f>
        <v>北海道</v>
      </c>
      <c r="E68" s="29" t="s">
        <v>329</v>
      </c>
      <c r="F68" s="29"/>
      <c r="G68" s="30" t="s">
        <v>330</v>
      </c>
      <c r="H68" s="31" t="s">
        <v>19</v>
      </c>
      <c r="I68" s="31" t="s">
        <v>19</v>
      </c>
      <c r="J68" s="5" t="n">
        <v>63</v>
      </c>
      <c r="L68" s="5" t="str">
        <f aca="false">CONCATENATE(D68&amp;E68&amp;F68)</f>
        <v>北海道虻田郡倶知安町北3条東4丁目倶知安町保健福祉会館内</v>
      </c>
    </row>
    <row r="69" customFormat="false" ht="24.6" hidden="false" customHeight="true" outlineLevel="0" collapsed="false">
      <c r="A69" s="1" t="s">
        <v>331</v>
      </c>
      <c r="B69" s="27" t="s">
        <v>332</v>
      </c>
      <c r="C69" s="1" t="s">
        <v>333</v>
      </c>
      <c r="D69" s="28" t="str">
        <f aca="false">IF(ISTEXT(A69),G$2,"")</f>
        <v>北海道</v>
      </c>
      <c r="E69" s="29" t="s">
        <v>334</v>
      </c>
      <c r="F69" s="29"/>
      <c r="G69" s="30" t="s">
        <v>335</v>
      </c>
      <c r="H69" s="31" t="s">
        <v>19</v>
      </c>
      <c r="I69" s="31" t="s">
        <v>19</v>
      </c>
      <c r="J69" s="5" t="n">
        <v>64</v>
      </c>
      <c r="L69" s="5" t="str">
        <f aca="false">CONCATENATE(D69&amp;E69&amp;F69)</f>
        <v>北海道岩内郡共和町南幌似38番地の2</v>
      </c>
    </row>
    <row r="70" customFormat="false" ht="24.6" hidden="false" customHeight="true" outlineLevel="0" collapsed="false">
      <c r="A70" s="1" t="s">
        <v>336</v>
      </c>
      <c r="B70" s="27" t="s">
        <v>337</v>
      </c>
      <c r="C70" s="1" t="s">
        <v>338</v>
      </c>
      <c r="D70" s="28" t="str">
        <f aca="false">IF(ISTEXT(A70),G$2,"")</f>
        <v>北海道</v>
      </c>
      <c r="E70" s="29" t="s">
        <v>339</v>
      </c>
      <c r="F70" s="29"/>
      <c r="G70" s="30" t="s">
        <v>340</v>
      </c>
      <c r="H70" s="31" t="s">
        <v>19</v>
      </c>
      <c r="I70" s="31" t="s">
        <v>19</v>
      </c>
      <c r="J70" s="5" t="n">
        <v>65</v>
      </c>
      <c r="L70" s="5" t="str">
        <f aca="false">CONCATENATE(D70&amp;E70&amp;F70)</f>
        <v>北海道岩内郡岩内町字高台134番地1</v>
      </c>
    </row>
    <row r="71" customFormat="false" ht="24.6" hidden="false" customHeight="true" outlineLevel="0" collapsed="false">
      <c r="A71" s="1" t="s">
        <v>341</v>
      </c>
      <c r="B71" s="27" t="s">
        <v>342</v>
      </c>
      <c r="C71" s="1" t="s">
        <v>343</v>
      </c>
      <c r="D71" s="28" t="str">
        <f aca="false">IF(ISTEXT(A71),G$2,"")</f>
        <v>北海道</v>
      </c>
      <c r="E71" s="29" t="s">
        <v>344</v>
      </c>
      <c r="F71" s="29"/>
      <c r="G71" s="30" t="s">
        <v>345</v>
      </c>
      <c r="H71" s="31" t="s">
        <v>19</v>
      </c>
      <c r="I71" s="31" t="s">
        <v>19</v>
      </c>
      <c r="J71" s="5" t="n">
        <v>66</v>
      </c>
      <c r="L71" s="5" t="str">
        <f aca="false">CONCATENATE(D71&amp;E71&amp;F71)</f>
        <v>北海道古宇郡泊村大字茅沼村字臼別191番地7</v>
      </c>
    </row>
    <row r="72" customFormat="false" ht="24.6" hidden="false" customHeight="true" outlineLevel="0" collapsed="false">
      <c r="A72" s="1" t="s">
        <v>346</v>
      </c>
      <c r="B72" s="27" t="s">
        <v>347</v>
      </c>
      <c r="C72" s="1" t="s">
        <v>348</v>
      </c>
      <c r="D72" s="28" t="str">
        <f aca="false">IF(ISTEXT(A72),G$2,"")</f>
        <v>北海道</v>
      </c>
      <c r="E72" s="29" t="s">
        <v>349</v>
      </c>
      <c r="F72" s="29"/>
      <c r="G72" s="30" t="s">
        <v>350</v>
      </c>
      <c r="H72" s="31" t="s">
        <v>19</v>
      </c>
      <c r="I72" s="31" t="s">
        <v>19</v>
      </c>
      <c r="J72" s="5" t="n">
        <v>67</v>
      </c>
      <c r="L72" s="5" t="str">
        <f aca="false">CONCATENATE(D72&amp;E72&amp;F72)</f>
        <v>北海道古宇郡神恵内村大字神恵内村81番地4</v>
      </c>
    </row>
    <row r="73" customFormat="false" ht="24.6" hidden="false" customHeight="true" outlineLevel="0" collapsed="false">
      <c r="A73" s="33" t="s">
        <v>351</v>
      </c>
      <c r="B73" s="34" t="s">
        <v>352</v>
      </c>
      <c r="C73" s="33" t="s">
        <v>353</v>
      </c>
      <c r="D73" s="28" t="str">
        <f aca="false">IF(ISTEXT(A73),G$2,"")</f>
        <v>北海道</v>
      </c>
      <c r="E73" s="29" t="s">
        <v>354</v>
      </c>
      <c r="F73" s="29"/>
      <c r="G73" s="30" t="s">
        <v>355</v>
      </c>
      <c r="H73" s="31" t="s">
        <v>19</v>
      </c>
      <c r="I73" s="31" t="s">
        <v>19</v>
      </c>
      <c r="J73" s="5" t="n">
        <v>68</v>
      </c>
      <c r="K73" s="38"/>
      <c r="L73" s="5" t="str">
        <f aca="false">CONCATENATE(D73&amp;E73&amp;F73)</f>
        <v>北海道積丹郡積丹町大字美国町字船澗４８番地５</v>
      </c>
    </row>
    <row r="74" customFormat="false" ht="24.6" hidden="false" customHeight="true" outlineLevel="0" collapsed="false">
      <c r="A74" s="33" t="s">
        <v>356</v>
      </c>
      <c r="B74" s="34" t="s">
        <v>357</v>
      </c>
      <c r="C74" s="33" t="s">
        <v>358</v>
      </c>
      <c r="D74" s="28" t="str">
        <f aca="false">IF(ISTEXT(A74),G$2,"")</f>
        <v>北海道</v>
      </c>
      <c r="E74" s="29" t="s">
        <v>359</v>
      </c>
      <c r="F74" s="29"/>
      <c r="G74" s="30" t="s">
        <v>360</v>
      </c>
      <c r="H74" s="31" t="s">
        <v>19</v>
      </c>
      <c r="I74" s="31" t="s">
        <v>19</v>
      </c>
      <c r="J74" s="5" t="n">
        <v>69</v>
      </c>
      <c r="L74" s="5" t="str">
        <f aca="false">CONCATENATE(D74&amp;E74&amp;F74)</f>
        <v>北海道古平郡古平町大字浜町644番地</v>
      </c>
    </row>
    <row r="75" customFormat="false" ht="24.6" hidden="false" customHeight="true" outlineLevel="0" collapsed="false">
      <c r="A75" s="33" t="s">
        <v>361</v>
      </c>
      <c r="B75" s="34" t="s">
        <v>362</v>
      </c>
      <c r="C75" s="33" t="s">
        <v>363</v>
      </c>
      <c r="D75" s="28" t="str">
        <f aca="false">IF(ISTEXT(A75),G$2,"")</f>
        <v>北海道</v>
      </c>
      <c r="E75" s="29" t="s">
        <v>364</v>
      </c>
      <c r="F75" s="29"/>
      <c r="G75" s="30" t="s">
        <v>365</v>
      </c>
      <c r="H75" s="31" t="s">
        <v>19</v>
      </c>
      <c r="I75" s="31" t="s">
        <v>19</v>
      </c>
      <c r="J75" s="5" t="n">
        <v>70</v>
      </c>
      <c r="L75" s="5" t="str">
        <f aca="false">CONCATENATE(D75&amp;E75&amp;F75)</f>
        <v>北海道余市郡仁木町西町１丁目３６番地１</v>
      </c>
    </row>
    <row r="76" customFormat="false" ht="24.6" hidden="false" customHeight="true" outlineLevel="0" collapsed="false">
      <c r="A76" s="33" t="s">
        <v>366</v>
      </c>
      <c r="B76" s="34" t="s">
        <v>367</v>
      </c>
      <c r="C76" s="33" t="s">
        <v>368</v>
      </c>
      <c r="D76" s="28" t="str">
        <f aca="false">IF(ISTEXT(A76),G$2,"")</f>
        <v>北海道</v>
      </c>
      <c r="E76" s="29" t="s">
        <v>369</v>
      </c>
      <c r="F76" s="29"/>
      <c r="G76" s="30" t="s">
        <v>370</v>
      </c>
      <c r="H76" s="21" t="s">
        <v>40</v>
      </c>
      <c r="I76" s="21" t="s">
        <v>40</v>
      </c>
      <c r="J76" s="5" t="n">
        <v>71</v>
      </c>
      <c r="L76" s="5" t="str">
        <f aca="false">CONCATENATE(D76&amp;E76&amp;F76)</f>
        <v>北海道余市郡余市町朝日町26番地</v>
      </c>
    </row>
    <row r="77" customFormat="false" ht="24.6" hidden="false" customHeight="true" outlineLevel="0" collapsed="false">
      <c r="A77" s="1" t="s">
        <v>371</v>
      </c>
      <c r="B77" s="27" t="s">
        <v>372</v>
      </c>
      <c r="C77" s="1" t="s">
        <v>373</v>
      </c>
      <c r="D77" s="28" t="str">
        <f aca="false">IF(ISTEXT(A77),G$2,"")</f>
        <v>北海道</v>
      </c>
      <c r="E77" s="29" t="s">
        <v>374</v>
      </c>
      <c r="F77" s="29"/>
      <c r="G77" s="30" t="s">
        <v>375</v>
      </c>
      <c r="H77" s="31" t="s">
        <v>19</v>
      </c>
      <c r="I77" s="31" t="s">
        <v>19</v>
      </c>
      <c r="J77" s="5" t="n">
        <v>72</v>
      </c>
      <c r="L77" s="5" t="str">
        <f aca="false">CONCATENATE(D77&amp;E77&amp;F77)</f>
        <v>北海道余市郡赤井川村字赤井川318番地1</v>
      </c>
    </row>
    <row r="78" customFormat="false" ht="24.6" hidden="false" customHeight="true" outlineLevel="0" collapsed="false">
      <c r="A78" s="1" t="s">
        <v>376</v>
      </c>
      <c r="B78" s="27" t="s">
        <v>377</v>
      </c>
      <c r="C78" s="1" t="s">
        <v>378</v>
      </c>
      <c r="D78" s="28" t="str">
        <f aca="false">IF(ISTEXT(A78),G$2,"")</f>
        <v>北海道</v>
      </c>
      <c r="E78" s="29" t="s">
        <v>379</v>
      </c>
      <c r="F78" s="29"/>
      <c r="G78" s="30" t="s">
        <v>380</v>
      </c>
      <c r="H78" s="21" t="s">
        <v>40</v>
      </c>
      <c r="I78" s="21" t="s">
        <v>40</v>
      </c>
      <c r="J78" s="5" t="n">
        <v>73</v>
      </c>
      <c r="L78" s="5" t="str">
        <f aca="false">CONCATENATE(D78&amp;E78&amp;F78)</f>
        <v>北海道空知郡南幌町中央３丁目４番２６号</v>
      </c>
    </row>
    <row r="79" customFormat="false" ht="24.6" hidden="false" customHeight="true" outlineLevel="0" collapsed="false">
      <c r="A79" s="1" t="s">
        <v>381</v>
      </c>
      <c r="B79" s="27" t="s">
        <v>382</v>
      </c>
      <c r="C79" s="1" t="s">
        <v>383</v>
      </c>
      <c r="D79" s="28" t="str">
        <f aca="false">IF(ISTEXT(A79),G$2,"")</f>
        <v>北海道</v>
      </c>
      <c r="E79" s="29" t="s">
        <v>384</v>
      </c>
      <c r="F79" s="29"/>
      <c r="G79" s="30" t="s">
        <v>385</v>
      </c>
      <c r="H79" s="31" t="s">
        <v>19</v>
      </c>
      <c r="I79" s="31" t="s">
        <v>19</v>
      </c>
      <c r="J79" s="5" t="n">
        <v>74</v>
      </c>
      <c r="L79" s="5" t="str">
        <f aca="false">CONCATENATE(D79&amp;E79&amp;F79)</f>
        <v>北海道空知郡奈井江町本町10区</v>
      </c>
    </row>
    <row r="80" customFormat="false" ht="24.6" hidden="false" customHeight="true" outlineLevel="0" collapsed="false">
      <c r="A80" s="1" t="s">
        <v>386</v>
      </c>
      <c r="B80" s="27" t="s">
        <v>387</v>
      </c>
      <c r="C80" s="1" t="s">
        <v>388</v>
      </c>
      <c r="D80" s="28" t="str">
        <f aca="false">IF(ISTEXT(A80),G$2,"")</f>
        <v>北海道</v>
      </c>
      <c r="E80" s="29" t="s">
        <v>389</v>
      </c>
      <c r="F80" s="29"/>
      <c r="G80" s="30" t="s">
        <v>390</v>
      </c>
      <c r="H80" s="31" t="s">
        <v>19</v>
      </c>
      <c r="I80" s="31" t="s">
        <v>19</v>
      </c>
      <c r="J80" s="5" t="n">
        <v>75</v>
      </c>
      <c r="L80" s="5" t="str">
        <f aca="false">CONCATENATE(D80&amp;E80&amp;F80)</f>
        <v>北海道空知郡上砂川町字上砂川町40番地１０</v>
      </c>
    </row>
    <row r="81" customFormat="false" ht="24.6" hidden="false" customHeight="true" outlineLevel="0" collapsed="false">
      <c r="A81" s="1" t="s">
        <v>391</v>
      </c>
      <c r="B81" s="27" t="s">
        <v>392</v>
      </c>
      <c r="C81" s="1" t="s">
        <v>393</v>
      </c>
      <c r="D81" s="28" t="str">
        <f aca="false">IF(ISTEXT(A81),G$2,"")</f>
        <v>北海道</v>
      </c>
      <c r="E81" s="29" t="s">
        <v>394</v>
      </c>
      <c r="F81" s="29"/>
      <c r="G81" s="30" t="s">
        <v>395</v>
      </c>
      <c r="H81" s="21" t="s">
        <v>40</v>
      </c>
      <c r="I81" s="21" t="s">
        <v>40</v>
      </c>
      <c r="J81" s="5" t="n">
        <v>76</v>
      </c>
      <c r="L81" s="5" t="str">
        <f aca="false">CONCATENATE(D81&amp;E81&amp;F81)</f>
        <v>北海道夕張郡由仁町東栄87番地1</v>
      </c>
    </row>
    <row r="82" customFormat="false" ht="24.6" hidden="false" customHeight="true" outlineLevel="0" collapsed="false">
      <c r="A82" s="1" t="s">
        <v>396</v>
      </c>
      <c r="B82" s="27" t="s">
        <v>397</v>
      </c>
      <c r="C82" s="1" t="s">
        <v>398</v>
      </c>
      <c r="D82" s="28" t="str">
        <f aca="false">IF(ISTEXT(A82),G$2,"")</f>
        <v>北海道</v>
      </c>
      <c r="E82" s="29" t="s">
        <v>399</v>
      </c>
      <c r="F82" s="29"/>
      <c r="G82" s="30" t="s">
        <v>400</v>
      </c>
      <c r="H82" s="21" t="s">
        <v>40</v>
      </c>
      <c r="I82" s="21" t="s">
        <v>40</v>
      </c>
      <c r="J82" s="5" t="n">
        <v>77</v>
      </c>
      <c r="L82" s="5" t="str">
        <f aca="false">CONCATENATE(D82&amp;E82&amp;F82)</f>
        <v>北海道夕張郡長沼町南町2丁目3番1号　長沼町総合保健福祉センターりふれ</v>
      </c>
    </row>
    <row r="83" customFormat="false" ht="24.6" hidden="false" customHeight="true" outlineLevel="0" collapsed="false">
      <c r="A83" s="1" t="s">
        <v>401</v>
      </c>
      <c r="B83" s="27" t="s">
        <v>402</v>
      </c>
      <c r="C83" s="1" t="s">
        <v>403</v>
      </c>
      <c r="D83" s="28" t="str">
        <f aca="false">IF(ISTEXT(A83),G$2,"")</f>
        <v>北海道</v>
      </c>
      <c r="E83" s="29" t="s">
        <v>404</v>
      </c>
      <c r="F83" s="29"/>
      <c r="G83" s="30" t="s">
        <v>405</v>
      </c>
      <c r="H83" s="21" t="s">
        <v>40</v>
      </c>
      <c r="I83" s="21" t="s">
        <v>40</v>
      </c>
      <c r="J83" s="5" t="n">
        <v>78</v>
      </c>
      <c r="L83" s="5" t="str">
        <f aca="false">CONCATENATE(D83&amp;E83&amp;F83)</f>
        <v>北海道夕張郡栗山町松風３丁目２５２番地</v>
      </c>
    </row>
    <row r="84" customFormat="false" ht="24.6" hidden="false" customHeight="true" outlineLevel="0" collapsed="false">
      <c r="A84" s="1" t="s">
        <v>406</v>
      </c>
      <c r="B84" s="27" t="s">
        <v>407</v>
      </c>
      <c r="C84" s="1" t="s">
        <v>408</v>
      </c>
      <c r="D84" s="28" t="str">
        <f aca="false">IF(ISTEXT(A84),G$2,"")</f>
        <v>北海道</v>
      </c>
      <c r="E84" s="29" t="s">
        <v>409</v>
      </c>
      <c r="F84" s="29"/>
      <c r="G84" s="30" t="s">
        <v>410</v>
      </c>
      <c r="H84" s="21" t="s">
        <v>40</v>
      </c>
      <c r="I84" s="21" t="s">
        <v>40</v>
      </c>
      <c r="J84" s="5" t="n">
        <v>79</v>
      </c>
      <c r="L84" s="5" t="str">
        <f aca="false">CONCATENATE(D84&amp;E84&amp;F84)</f>
        <v>北海道樺戸郡月形町字月形1466番地１</v>
      </c>
    </row>
    <row r="85" customFormat="false" ht="24.6" hidden="false" customHeight="true" outlineLevel="0" collapsed="false">
      <c r="A85" s="1" t="s">
        <v>411</v>
      </c>
      <c r="B85" s="27" t="s">
        <v>412</v>
      </c>
      <c r="C85" s="1" t="s">
        <v>413</v>
      </c>
      <c r="D85" s="28" t="str">
        <f aca="false">IF(ISTEXT(A85),G$2,"")</f>
        <v>北海道</v>
      </c>
      <c r="E85" s="29" t="s">
        <v>414</v>
      </c>
      <c r="F85" s="29"/>
      <c r="G85" s="30" t="s">
        <v>415</v>
      </c>
      <c r="H85" s="31" t="s">
        <v>19</v>
      </c>
      <c r="I85" s="31" t="s">
        <v>19</v>
      </c>
      <c r="J85" s="5" t="n">
        <v>80</v>
      </c>
      <c r="L85" s="5" t="str">
        <f aca="false">CONCATENATE(D85&amp;E85&amp;F85)</f>
        <v>北海道樺戸郡浦臼町字ｳﾗｳｽﾅｲ183番地の15</v>
      </c>
    </row>
    <row r="86" customFormat="false" ht="24.6" hidden="false" customHeight="true" outlineLevel="0" collapsed="false">
      <c r="A86" s="1" t="s">
        <v>416</v>
      </c>
      <c r="B86" s="27" t="s">
        <v>417</v>
      </c>
      <c r="C86" s="1" t="s">
        <v>418</v>
      </c>
      <c r="D86" s="28" t="str">
        <f aca="false">IF(ISTEXT(A86),G$2,"")</f>
        <v>北海道</v>
      </c>
      <c r="E86" s="29" t="s">
        <v>419</v>
      </c>
      <c r="F86" s="29"/>
      <c r="G86" s="30" t="s">
        <v>420</v>
      </c>
      <c r="H86" s="31" t="s">
        <v>19</v>
      </c>
      <c r="I86" s="31" t="s">
        <v>19</v>
      </c>
      <c r="J86" s="5" t="n">
        <v>81</v>
      </c>
      <c r="L86" s="5" t="str">
        <f aca="false">CONCATENATE(D86&amp;E86&amp;F86)</f>
        <v>北海道樺戸郡新十津川町字中央307番地１</v>
      </c>
    </row>
    <row r="87" customFormat="false" ht="24.6" hidden="false" customHeight="true" outlineLevel="0" collapsed="false">
      <c r="A87" s="1" t="s">
        <v>421</v>
      </c>
      <c r="B87" s="27" t="s">
        <v>422</v>
      </c>
      <c r="C87" s="1" t="s">
        <v>423</v>
      </c>
      <c r="D87" s="28" t="str">
        <f aca="false">IF(ISTEXT(A87),G$2,"")</f>
        <v>北海道</v>
      </c>
      <c r="E87" s="29" t="s">
        <v>424</v>
      </c>
      <c r="F87" s="29"/>
      <c r="G87" s="30" t="s">
        <v>425</v>
      </c>
      <c r="H87" s="31" t="s">
        <v>19</v>
      </c>
      <c r="I87" s="31" t="s">
        <v>19</v>
      </c>
      <c r="J87" s="5" t="n">
        <v>82</v>
      </c>
      <c r="L87" s="5" t="str">
        <f aca="false">CONCATENATE(D87&amp;E87&amp;F87)</f>
        <v>北海道雨竜郡妹背牛町字妹背牛５２００番地</v>
      </c>
    </row>
    <row r="88" customFormat="false" ht="24.6" hidden="false" customHeight="true" outlineLevel="0" collapsed="false">
      <c r="A88" s="1" t="s">
        <v>426</v>
      </c>
      <c r="B88" s="27" t="s">
        <v>427</v>
      </c>
      <c r="C88" s="1" t="s">
        <v>428</v>
      </c>
      <c r="D88" s="28" t="str">
        <f aca="false">IF(ISTEXT(A88),G$2,"")</f>
        <v>北海道</v>
      </c>
      <c r="E88" s="29" t="s">
        <v>429</v>
      </c>
      <c r="F88" s="29"/>
      <c r="G88" s="30" t="s">
        <v>430</v>
      </c>
      <c r="H88" s="31" t="s">
        <v>19</v>
      </c>
      <c r="I88" s="31" t="s">
        <v>19</v>
      </c>
      <c r="J88" s="5" t="n">
        <v>83</v>
      </c>
      <c r="L88" s="5" t="str">
        <f aca="false">CONCATENATE(D88&amp;E88&amp;F88)</f>
        <v>北海道雨竜郡秩父別町4101番地</v>
      </c>
    </row>
    <row r="89" customFormat="false" ht="24.6" hidden="false" customHeight="true" outlineLevel="0" collapsed="false">
      <c r="A89" s="1" t="s">
        <v>431</v>
      </c>
      <c r="B89" s="27" t="s">
        <v>432</v>
      </c>
      <c r="C89" s="1" t="s">
        <v>433</v>
      </c>
      <c r="D89" s="28" t="str">
        <f aca="false">IF(ISTEXT(A89),G$2,"")</f>
        <v>北海道</v>
      </c>
      <c r="E89" s="29" t="s">
        <v>434</v>
      </c>
      <c r="F89" s="29"/>
      <c r="G89" s="30" t="s">
        <v>435</v>
      </c>
      <c r="H89" s="31" t="s">
        <v>19</v>
      </c>
      <c r="I89" s="31" t="s">
        <v>19</v>
      </c>
      <c r="J89" s="5" t="n">
        <v>84</v>
      </c>
      <c r="L89" s="5" t="str">
        <f aca="false">CONCATENATE(D89&amp;E89&amp;F89)</f>
        <v>北海道雨竜郡雨竜町字フシコウリウ104番地</v>
      </c>
    </row>
    <row r="90" customFormat="false" ht="24.6" hidden="false" customHeight="true" outlineLevel="0" collapsed="false">
      <c r="A90" s="1" t="s">
        <v>436</v>
      </c>
      <c r="B90" s="27" t="s">
        <v>437</v>
      </c>
      <c r="C90" s="1" t="s">
        <v>438</v>
      </c>
      <c r="D90" s="28" t="str">
        <f aca="false">IF(ISTEXT(A90),G$2,"")</f>
        <v>北海道</v>
      </c>
      <c r="E90" s="29" t="s">
        <v>439</v>
      </c>
      <c r="F90" s="29"/>
      <c r="G90" s="30" t="s">
        <v>440</v>
      </c>
      <c r="H90" s="21" t="s">
        <v>40</v>
      </c>
      <c r="I90" s="21" t="s">
        <v>40</v>
      </c>
      <c r="J90" s="5" t="n">
        <v>85</v>
      </c>
      <c r="L90" s="5" t="str">
        <f aca="false">CONCATENATE(D90&amp;E90&amp;F90)</f>
        <v>北海道雨竜郡北竜町字和11番地1</v>
      </c>
    </row>
    <row r="91" customFormat="false" ht="24.6" hidden="false" customHeight="true" outlineLevel="0" collapsed="false">
      <c r="A91" s="1" t="s">
        <v>441</v>
      </c>
      <c r="B91" s="27" t="s">
        <v>442</v>
      </c>
      <c r="C91" s="1" t="s">
        <v>443</v>
      </c>
      <c r="D91" s="28" t="str">
        <f aca="false">IF(ISTEXT(A91),G$2,"")</f>
        <v>北海道</v>
      </c>
      <c r="E91" s="29" t="s">
        <v>444</v>
      </c>
      <c r="F91" s="29"/>
      <c r="G91" s="30" t="s">
        <v>445</v>
      </c>
      <c r="H91" s="31" t="s">
        <v>19</v>
      </c>
      <c r="I91" s="31" t="s">
        <v>19</v>
      </c>
      <c r="J91" s="5" t="n">
        <v>86</v>
      </c>
      <c r="L91" s="5" t="str">
        <f aca="false">CONCATENATE(D91&amp;E91&amp;F91)</f>
        <v>北海道雨竜郡沼田町南1条3丁目6番53号</v>
      </c>
    </row>
    <row r="92" customFormat="false" ht="24.6" hidden="false" customHeight="true" outlineLevel="0" collapsed="false">
      <c r="A92" s="1" t="s">
        <v>446</v>
      </c>
      <c r="B92" s="27" t="s">
        <v>447</v>
      </c>
      <c r="C92" s="1" t="s">
        <v>448</v>
      </c>
      <c r="D92" s="28" t="str">
        <f aca="false">IF(ISTEXT(A92),G$2,"")</f>
        <v>北海道</v>
      </c>
      <c r="E92" s="39" t="s">
        <v>449</v>
      </c>
      <c r="F92" s="39"/>
      <c r="G92" s="30" t="s">
        <v>450</v>
      </c>
      <c r="H92" s="31" t="s">
        <v>19</v>
      </c>
      <c r="I92" s="31" t="s">
        <v>19</v>
      </c>
      <c r="J92" s="5" t="n">
        <v>87</v>
      </c>
      <c r="L92" s="5" t="str">
        <f aca="false">CONCATENATE(D92&amp;E92&amp;F92)</f>
        <v>北海道上川郡鷹栖町南１条３丁目５番１号</v>
      </c>
    </row>
    <row r="93" customFormat="false" ht="24.6" hidden="false" customHeight="true" outlineLevel="0" collapsed="false">
      <c r="A93" s="1" t="s">
        <v>451</v>
      </c>
      <c r="B93" s="27" t="s">
        <v>452</v>
      </c>
      <c r="C93" s="1" t="s">
        <v>453</v>
      </c>
      <c r="D93" s="28" t="str">
        <f aca="false">IF(ISTEXT(A93),G$2,"")</f>
        <v>北海道</v>
      </c>
      <c r="E93" s="39" t="s">
        <v>454</v>
      </c>
      <c r="F93" s="39"/>
      <c r="G93" s="30" t="s">
        <v>455</v>
      </c>
      <c r="H93" s="31" t="s">
        <v>19</v>
      </c>
      <c r="I93" s="31" t="s">
        <v>19</v>
      </c>
      <c r="J93" s="5" t="n">
        <v>88</v>
      </c>
      <c r="L93" s="5" t="str">
        <f aca="false">CONCATENATE(D93&amp;E93&amp;F93)</f>
        <v>北海道上川郡東神楽町南1条西1丁目3番2号</v>
      </c>
    </row>
    <row r="94" customFormat="false" ht="24.6" hidden="false" customHeight="true" outlineLevel="0" collapsed="false">
      <c r="A94" s="1" t="s">
        <v>456</v>
      </c>
      <c r="B94" s="27" t="s">
        <v>457</v>
      </c>
      <c r="C94" s="1" t="s">
        <v>458</v>
      </c>
      <c r="D94" s="28" t="str">
        <f aca="false">IF(ISTEXT(A94),G$2,"")</f>
        <v>北海道</v>
      </c>
      <c r="E94" s="39" t="s">
        <v>459</v>
      </c>
      <c r="F94" s="39"/>
      <c r="G94" s="30" t="s">
        <v>460</v>
      </c>
      <c r="H94" s="31" t="s">
        <v>19</v>
      </c>
      <c r="I94" s="31" t="s">
        <v>19</v>
      </c>
      <c r="J94" s="5" t="n">
        <v>89</v>
      </c>
      <c r="L94" s="5" t="str">
        <f aca="false">CONCATENATE(D94&amp;E94&amp;F94)</f>
        <v>北海道上川郡当麻町３条東２丁目１１番１号</v>
      </c>
    </row>
    <row r="95" customFormat="false" ht="24.6" hidden="false" customHeight="true" outlineLevel="0" collapsed="false">
      <c r="A95" s="1" t="s">
        <v>461</v>
      </c>
      <c r="B95" s="27" t="s">
        <v>462</v>
      </c>
      <c r="C95" s="1" t="s">
        <v>463</v>
      </c>
      <c r="D95" s="28" t="str">
        <f aca="false">IF(ISTEXT(A95),G$2,"")</f>
        <v>北海道</v>
      </c>
      <c r="E95" s="39" t="s">
        <v>464</v>
      </c>
      <c r="F95" s="39"/>
      <c r="G95" s="30" t="s">
        <v>465</v>
      </c>
      <c r="H95" s="31" t="s">
        <v>19</v>
      </c>
      <c r="I95" s="31" t="s">
        <v>19</v>
      </c>
      <c r="J95" s="5" t="n">
        <v>90</v>
      </c>
      <c r="L95" s="5" t="str">
        <f aca="false">CONCATENATE(D95&amp;E95&amp;F95)</f>
        <v>北海道上川郡比布町中町1丁目1番4号</v>
      </c>
    </row>
    <row r="96" customFormat="false" ht="24.6" hidden="false" customHeight="true" outlineLevel="0" collapsed="false">
      <c r="A96" s="1" t="s">
        <v>466</v>
      </c>
      <c r="B96" s="27" t="s">
        <v>467</v>
      </c>
      <c r="C96" s="1" t="s">
        <v>468</v>
      </c>
      <c r="D96" s="28" t="str">
        <f aca="false">IF(ISTEXT(A96),G$2,"")</f>
        <v>北海道</v>
      </c>
      <c r="E96" s="39" t="s">
        <v>469</v>
      </c>
      <c r="F96" s="39"/>
      <c r="G96" s="30" t="s">
        <v>470</v>
      </c>
      <c r="H96" s="31" t="s">
        <v>19</v>
      </c>
      <c r="I96" s="31" t="s">
        <v>19</v>
      </c>
      <c r="J96" s="5" t="n">
        <v>91</v>
      </c>
      <c r="L96" s="5" t="str">
        <f aca="false">CONCATENATE(D96&amp;E96&amp;F96)</f>
        <v>北海道上川郡愛別町字本町179番地</v>
      </c>
    </row>
    <row r="97" customFormat="false" ht="24.6" hidden="false" customHeight="true" outlineLevel="0" collapsed="false">
      <c r="A97" s="1" t="s">
        <v>471</v>
      </c>
      <c r="B97" s="27" t="s">
        <v>472</v>
      </c>
      <c r="C97" s="1" t="s">
        <v>473</v>
      </c>
      <c r="D97" s="28" t="str">
        <f aca="false">IF(ISTEXT(A97),G$2,"")</f>
        <v>北海道</v>
      </c>
      <c r="E97" s="39" t="s">
        <v>474</v>
      </c>
      <c r="F97" s="39"/>
      <c r="G97" s="30" t="s">
        <v>475</v>
      </c>
      <c r="H97" s="31" t="s">
        <v>19</v>
      </c>
      <c r="I97" s="31" t="s">
        <v>19</v>
      </c>
      <c r="J97" s="5" t="n">
        <v>92</v>
      </c>
      <c r="L97" s="5" t="str">
        <f aca="false">CONCATENATE(D97&amp;E97&amp;F97)</f>
        <v>北海道上川郡上川町南町180番地</v>
      </c>
    </row>
    <row r="98" customFormat="false" ht="24.6" hidden="false" customHeight="true" outlineLevel="0" collapsed="false">
      <c r="A98" s="1" t="s">
        <v>476</v>
      </c>
      <c r="B98" s="27" t="s">
        <v>477</v>
      </c>
      <c r="C98" s="1" t="s">
        <v>478</v>
      </c>
      <c r="D98" s="28" t="str">
        <f aca="false">IF(ISTEXT(A98),G$2,"")</f>
        <v>北海道</v>
      </c>
      <c r="E98" s="39" t="s">
        <v>479</v>
      </c>
      <c r="F98" s="39"/>
      <c r="G98" s="30" t="s">
        <v>480</v>
      </c>
      <c r="H98" s="31" t="s">
        <v>19</v>
      </c>
      <c r="I98" s="31" t="s">
        <v>19</v>
      </c>
      <c r="J98" s="5" t="n">
        <v>93</v>
      </c>
      <c r="L98" s="5" t="str">
        <f aca="false">CONCATENATE(D98&amp;E98&amp;F98)</f>
        <v>北海道上川郡東川町東町１丁目１６番１号</v>
      </c>
    </row>
    <row r="99" customFormat="false" ht="24.6" hidden="false" customHeight="true" outlineLevel="0" collapsed="false">
      <c r="A99" s="1" t="s">
        <v>481</v>
      </c>
      <c r="B99" s="27" t="s">
        <v>482</v>
      </c>
      <c r="C99" s="1" t="s">
        <v>483</v>
      </c>
      <c r="D99" s="28" t="str">
        <f aca="false">IF(ISTEXT(A99),G$2,"")</f>
        <v>北海道</v>
      </c>
      <c r="E99" s="39" t="s">
        <v>484</v>
      </c>
      <c r="F99" s="39"/>
      <c r="G99" s="30" t="s">
        <v>485</v>
      </c>
      <c r="H99" s="21" t="s">
        <v>40</v>
      </c>
      <c r="I99" s="21" t="s">
        <v>40</v>
      </c>
      <c r="J99" s="5" t="n">
        <v>94</v>
      </c>
      <c r="L99" s="5" t="str">
        <f aca="false">CONCATENATE(D99&amp;E99&amp;F99)</f>
        <v>北海道上川郡美瑛町南町1丁目2番43号</v>
      </c>
    </row>
    <row r="100" customFormat="false" ht="24.6" hidden="false" customHeight="true" outlineLevel="0" collapsed="false">
      <c r="A100" s="1" t="s">
        <v>486</v>
      </c>
      <c r="B100" s="27" t="s">
        <v>487</v>
      </c>
      <c r="C100" s="1" t="s">
        <v>488</v>
      </c>
      <c r="D100" s="28" t="str">
        <f aca="false">IF(ISTEXT(A100),G$2,"")</f>
        <v>北海道</v>
      </c>
      <c r="E100" s="29" t="s">
        <v>489</v>
      </c>
      <c r="F100" s="29"/>
      <c r="G100" s="30" t="s">
        <v>490</v>
      </c>
      <c r="H100" s="31" t="s">
        <v>19</v>
      </c>
      <c r="I100" s="31" t="s">
        <v>19</v>
      </c>
      <c r="J100" s="5" t="n">
        <v>95</v>
      </c>
      <c r="L100" s="5" t="str">
        <f aca="false">CONCATENATE(D100&amp;E100&amp;F100)</f>
        <v>北海道空知郡上富良野町大町２丁目８番４号</v>
      </c>
    </row>
    <row r="101" customFormat="false" ht="24.6" hidden="false" customHeight="true" outlineLevel="0" collapsed="false">
      <c r="A101" s="1" t="s">
        <v>491</v>
      </c>
      <c r="B101" s="27" t="s">
        <v>492</v>
      </c>
      <c r="C101" s="1" t="s">
        <v>493</v>
      </c>
      <c r="D101" s="28" t="str">
        <f aca="false">IF(ISTEXT(A101),G$2,"")</f>
        <v>北海道</v>
      </c>
      <c r="E101" s="29" t="s">
        <v>494</v>
      </c>
      <c r="F101" s="29"/>
      <c r="G101" s="30" t="s">
        <v>495</v>
      </c>
      <c r="H101" s="21" t="s">
        <v>40</v>
      </c>
      <c r="I101" s="21" t="s">
        <v>40</v>
      </c>
      <c r="J101" s="5" t="n">
        <v>96</v>
      </c>
      <c r="L101" s="5" t="str">
        <f aca="false">CONCATENATE(D101&amp;E101&amp;F101)</f>
        <v>北海道空知郡中富良野町南町１０番１０号</v>
      </c>
    </row>
    <row r="102" customFormat="false" ht="24.6" hidden="false" customHeight="true" outlineLevel="0" collapsed="false">
      <c r="A102" s="1" t="s">
        <v>496</v>
      </c>
      <c r="B102" s="27" t="s">
        <v>497</v>
      </c>
      <c r="C102" s="1" t="s">
        <v>498</v>
      </c>
      <c r="D102" s="28" t="str">
        <f aca="false">IF(ISTEXT(A102),G$2,"")</f>
        <v>北海道</v>
      </c>
      <c r="E102" s="29" t="s">
        <v>499</v>
      </c>
      <c r="F102" s="29"/>
      <c r="G102" s="30" t="s">
        <v>500</v>
      </c>
      <c r="H102" s="21" t="s">
        <v>40</v>
      </c>
      <c r="I102" s="21" t="s">
        <v>40</v>
      </c>
      <c r="J102" s="5" t="n">
        <v>97</v>
      </c>
      <c r="L102" s="5" t="str">
        <f aca="false">CONCATENATE(D102&amp;E102&amp;F102)</f>
        <v>北海道空知郡南富良野町字幾寅708番</v>
      </c>
    </row>
    <row r="103" customFormat="false" ht="24.6" hidden="false" customHeight="true" outlineLevel="0" collapsed="false">
      <c r="A103" s="1" t="s">
        <v>501</v>
      </c>
      <c r="B103" s="27" t="s">
        <v>502</v>
      </c>
      <c r="C103" s="1" t="s">
        <v>503</v>
      </c>
      <c r="D103" s="28" t="str">
        <f aca="false">IF(ISTEXT(A103),G$2,"")</f>
        <v>北海道</v>
      </c>
      <c r="E103" s="29" t="s">
        <v>504</v>
      </c>
      <c r="F103" s="29"/>
      <c r="G103" s="30" t="s">
        <v>505</v>
      </c>
      <c r="H103" s="31" t="s">
        <v>19</v>
      </c>
      <c r="I103" s="31" t="s">
        <v>19</v>
      </c>
      <c r="J103" s="5" t="n">
        <v>98</v>
      </c>
      <c r="L103" s="5" t="str">
        <f aca="false">CONCATENATE(D103&amp;E103&amp;F103)</f>
        <v>北海道勇払郡占冠村字中央</v>
      </c>
    </row>
    <row r="104" customFormat="false" ht="24.6" hidden="false" customHeight="true" outlineLevel="0" collapsed="false">
      <c r="A104" s="1" t="s">
        <v>506</v>
      </c>
      <c r="B104" s="27" t="s">
        <v>507</v>
      </c>
      <c r="C104" s="1" t="s">
        <v>508</v>
      </c>
      <c r="D104" s="28" t="str">
        <f aca="false">IF(ISTEXT(A104),G$2,"")</f>
        <v>北海道</v>
      </c>
      <c r="E104" s="29" t="s">
        <v>509</v>
      </c>
      <c r="F104" s="29"/>
      <c r="G104" s="30" t="s">
        <v>510</v>
      </c>
      <c r="H104" s="21" t="s">
        <v>40</v>
      </c>
      <c r="I104" s="21" t="s">
        <v>40</v>
      </c>
      <c r="J104" s="5" t="n">
        <v>99</v>
      </c>
      <c r="L104" s="5" t="str">
        <f aca="false">CONCATENATE(D104&amp;E104&amp;F104)</f>
        <v>北海道上川郡和寒町字西町１１１番地</v>
      </c>
    </row>
    <row r="105" customFormat="false" ht="24.6" hidden="false" customHeight="true" outlineLevel="0" collapsed="false">
      <c r="A105" s="1" t="s">
        <v>511</v>
      </c>
      <c r="B105" s="27" t="s">
        <v>512</v>
      </c>
      <c r="C105" s="1" t="s">
        <v>513</v>
      </c>
      <c r="D105" s="28" t="str">
        <f aca="false">IF(ISTEXT(A105),G$2,"")</f>
        <v>北海道</v>
      </c>
      <c r="E105" s="29" t="s">
        <v>514</v>
      </c>
      <c r="F105" s="29"/>
      <c r="G105" s="30" t="s">
        <v>515</v>
      </c>
      <c r="H105" s="21" t="s">
        <v>40</v>
      </c>
      <c r="I105" s="21" t="s">
        <v>40</v>
      </c>
      <c r="J105" s="5" t="n">
        <v>100</v>
      </c>
      <c r="L105" s="5" t="str">
        <f aca="false">CONCATENATE(D105&amp;E105&amp;F105)</f>
        <v>北海道上川郡剣淵町仲町28番1号　健康福祉総合センター内</v>
      </c>
    </row>
    <row r="106" customFormat="false" ht="24.6" hidden="false" customHeight="true" outlineLevel="0" collapsed="false">
      <c r="A106" s="1" t="s">
        <v>516</v>
      </c>
      <c r="B106" s="27" t="s">
        <v>517</v>
      </c>
      <c r="C106" s="1" t="s">
        <v>518</v>
      </c>
      <c r="D106" s="28" t="str">
        <f aca="false">IF(ISTEXT(A106),G$2,"")</f>
        <v>北海道</v>
      </c>
      <c r="E106" s="29" t="s">
        <v>519</v>
      </c>
      <c r="F106" s="29"/>
      <c r="G106" s="30" t="s">
        <v>520</v>
      </c>
      <c r="H106" s="21" t="s">
        <v>40</v>
      </c>
      <c r="I106" s="21" t="s">
        <v>40</v>
      </c>
      <c r="J106" s="5" t="n">
        <v>101</v>
      </c>
      <c r="L106" s="5" t="str">
        <f aca="false">CONCATENATE(D106&amp;E106&amp;F106)</f>
        <v>北海道上川郡下川町幸町63番地</v>
      </c>
    </row>
    <row r="107" customFormat="false" ht="24.6" hidden="false" customHeight="true" outlineLevel="0" collapsed="false">
      <c r="A107" s="1" t="s">
        <v>521</v>
      </c>
      <c r="B107" s="27" t="s">
        <v>522</v>
      </c>
      <c r="C107" s="1" t="s">
        <v>523</v>
      </c>
      <c r="D107" s="28" t="str">
        <f aca="false">IF(ISTEXT(A107),G$2,"")</f>
        <v>北海道</v>
      </c>
      <c r="E107" s="29" t="s">
        <v>524</v>
      </c>
      <c r="F107" s="29"/>
      <c r="G107" s="30" t="s">
        <v>525</v>
      </c>
      <c r="H107" s="21" t="s">
        <v>40</v>
      </c>
      <c r="I107" s="21" t="s">
        <v>40</v>
      </c>
      <c r="J107" s="5" t="n">
        <v>102</v>
      </c>
      <c r="L107" s="5" t="str">
        <f aca="false">CONCATENATE(D107&amp;E107&amp;F107)</f>
        <v>北海道中川郡美深町字西町18番地</v>
      </c>
    </row>
    <row r="108" customFormat="false" ht="24.6" hidden="false" customHeight="true" outlineLevel="0" collapsed="false">
      <c r="A108" s="1" t="s">
        <v>526</v>
      </c>
      <c r="B108" s="27" t="s">
        <v>527</v>
      </c>
      <c r="C108" s="1" t="s">
        <v>528</v>
      </c>
      <c r="D108" s="28" t="str">
        <f aca="false">IF(ISTEXT(A108),G$2,"")</f>
        <v>北海道</v>
      </c>
      <c r="E108" s="29" t="s">
        <v>529</v>
      </c>
      <c r="F108" s="29"/>
      <c r="G108" s="30" t="s">
        <v>530</v>
      </c>
      <c r="H108" s="21" t="s">
        <v>40</v>
      </c>
      <c r="I108" s="21" t="s">
        <v>40</v>
      </c>
      <c r="J108" s="5" t="n">
        <v>103</v>
      </c>
      <c r="L108" s="5" t="str">
        <f aca="false">CONCATENATE(D108&amp;E108&amp;F108)</f>
        <v>北海道中川郡音威子府村字音威子府509番地88</v>
      </c>
    </row>
    <row r="109" customFormat="false" ht="24.6" hidden="false" customHeight="true" outlineLevel="0" collapsed="false">
      <c r="A109" s="1" t="s">
        <v>531</v>
      </c>
      <c r="B109" s="27" t="s">
        <v>532</v>
      </c>
      <c r="C109" s="1" t="s">
        <v>533</v>
      </c>
      <c r="D109" s="28" t="str">
        <f aca="false">IF(ISTEXT(A109),G$2,"")</f>
        <v>北海道</v>
      </c>
      <c r="E109" s="29" t="s">
        <v>534</v>
      </c>
      <c r="F109" s="29"/>
      <c r="G109" s="30" t="s">
        <v>535</v>
      </c>
      <c r="H109" s="21" t="s">
        <v>40</v>
      </c>
      <c r="I109" s="21" t="s">
        <v>40</v>
      </c>
      <c r="J109" s="5" t="n">
        <v>104</v>
      </c>
      <c r="L109" s="5" t="str">
        <f aca="false">CONCATENATE(D109&amp;E109&amp;F109)</f>
        <v>北海道中川郡中川町字中川337番地</v>
      </c>
    </row>
    <row r="110" customFormat="false" ht="24.6" hidden="false" customHeight="true" outlineLevel="0" collapsed="false">
      <c r="A110" s="1" t="s">
        <v>536</v>
      </c>
      <c r="B110" s="27" t="s">
        <v>537</v>
      </c>
      <c r="C110" s="1" t="s">
        <v>538</v>
      </c>
      <c r="D110" s="28" t="str">
        <f aca="false">IF(ISTEXT(A110),G$2,"")</f>
        <v>北海道</v>
      </c>
      <c r="E110" s="39" t="s">
        <v>539</v>
      </c>
      <c r="F110" s="39"/>
      <c r="G110" s="30" t="s">
        <v>540</v>
      </c>
      <c r="H110" s="31" t="s">
        <v>19</v>
      </c>
      <c r="I110" s="31" t="s">
        <v>19</v>
      </c>
      <c r="J110" s="5" t="n">
        <v>105</v>
      </c>
      <c r="L110" s="5" t="str">
        <f aca="false">CONCATENATE(D110&amp;E110&amp;F110)</f>
        <v>北海道雨竜郡幌加内町字親和４５９６番地３</v>
      </c>
    </row>
    <row r="111" customFormat="false" ht="24.6" hidden="false" customHeight="true" outlineLevel="0" collapsed="false">
      <c r="A111" s="1" t="s">
        <v>541</v>
      </c>
      <c r="B111" s="27" t="s">
        <v>542</v>
      </c>
      <c r="C111" s="1" t="s">
        <v>543</v>
      </c>
      <c r="D111" s="28" t="str">
        <f aca="false">IF(ISTEXT(A111),G$2,"")</f>
        <v>北海道</v>
      </c>
      <c r="E111" s="29" t="s">
        <v>544</v>
      </c>
      <c r="F111" s="29"/>
      <c r="G111" s="30" t="s">
        <v>545</v>
      </c>
      <c r="H111" s="31" t="s">
        <v>19</v>
      </c>
      <c r="I111" s="31" t="s">
        <v>19</v>
      </c>
      <c r="J111" s="5" t="n">
        <v>106</v>
      </c>
      <c r="L111" s="5" t="str">
        <f aca="false">CONCATENATE(D111&amp;E111&amp;F111)</f>
        <v>北海道増毛郡増毛町弁天町3丁目34番地</v>
      </c>
    </row>
    <row r="112" customFormat="false" ht="24.6" hidden="false" customHeight="true" outlineLevel="0" collapsed="false">
      <c r="A112" s="1" t="s">
        <v>546</v>
      </c>
      <c r="B112" s="27" t="s">
        <v>547</v>
      </c>
      <c r="C112" s="1" t="s">
        <v>548</v>
      </c>
      <c r="D112" s="28" t="str">
        <f aca="false">IF(ISTEXT(A112),G$2,"")</f>
        <v>北海道</v>
      </c>
      <c r="E112" s="29" t="s">
        <v>549</v>
      </c>
      <c r="F112" s="29"/>
      <c r="G112" s="30" t="s">
        <v>550</v>
      </c>
      <c r="H112" s="31" t="s">
        <v>19</v>
      </c>
      <c r="I112" s="31" t="s">
        <v>19</v>
      </c>
      <c r="J112" s="5" t="n">
        <v>107</v>
      </c>
      <c r="L112" s="5" t="str">
        <f aca="false">CONCATENATE(D112&amp;E112&amp;F112)</f>
        <v>北海道留萌郡小平町字小平町216番地</v>
      </c>
    </row>
    <row r="113" customFormat="false" ht="24.6" hidden="false" customHeight="true" outlineLevel="0" collapsed="false">
      <c r="A113" s="1" t="s">
        <v>551</v>
      </c>
      <c r="B113" s="27" t="s">
        <v>552</v>
      </c>
      <c r="C113" s="1" t="s">
        <v>553</v>
      </c>
      <c r="D113" s="28" t="str">
        <f aca="false">IF(ISTEXT(A113),G$2,"")</f>
        <v>北海道</v>
      </c>
      <c r="E113" s="29" t="s">
        <v>554</v>
      </c>
      <c r="F113" s="29"/>
      <c r="G113" s="30" t="s">
        <v>555</v>
      </c>
      <c r="H113" s="31" t="s">
        <v>19</v>
      </c>
      <c r="I113" s="31" t="s">
        <v>19</v>
      </c>
      <c r="J113" s="5" t="n">
        <v>108</v>
      </c>
      <c r="L113" s="5" t="str">
        <f aca="false">CONCATENATE(D113&amp;E113&amp;F113)</f>
        <v>北海道苫前郡苫前町字旭37番地の1</v>
      </c>
    </row>
    <row r="114" customFormat="false" ht="24.6" hidden="false" customHeight="true" outlineLevel="0" collapsed="false">
      <c r="A114" s="1" t="s">
        <v>556</v>
      </c>
      <c r="B114" s="27" t="s">
        <v>557</v>
      </c>
      <c r="C114" s="1" t="s">
        <v>558</v>
      </c>
      <c r="D114" s="28" t="str">
        <f aca="false">IF(ISTEXT(A114),G$2,"")</f>
        <v>北海道</v>
      </c>
      <c r="E114" s="29" t="s">
        <v>559</v>
      </c>
      <c r="F114" s="29"/>
      <c r="G114" s="30" t="s">
        <v>560</v>
      </c>
      <c r="H114" s="31" t="s">
        <v>19</v>
      </c>
      <c r="I114" s="31" t="s">
        <v>19</v>
      </c>
      <c r="J114" s="5" t="n">
        <v>109</v>
      </c>
      <c r="L114" s="5" t="str">
        <f aca="false">CONCATENATE(D114&amp;E114&amp;F114)</f>
        <v>北海道苫前郡羽幌町南6条3丁目14番地</v>
      </c>
    </row>
    <row r="115" customFormat="false" ht="24.6" hidden="false" customHeight="true" outlineLevel="0" collapsed="false">
      <c r="A115" s="1" t="s">
        <v>561</v>
      </c>
      <c r="B115" s="27" t="s">
        <v>562</v>
      </c>
      <c r="C115" s="1" t="s">
        <v>563</v>
      </c>
      <c r="D115" s="28" t="str">
        <f aca="false">IF(ISTEXT(A115),G$2,"")</f>
        <v>北海道</v>
      </c>
      <c r="E115" s="29" t="s">
        <v>564</v>
      </c>
      <c r="F115" s="29"/>
      <c r="G115" s="30" t="s">
        <v>565</v>
      </c>
      <c r="H115" s="31" t="s">
        <v>19</v>
      </c>
      <c r="I115" s="31" t="s">
        <v>19</v>
      </c>
      <c r="J115" s="5" t="n">
        <v>110</v>
      </c>
      <c r="L115" s="5" t="str">
        <f aca="false">CONCATENATE(D115&amp;E115&amp;F115)</f>
        <v>北海道苫前郡初山別村字初山別96番地1</v>
      </c>
    </row>
    <row r="116" customFormat="false" ht="24.6" hidden="false" customHeight="true" outlineLevel="0" collapsed="false">
      <c r="A116" s="1" t="s">
        <v>566</v>
      </c>
      <c r="B116" s="27" t="s">
        <v>567</v>
      </c>
      <c r="C116" s="1" t="s">
        <v>568</v>
      </c>
      <c r="D116" s="28" t="str">
        <f aca="false">IF(ISTEXT(A116),G$2,"")</f>
        <v>北海道</v>
      </c>
      <c r="E116" s="29" t="s">
        <v>569</v>
      </c>
      <c r="F116" s="29"/>
      <c r="G116" s="30" t="s">
        <v>570</v>
      </c>
      <c r="H116" s="31" t="s">
        <v>19</v>
      </c>
      <c r="I116" s="31" t="s">
        <v>19</v>
      </c>
      <c r="J116" s="5" t="n">
        <v>111</v>
      </c>
      <c r="L116" s="5" t="str">
        <f aca="false">CONCATENATE(D116&amp;E116&amp;F116)</f>
        <v>北海道天塩郡遠別町字本町3丁目37番地</v>
      </c>
    </row>
    <row r="117" customFormat="false" ht="24.6" hidden="false" customHeight="true" outlineLevel="0" collapsed="false">
      <c r="A117" s="1" t="s">
        <v>571</v>
      </c>
      <c r="B117" s="27" t="s">
        <v>572</v>
      </c>
      <c r="C117" s="1" t="s">
        <v>573</v>
      </c>
      <c r="D117" s="28" t="str">
        <f aca="false">IF(ISTEXT(A117),G$2,"")</f>
        <v>北海道</v>
      </c>
      <c r="E117" s="29" t="s">
        <v>574</v>
      </c>
      <c r="F117" s="29"/>
      <c r="G117" s="30" t="s">
        <v>575</v>
      </c>
      <c r="H117" s="31" t="s">
        <v>19</v>
      </c>
      <c r="I117" s="31" t="s">
        <v>19</v>
      </c>
      <c r="J117" s="5" t="n">
        <v>112</v>
      </c>
      <c r="L117" s="5" t="str">
        <f aca="false">CONCATENATE(D117&amp;E117&amp;F117)</f>
        <v>北海道天塩郡天塩町新栄通8丁目1466番地の113</v>
      </c>
    </row>
    <row r="118" customFormat="false" ht="24.6" hidden="false" customHeight="true" outlineLevel="0" collapsed="false">
      <c r="A118" s="1" t="s">
        <v>576</v>
      </c>
      <c r="B118" s="27" t="s">
        <v>577</v>
      </c>
      <c r="C118" s="1" t="s">
        <v>578</v>
      </c>
      <c r="D118" s="28" t="str">
        <f aca="false">IF(ISTEXT(A118),G$2,"")</f>
        <v>北海道</v>
      </c>
      <c r="E118" s="29" t="s">
        <v>579</v>
      </c>
      <c r="F118" s="29"/>
      <c r="G118" s="30" t="s">
        <v>580</v>
      </c>
      <c r="H118" s="31" t="s">
        <v>19</v>
      </c>
      <c r="I118" s="31" t="s">
        <v>19</v>
      </c>
      <c r="J118" s="5" t="n">
        <v>113</v>
      </c>
      <c r="L118" s="5" t="str">
        <f aca="false">CONCATENATE(D118&amp;E118&amp;F118)</f>
        <v>北海道宗谷郡猿払村鬼志別北町28番地</v>
      </c>
    </row>
    <row r="119" customFormat="false" ht="24.6" hidden="false" customHeight="true" outlineLevel="0" collapsed="false">
      <c r="A119" s="1" t="s">
        <v>581</v>
      </c>
      <c r="B119" s="27" t="s">
        <v>582</v>
      </c>
      <c r="C119" s="1" t="s">
        <v>583</v>
      </c>
      <c r="D119" s="28" t="str">
        <f aca="false">IF(ISTEXT(A119),G$2,"")</f>
        <v>北海道</v>
      </c>
      <c r="E119" s="29" t="s">
        <v>584</v>
      </c>
      <c r="F119" s="29"/>
      <c r="G119" s="30" t="s">
        <v>585</v>
      </c>
      <c r="H119" s="31" t="s">
        <v>19</v>
      </c>
      <c r="I119" s="31" t="s">
        <v>19</v>
      </c>
      <c r="J119" s="5" t="n">
        <v>114</v>
      </c>
      <c r="L119" s="5" t="str">
        <f aca="false">CONCATENATE(D119&amp;E119&amp;F119)</f>
        <v>北海道枝幸郡浜頓別町中央南1番地</v>
      </c>
    </row>
    <row r="120" customFormat="false" ht="24.6" hidden="false" customHeight="true" outlineLevel="0" collapsed="false">
      <c r="A120" s="1" t="s">
        <v>586</v>
      </c>
      <c r="B120" s="27" t="s">
        <v>587</v>
      </c>
      <c r="C120" s="1" t="s">
        <v>588</v>
      </c>
      <c r="D120" s="28" t="str">
        <f aca="false">IF(ISTEXT(A120),G$2,"")</f>
        <v>北海道</v>
      </c>
      <c r="E120" s="29" t="s">
        <v>589</v>
      </c>
      <c r="F120" s="29"/>
      <c r="G120" s="30" t="s">
        <v>590</v>
      </c>
      <c r="H120" s="31" t="s">
        <v>19</v>
      </c>
      <c r="I120" s="31" t="s">
        <v>19</v>
      </c>
      <c r="J120" s="5" t="n">
        <v>115</v>
      </c>
      <c r="L120" s="5" t="str">
        <f aca="false">CONCATENATE(D120&amp;E120&amp;F120)</f>
        <v>北海道枝幸郡中頓別町字中頓別175番地</v>
      </c>
    </row>
    <row r="121" customFormat="false" ht="24.6" hidden="false" customHeight="true" outlineLevel="0" collapsed="false">
      <c r="A121" s="1" t="s">
        <v>591</v>
      </c>
      <c r="B121" s="27" t="s">
        <v>592</v>
      </c>
      <c r="C121" s="1" t="s">
        <v>593</v>
      </c>
      <c r="D121" s="28" t="str">
        <f aca="false">IF(ISTEXT(A121),G$2,"")</f>
        <v>北海道</v>
      </c>
      <c r="E121" s="29" t="s">
        <v>594</v>
      </c>
      <c r="F121" s="29"/>
      <c r="G121" s="30" t="s">
        <v>595</v>
      </c>
      <c r="H121" s="31" t="s">
        <v>19</v>
      </c>
      <c r="I121" s="31" t="s">
        <v>19</v>
      </c>
      <c r="J121" s="5" t="n">
        <v>116</v>
      </c>
      <c r="L121" s="5" t="str">
        <f aca="false">CONCATENATE(D121&amp;E121&amp;F121)</f>
        <v>北海道枝幸郡枝幸町本町916番地</v>
      </c>
    </row>
    <row r="122" customFormat="false" ht="24.6" hidden="false" customHeight="true" outlineLevel="0" collapsed="false">
      <c r="A122" s="1" t="s">
        <v>596</v>
      </c>
      <c r="B122" s="27" t="s">
        <v>597</v>
      </c>
      <c r="C122" s="1" t="s">
        <v>598</v>
      </c>
      <c r="D122" s="28" t="str">
        <f aca="false">IF(ISTEXT(A122),G$2,"")</f>
        <v>北海道</v>
      </c>
      <c r="E122" s="29" t="s">
        <v>599</v>
      </c>
      <c r="F122" s="29"/>
      <c r="G122" s="30" t="s">
        <v>600</v>
      </c>
      <c r="H122" s="31" t="s">
        <v>19</v>
      </c>
      <c r="I122" s="31" t="s">
        <v>19</v>
      </c>
      <c r="J122" s="5" t="n">
        <v>117</v>
      </c>
      <c r="L122" s="5" t="str">
        <f aca="false">CONCATENATE(D122&amp;E122&amp;F122)</f>
        <v>北海道天塩郡豊富町東1条6丁目</v>
      </c>
    </row>
    <row r="123" customFormat="false" ht="24.6" hidden="false" customHeight="true" outlineLevel="0" collapsed="false">
      <c r="A123" s="1" t="s">
        <v>601</v>
      </c>
      <c r="B123" s="27" t="s">
        <v>602</v>
      </c>
      <c r="C123" s="1" t="s">
        <v>603</v>
      </c>
      <c r="D123" s="28" t="str">
        <f aca="false">IF(ISTEXT(A123),G$2,"")</f>
        <v>北海道</v>
      </c>
      <c r="E123" s="29" t="s">
        <v>604</v>
      </c>
      <c r="F123" s="29"/>
      <c r="G123" s="30" t="s">
        <v>605</v>
      </c>
      <c r="H123" s="31" t="s">
        <v>19</v>
      </c>
      <c r="I123" s="31" t="s">
        <v>19</v>
      </c>
      <c r="J123" s="5" t="n">
        <v>118</v>
      </c>
      <c r="L123" s="5" t="str">
        <f aca="false">CONCATENATE(D123&amp;E123&amp;F123)</f>
        <v>北海道礼文郡礼文町香深村字トンナイ558番地の5</v>
      </c>
    </row>
    <row r="124" customFormat="false" ht="24.6" hidden="false" customHeight="true" outlineLevel="0" collapsed="false">
      <c r="A124" s="1" t="s">
        <v>606</v>
      </c>
      <c r="B124" s="27" t="s">
        <v>607</v>
      </c>
      <c r="C124" s="1" t="s">
        <v>608</v>
      </c>
      <c r="D124" s="28" t="str">
        <f aca="false">IF(ISTEXT(A124),G$2,"")</f>
        <v>北海道</v>
      </c>
      <c r="E124" s="29" t="s">
        <v>609</v>
      </c>
      <c r="F124" s="29"/>
      <c r="G124" s="30" t="s">
        <v>610</v>
      </c>
      <c r="H124" s="31" t="s">
        <v>611</v>
      </c>
      <c r="I124" s="31" t="s">
        <v>611</v>
      </c>
      <c r="J124" s="5" t="n">
        <v>119</v>
      </c>
      <c r="L124" s="5" t="str">
        <f aca="false">CONCATENATE(D124&amp;E124&amp;F124)</f>
        <v>北海道利尻郡利尻町沓形字緑町14番地1</v>
      </c>
    </row>
    <row r="125" customFormat="false" ht="24.6" hidden="false" customHeight="true" outlineLevel="0" collapsed="false">
      <c r="A125" s="1" t="s">
        <v>612</v>
      </c>
      <c r="B125" s="27" t="s">
        <v>613</v>
      </c>
      <c r="C125" s="1" t="s">
        <v>614</v>
      </c>
      <c r="D125" s="28" t="str">
        <f aca="false">IF(ISTEXT(A125),G$2,"")</f>
        <v>北海道</v>
      </c>
      <c r="E125" s="34" t="s">
        <v>615</v>
      </c>
      <c r="F125" s="34"/>
      <c r="G125" s="30" t="s">
        <v>616</v>
      </c>
      <c r="H125" s="31" t="s">
        <v>19</v>
      </c>
      <c r="I125" s="31" t="s">
        <v>19</v>
      </c>
      <c r="J125" s="5" t="n">
        <v>120</v>
      </c>
      <c r="L125" s="5" t="str">
        <f aca="false">CONCATENATE(D125&amp;E125&amp;F125)</f>
        <v>北海道利尻郡利尻富士町鴛泊字栄町117</v>
      </c>
    </row>
    <row r="126" customFormat="false" ht="24.6" hidden="false" customHeight="true" outlineLevel="0" collapsed="false">
      <c r="A126" s="1" t="s">
        <v>617</v>
      </c>
      <c r="B126" s="27" t="s">
        <v>618</v>
      </c>
      <c r="C126" s="1" t="s">
        <v>619</v>
      </c>
      <c r="D126" s="28" t="str">
        <f aca="false">IF(ISTEXT(A126),G$2,"")</f>
        <v>北海道</v>
      </c>
      <c r="E126" s="29" t="s">
        <v>620</v>
      </c>
      <c r="F126" s="29"/>
      <c r="G126" s="30" t="s">
        <v>621</v>
      </c>
      <c r="H126" s="31" t="s">
        <v>19</v>
      </c>
      <c r="I126" s="31" t="s">
        <v>19</v>
      </c>
      <c r="J126" s="5" t="n">
        <v>121</v>
      </c>
      <c r="L126" s="5" t="str">
        <f aca="false">CONCATENATE(D126&amp;E126&amp;F126)</f>
        <v>北海道天塩郡幌延町字幌延102番地1</v>
      </c>
    </row>
    <row r="127" customFormat="false" ht="24.6" hidden="false" customHeight="true" outlineLevel="0" collapsed="false">
      <c r="A127" s="1" t="s">
        <v>622</v>
      </c>
      <c r="B127" s="27" t="s">
        <v>623</v>
      </c>
      <c r="C127" s="1" t="s">
        <v>624</v>
      </c>
      <c r="D127" s="28" t="str">
        <f aca="false">IF(ISTEXT(A127),G$2,"")</f>
        <v>北海道</v>
      </c>
      <c r="E127" s="29" t="s">
        <v>625</v>
      </c>
      <c r="F127" s="29"/>
      <c r="G127" s="30" t="s">
        <v>626</v>
      </c>
      <c r="H127" s="31" t="s">
        <v>19</v>
      </c>
      <c r="I127" s="31" t="s">
        <v>19</v>
      </c>
      <c r="J127" s="5" t="n">
        <v>122</v>
      </c>
      <c r="L127" s="5" t="str">
        <f aca="false">CONCATENATE(D127&amp;E127&amp;F127)</f>
        <v>北海道網走郡美幌町字東２条北２丁目25番地</v>
      </c>
    </row>
    <row r="128" customFormat="false" ht="24.6" hidden="false" customHeight="true" outlineLevel="0" collapsed="false">
      <c r="A128" s="1" t="s">
        <v>627</v>
      </c>
      <c r="B128" s="27" t="s">
        <v>628</v>
      </c>
      <c r="C128" s="1" t="s">
        <v>629</v>
      </c>
      <c r="D128" s="28" t="str">
        <f aca="false">IF(ISTEXT(A128),G$2,"")</f>
        <v>北海道</v>
      </c>
      <c r="E128" s="29" t="s">
        <v>630</v>
      </c>
      <c r="F128" s="29"/>
      <c r="G128" s="30" t="s">
        <v>631</v>
      </c>
      <c r="H128" s="31" t="s">
        <v>19</v>
      </c>
      <c r="I128" s="31" t="s">
        <v>19</v>
      </c>
      <c r="J128" s="5" t="n">
        <v>123</v>
      </c>
      <c r="L128" s="5" t="str">
        <f aca="false">CONCATENATE(D128&amp;E128&amp;F128)</f>
        <v>北海道網走郡津別町字幸町４１番地</v>
      </c>
    </row>
    <row r="129" customFormat="false" ht="24.6" hidden="false" customHeight="true" outlineLevel="0" collapsed="false">
      <c r="A129" s="1" t="s">
        <v>632</v>
      </c>
      <c r="B129" s="27" t="s">
        <v>633</v>
      </c>
      <c r="C129" s="1" t="s">
        <v>634</v>
      </c>
      <c r="D129" s="28" t="str">
        <f aca="false">IF(ISTEXT(A129),G$2,"")</f>
        <v>北海道</v>
      </c>
      <c r="E129" s="29" t="s">
        <v>635</v>
      </c>
      <c r="F129" s="29"/>
      <c r="G129" s="30" t="s">
        <v>636</v>
      </c>
      <c r="H129" s="31" t="s">
        <v>19</v>
      </c>
      <c r="I129" s="31" t="s">
        <v>19</v>
      </c>
      <c r="J129" s="5" t="n">
        <v>124</v>
      </c>
      <c r="L129" s="5" t="str">
        <f aca="false">CONCATENATE(D129&amp;E129&amp;F129)</f>
        <v>北海道斜里郡斜里町青葉町40番地2</v>
      </c>
    </row>
    <row r="130" customFormat="false" ht="24.6" hidden="false" customHeight="true" outlineLevel="0" collapsed="false">
      <c r="A130" s="1" t="s">
        <v>637</v>
      </c>
      <c r="B130" s="27" t="s">
        <v>638</v>
      </c>
      <c r="C130" s="1" t="s">
        <v>639</v>
      </c>
      <c r="D130" s="28" t="str">
        <f aca="false">IF(ISTEXT(A130),G$2,"")</f>
        <v>北海道</v>
      </c>
      <c r="E130" s="29" t="s">
        <v>640</v>
      </c>
      <c r="F130" s="29"/>
      <c r="G130" s="30" t="s">
        <v>641</v>
      </c>
      <c r="H130" s="31" t="s">
        <v>19</v>
      </c>
      <c r="I130" s="31" t="s">
        <v>19</v>
      </c>
      <c r="J130" s="5" t="n">
        <v>125</v>
      </c>
      <c r="L130" s="5" t="str">
        <f aca="false">CONCATENATE(D130&amp;E130&amp;F130)</f>
        <v>北海道斜里郡清里町羽衣町35番地</v>
      </c>
    </row>
    <row r="131" customFormat="false" ht="24.6" hidden="false" customHeight="true" outlineLevel="0" collapsed="false">
      <c r="A131" s="1" t="s">
        <v>642</v>
      </c>
      <c r="B131" s="27" t="s">
        <v>643</v>
      </c>
      <c r="C131" s="1" t="s">
        <v>644</v>
      </c>
      <c r="D131" s="28" t="str">
        <f aca="false">IF(ISTEXT(A131),G$2,"")</f>
        <v>北海道</v>
      </c>
      <c r="E131" s="29" t="s">
        <v>645</v>
      </c>
      <c r="F131" s="29"/>
      <c r="G131" s="30" t="s">
        <v>646</v>
      </c>
      <c r="H131" s="31" t="s">
        <v>19</v>
      </c>
      <c r="I131" s="31" t="s">
        <v>19</v>
      </c>
      <c r="J131" s="5" t="n">
        <v>126</v>
      </c>
      <c r="L131" s="5" t="str">
        <f aca="false">CONCATENATE(D131&amp;E131&amp;F131)</f>
        <v>北海道斜里郡小清水町2丁目1番1号</v>
      </c>
    </row>
    <row r="132" customFormat="false" ht="24.6" hidden="false" customHeight="true" outlineLevel="0" collapsed="false">
      <c r="A132" s="1" t="s">
        <v>647</v>
      </c>
      <c r="B132" s="27" t="s">
        <v>648</v>
      </c>
      <c r="C132" s="1" t="s">
        <v>649</v>
      </c>
      <c r="D132" s="28" t="str">
        <f aca="false">IF(ISTEXT(A132),G$2,"")</f>
        <v>北海道</v>
      </c>
      <c r="E132" s="29" t="s">
        <v>650</v>
      </c>
      <c r="F132" s="29"/>
      <c r="G132" s="30" t="s">
        <v>651</v>
      </c>
      <c r="H132" s="31" t="s">
        <v>19</v>
      </c>
      <c r="I132" s="31" t="s">
        <v>19</v>
      </c>
      <c r="J132" s="5" t="n">
        <v>127</v>
      </c>
      <c r="L132" s="5" t="str">
        <f aca="false">CONCATENATE(D132&amp;E132&amp;F132)</f>
        <v>北海道常呂郡訓子府町東町398番地</v>
      </c>
    </row>
    <row r="133" customFormat="false" ht="24.6" hidden="false" customHeight="true" outlineLevel="0" collapsed="false">
      <c r="A133" s="1" t="s">
        <v>652</v>
      </c>
      <c r="B133" s="27" t="s">
        <v>653</v>
      </c>
      <c r="C133" s="1" t="s">
        <v>654</v>
      </c>
      <c r="D133" s="28" t="str">
        <f aca="false">IF(ISTEXT(A133),G$2,"")</f>
        <v>北海道</v>
      </c>
      <c r="E133" s="29" t="s">
        <v>655</v>
      </c>
      <c r="F133" s="29"/>
      <c r="G133" s="30" t="s">
        <v>656</v>
      </c>
      <c r="H133" s="31" t="s">
        <v>19</v>
      </c>
      <c r="I133" s="31" t="s">
        <v>19</v>
      </c>
      <c r="J133" s="5" t="n">
        <v>128</v>
      </c>
      <c r="L133" s="5" t="str">
        <f aca="false">CONCATENATE(D133&amp;E133&amp;F133)</f>
        <v>北海道常呂郡置戸町字置戸246番地の3</v>
      </c>
    </row>
    <row r="134" customFormat="false" ht="24.6" hidden="false" customHeight="true" outlineLevel="0" collapsed="false">
      <c r="A134" s="1" t="s">
        <v>657</v>
      </c>
      <c r="B134" s="27" t="s">
        <v>658</v>
      </c>
      <c r="C134" s="1" t="s">
        <v>659</v>
      </c>
      <c r="D134" s="28" t="str">
        <f aca="false">IF(ISTEXT(A134),G$2,"")</f>
        <v>北海道</v>
      </c>
      <c r="E134" s="29" t="s">
        <v>660</v>
      </c>
      <c r="F134" s="29"/>
      <c r="G134" s="30" t="s">
        <v>661</v>
      </c>
      <c r="H134" s="31" t="s">
        <v>19</v>
      </c>
      <c r="I134" s="31" t="s">
        <v>19</v>
      </c>
      <c r="J134" s="5" t="n">
        <v>129</v>
      </c>
      <c r="L134" s="5" t="str">
        <f aca="false">CONCATENATE(D134&amp;E134&amp;F134)</f>
        <v>北海道常呂郡佐呂間町字永代町3番地の１</v>
      </c>
    </row>
    <row r="135" customFormat="false" ht="24.6" hidden="false" customHeight="true" outlineLevel="0" collapsed="false">
      <c r="A135" s="1" t="s">
        <v>662</v>
      </c>
      <c r="B135" s="27" t="s">
        <v>663</v>
      </c>
      <c r="C135" s="1" t="s">
        <v>664</v>
      </c>
      <c r="D135" s="28" t="str">
        <f aca="false">IF(ISTEXT(A135),G$2,"")</f>
        <v>北海道</v>
      </c>
      <c r="E135" s="29" t="s">
        <v>665</v>
      </c>
      <c r="F135" s="29"/>
      <c r="G135" s="30" t="s">
        <v>666</v>
      </c>
      <c r="H135" s="31" t="s">
        <v>19</v>
      </c>
      <c r="I135" s="31" t="s">
        <v>19</v>
      </c>
      <c r="J135" s="5" t="n">
        <v>130</v>
      </c>
      <c r="L135" s="5" t="str">
        <f aca="false">CONCATENATE(D135&amp;E135&amp;F135)</f>
        <v>北海道紋別郡遠軽町1条通北1丁目1番地1</v>
      </c>
    </row>
    <row r="136" customFormat="false" ht="24.6" hidden="false" customHeight="true" outlineLevel="0" collapsed="false">
      <c r="A136" s="1" t="s">
        <v>667</v>
      </c>
      <c r="B136" s="27" t="s">
        <v>668</v>
      </c>
      <c r="C136" s="1" t="s">
        <v>669</v>
      </c>
      <c r="D136" s="28" t="str">
        <f aca="false">IF(ISTEXT(A136),G$2,"")</f>
        <v>北海道</v>
      </c>
      <c r="E136" s="29" t="s">
        <v>670</v>
      </c>
      <c r="F136" s="29"/>
      <c r="G136" s="30" t="s">
        <v>671</v>
      </c>
      <c r="H136" s="31" t="s">
        <v>19</v>
      </c>
      <c r="I136" s="31" t="s">
        <v>19</v>
      </c>
      <c r="J136" s="5" t="n">
        <v>131</v>
      </c>
      <c r="L136" s="5" t="str">
        <f aca="false">CONCATENATE(D136&amp;E136&amp;F136)</f>
        <v>北海道紋別郡湧別町上湧別屯田市街地318番地</v>
      </c>
    </row>
    <row r="137" customFormat="false" ht="24.6" hidden="false" customHeight="true" outlineLevel="0" collapsed="false">
      <c r="A137" s="1" t="s">
        <v>672</v>
      </c>
      <c r="B137" s="27" t="s">
        <v>673</v>
      </c>
      <c r="C137" s="1" t="s">
        <v>674</v>
      </c>
      <c r="D137" s="28" t="str">
        <f aca="false">IF(ISTEXT(A137),G$2,"")</f>
        <v>北海道</v>
      </c>
      <c r="E137" s="29" t="s">
        <v>675</v>
      </c>
      <c r="F137" s="29"/>
      <c r="G137" s="30" t="s">
        <v>676</v>
      </c>
      <c r="H137" s="31" t="s">
        <v>19</v>
      </c>
      <c r="I137" s="31" t="s">
        <v>19</v>
      </c>
      <c r="J137" s="5" t="n">
        <v>132</v>
      </c>
      <c r="L137" s="5" t="str">
        <f aca="false">CONCATENATE(D137&amp;E137&amp;F137)</f>
        <v>北海道紋別郡滝上町字滝ノ上市街地4条通2丁目1番地</v>
      </c>
    </row>
    <row r="138" customFormat="false" ht="24.6" hidden="false" customHeight="true" outlineLevel="0" collapsed="false">
      <c r="A138" s="1" t="s">
        <v>677</v>
      </c>
      <c r="B138" s="27" t="s">
        <v>678</v>
      </c>
      <c r="C138" s="1" t="s">
        <v>679</v>
      </c>
      <c r="D138" s="28" t="str">
        <f aca="false">IF(ISTEXT(A138),G$2,"")</f>
        <v>北海道</v>
      </c>
      <c r="E138" s="29" t="s">
        <v>680</v>
      </c>
      <c r="F138" s="29"/>
      <c r="G138" s="30" t="s">
        <v>681</v>
      </c>
      <c r="H138" s="31" t="s">
        <v>19</v>
      </c>
      <c r="I138" s="31" t="s">
        <v>19</v>
      </c>
      <c r="J138" s="5" t="n">
        <v>133</v>
      </c>
      <c r="L138" s="5" t="str">
        <f aca="false">CONCATENATE(D138&amp;E138&amp;F138)</f>
        <v>北海道紋別郡興部町字興部１３８－１</v>
      </c>
    </row>
    <row r="139" customFormat="false" ht="24.6" hidden="false" customHeight="true" outlineLevel="0" collapsed="false">
      <c r="A139" s="1" t="s">
        <v>682</v>
      </c>
      <c r="B139" s="27" t="s">
        <v>683</v>
      </c>
      <c r="C139" s="1" t="s">
        <v>684</v>
      </c>
      <c r="D139" s="28" t="str">
        <f aca="false">IF(ISTEXT(A139),G$2,"")</f>
        <v>北海道</v>
      </c>
      <c r="E139" s="29" t="s">
        <v>685</v>
      </c>
      <c r="F139" s="29"/>
      <c r="G139" s="30" t="s">
        <v>686</v>
      </c>
      <c r="H139" s="31" t="s">
        <v>19</v>
      </c>
      <c r="I139" s="31" t="s">
        <v>19</v>
      </c>
      <c r="J139" s="5" t="n">
        <v>134</v>
      </c>
      <c r="L139" s="5" t="str">
        <f aca="false">CONCATENATE(D139&amp;E139&amp;F139)</f>
        <v>北海道紋別郡西興部村字西興部100番地</v>
      </c>
    </row>
    <row r="140" customFormat="false" ht="24.6" hidden="false" customHeight="true" outlineLevel="0" collapsed="false">
      <c r="A140" s="1" t="s">
        <v>687</v>
      </c>
      <c r="B140" s="27" t="s">
        <v>688</v>
      </c>
      <c r="C140" s="1" t="s">
        <v>689</v>
      </c>
      <c r="D140" s="28" t="str">
        <f aca="false">IF(ISTEXT(A140),G$2,"")</f>
        <v>北海道</v>
      </c>
      <c r="E140" s="29" t="s">
        <v>690</v>
      </c>
      <c r="F140" s="29"/>
      <c r="G140" s="30" t="s">
        <v>691</v>
      </c>
      <c r="H140" s="31" t="s">
        <v>19</v>
      </c>
      <c r="I140" s="31" t="s">
        <v>19</v>
      </c>
      <c r="J140" s="5" t="n">
        <v>135</v>
      </c>
      <c r="L140" s="5" t="str">
        <f aca="false">CONCATENATE(D140&amp;E140&amp;F140)</f>
        <v>北海道紋別郡雄武町字雄武700番地</v>
      </c>
    </row>
    <row r="141" customFormat="false" ht="24.6" hidden="false" customHeight="true" outlineLevel="0" collapsed="false">
      <c r="A141" s="1" t="s">
        <v>692</v>
      </c>
      <c r="B141" s="27" t="s">
        <v>693</v>
      </c>
      <c r="C141" s="1" t="s">
        <v>694</v>
      </c>
      <c r="D141" s="28" t="str">
        <f aca="false">IF(ISTEXT(A141),G$2,"")</f>
        <v>北海道</v>
      </c>
      <c r="E141" s="29" t="s">
        <v>695</v>
      </c>
      <c r="F141" s="29"/>
      <c r="G141" s="30" t="s">
        <v>696</v>
      </c>
      <c r="H141" s="31" t="s">
        <v>19</v>
      </c>
      <c r="I141" s="31" t="s">
        <v>19</v>
      </c>
      <c r="J141" s="5" t="n">
        <v>136</v>
      </c>
      <c r="L141" s="5" t="str">
        <f aca="false">CONCATENATE(D141&amp;E141&amp;F141)</f>
        <v>北海道網走郡大空町女満別西3条4丁目1番1号</v>
      </c>
    </row>
    <row r="142" customFormat="false" ht="24.6" hidden="false" customHeight="true" outlineLevel="0" collapsed="false">
      <c r="A142" s="1" t="s">
        <v>697</v>
      </c>
      <c r="B142" s="27" t="s">
        <v>698</v>
      </c>
      <c r="C142" s="1" t="s">
        <v>699</v>
      </c>
      <c r="D142" s="28" t="str">
        <f aca="false">IF(ISTEXT(A142),G$2,"")</f>
        <v>北海道</v>
      </c>
      <c r="E142" s="29" t="s">
        <v>700</v>
      </c>
      <c r="F142" s="29"/>
      <c r="G142" s="30" t="s">
        <v>701</v>
      </c>
      <c r="H142" s="21" t="s">
        <v>40</v>
      </c>
      <c r="I142" s="21" t="s">
        <v>40</v>
      </c>
      <c r="J142" s="5" t="n">
        <v>137</v>
      </c>
      <c r="L142" s="5" t="str">
        <f aca="false">CONCATENATE(D142&amp;E142&amp;F142)</f>
        <v>北海道虻田郡豊浦町字東雲町16番地1</v>
      </c>
    </row>
    <row r="143" customFormat="false" ht="24.6" hidden="false" customHeight="true" outlineLevel="0" collapsed="false">
      <c r="A143" s="1" t="s">
        <v>702</v>
      </c>
      <c r="B143" s="27" t="s">
        <v>703</v>
      </c>
      <c r="C143" s="1" t="s">
        <v>704</v>
      </c>
      <c r="D143" s="28" t="str">
        <f aca="false">IF(ISTEXT(A143),G$2,"")</f>
        <v>北海道</v>
      </c>
      <c r="E143" s="29" t="s">
        <v>705</v>
      </c>
      <c r="F143" s="29"/>
      <c r="G143" s="30" t="s">
        <v>706</v>
      </c>
      <c r="H143" s="31" t="s">
        <v>19</v>
      </c>
      <c r="I143" s="31" t="s">
        <v>19</v>
      </c>
      <c r="J143" s="5" t="n">
        <v>138</v>
      </c>
      <c r="L143" s="5" t="str">
        <f aca="false">CONCATENATE(D143&amp;E143&amp;F143)</f>
        <v>北海道有珠郡壮瞥町字滝之町284番地2</v>
      </c>
    </row>
    <row r="144" customFormat="false" ht="24.6" hidden="false" customHeight="true" outlineLevel="0" collapsed="false">
      <c r="A144" s="1" t="s">
        <v>707</v>
      </c>
      <c r="B144" s="27" t="s">
        <v>708</v>
      </c>
      <c r="C144" s="1" t="s">
        <v>709</v>
      </c>
      <c r="D144" s="28" t="str">
        <f aca="false">IF(ISTEXT(A144),G$2,"")</f>
        <v>北海道</v>
      </c>
      <c r="E144" s="29" t="s">
        <v>710</v>
      </c>
      <c r="F144" s="29"/>
      <c r="G144" s="30" t="s">
        <v>711</v>
      </c>
      <c r="H144" s="21" t="s">
        <v>40</v>
      </c>
      <c r="I144" s="21" t="s">
        <v>40</v>
      </c>
      <c r="J144" s="5" t="n">
        <v>139</v>
      </c>
      <c r="L144" s="5" t="str">
        <f aca="false">CONCATENATE(D144&amp;E144&amp;F144)</f>
        <v>北海道白老郡白老町東町4-6-7</v>
      </c>
    </row>
    <row r="145" customFormat="false" ht="24.6" hidden="false" customHeight="true" outlineLevel="0" collapsed="false">
      <c r="A145" s="1" t="s">
        <v>712</v>
      </c>
      <c r="B145" s="27" t="s">
        <v>713</v>
      </c>
      <c r="C145" s="1" t="s">
        <v>714</v>
      </c>
      <c r="D145" s="28" t="str">
        <f aca="false">IF(ISTEXT(A145),G$2,"")</f>
        <v>北海道</v>
      </c>
      <c r="E145" s="29" t="s">
        <v>715</v>
      </c>
      <c r="F145" s="29"/>
      <c r="G145" s="30" t="s">
        <v>716</v>
      </c>
      <c r="H145" s="21" t="s">
        <v>40</v>
      </c>
      <c r="I145" s="21" t="s">
        <v>40</v>
      </c>
      <c r="J145" s="5" t="n">
        <v>140</v>
      </c>
      <c r="L145" s="5" t="str">
        <f aca="false">CONCATENATE(D145&amp;E145&amp;F145)</f>
        <v>北海道勇払郡厚真町京町165番地の１</v>
      </c>
    </row>
    <row r="146" customFormat="false" ht="24.6" hidden="false" customHeight="true" outlineLevel="0" collapsed="false">
      <c r="A146" s="1" t="s">
        <v>717</v>
      </c>
      <c r="B146" s="27" t="s">
        <v>718</v>
      </c>
      <c r="C146" s="1" t="s">
        <v>719</v>
      </c>
      <c r="D146" s="28" t="str">
        <f aca="false">IF(ISTEXT(A146),G$2,"")</f>
        <v>北海道</v>
      </c>
      <c r="E146" s="29" t="s">
        <v>720</v>
      </c>
      <c r="F146" s="29"/>
      <c r="G146" s="30" t="s">
        <v>721</v>
      </c>
      <c r="H146" s="31" t="s">
        <v>19</v>
      </c>
      <c r="I146" s="31" t="s">
        <v>19</v>
      </c>
      <c r="J146" s="5" t="n">
        <v>141</v>
      </c>
      <c r="L146" s="5" t="str">
        <f aca="false">CONCATENATE(D146&amp;E146&amp;F146)</f>
        <v>北海道虻田郡洞爺湖町栄町63番地１</v>
      </c>
    </row>
    <row r="147" customFormat="false" ht="24.6" hidden="false" customHeight="true" outlineLevel="0" collapsed="false">
      <c r="A147" s="1" t="s">
        <v>722</v>
      </c>
      <c r="B147" s="27" t="s">
        <v>723</v>
      </c>
      <c r="C147" s="1" t="s">
        <v>724</v>
      </c>
      <c r="D147" s="28" t="str">
        <f aca="false">IF(ISTEXT(A147),G$2,"")</f>
        <v>北海道</v>
      </c>
      <c r="E147" s="29" t="s">
        <v>725</v>
      </c>
      <c r="F147" s="29"/>
      <c r="G147" s="30" t="s">
        <v>726</v>
      </c>
      <c r="H147" s="21" t="s">
        <v>40</v>
      </c>
      <c r="I147" s="21" t="s">
        <v>40</v>
      </c>
      <c r="J147" s="5" t="n">
        <v>142</v>
      </c>
      <c r="L147" s="5" t="str">
        <f aca="false">CONCATENATE(D147&amp;E147&amp;F147)</f>
        <v>北海道勇払郡安平町早来大町95番地</v>
      </c>
    </row>
    <row r="148" customFormat="false" ht="24.6" hidden="false" customHeight="true" outlineLevel="0" collapsed="false">
      <c r="A148" s="1" t="s">
        <v>727</v>
      </c>
      <c r="B148" s="27" t="s">
        <v>728</v>
      </c>
      <c r="C148" s="1" t="s">
        <v>729</v>
      </c>
      <c r="D148" s="28" t="str">
        <f aca="false">IF(ISTEXT(A148),G$2,"")</f>
        <v>北海道</v>
      </c>
      <c r="E148" s="29" t="s">
        <v>730</v>
      </c>
      <c r="F148" s="29"/>
      <c r="G148" s="30" t="s">
        <v>731</v>
      </c>
      <c r="H148" s="21" t="s">
        <v>40</v>
      </c>
      <c r="I148" s="21" t="s">
        <v>40</v>
      </c>
      <c r="J148" s="5" t="n">
        <v>143</v>
      </c>
      <c r="L148" s="5" t="str">
        <f aca="false">CONCATENATE(D148&amp;E148&amp;F148)</f>
        <v>北海道勇払郡むかわ町美幸2丁目88番地</v>
      </c>
    </row>
    <row r="149" customFormat="false" ht="24.6" hidden="false" customHeight="true" outlineLevel="0" collapsed="false">
      <c r="A149" s="1" t="s">
        <v>732</v>
      </c>
      <c r="B149" s="27" t="s">
        <v>733</v>
      </c>
      <c r="C149" s="1" t="s">
        <v>734</v>
      </c>
      <c r="D149" s="28" t="str">
        <f aca="false">IF(ISTEXT(A149),G$2,"")</f>
        <v>北海道</v>
      </c>
      <c r="E149" s="29" t="s">
        <v>735</v>
      </c>
      <c r="F149" s="29"/>
      <c r="G149" s="30" t="s">
        <v>736</v>
      </c>
      <c r="H149" s="31" t="s">
        <v>19</v>
      </c>
      <c r="I149" s="31" t="s">
        <v>19</v>
      </c>
      <c r="J149" s="5" t="n">
        <v>144</v>
      </c>
      <c r="L149" s="5" t="str">
        <f aca="false">CONCATENATE(D149&amp;E149&amp;F149)</f>
        <v>北海道沙流郡日高町門別本町210番地の1</v>
      </c>
    </row>
    <row r="150" customFormat="false" ht="24.6" hidden="false" customHeight="true" outlineLevel="0" collapsed="false">
      <c r="A150" s="1" t="s">
        <v>737</v>
      </c>
      <c r="B150" s="27" t="s">
        <v>738</v>
      </c>
      <c r="C150" s="1" t="s">
        <v>739</v>
      </c>
      <c r="D150" s="28" t="str">
        <f aca="false">IF(ISTEXT(A150),G$2,"")</f>
        <v>北海道</v>
      </c>
      <c r="E150" s="29" t="s">
        <v>740</v>
      </c>
      <c r="F150" s="29"/>
      <c r="G150" s="30" t="s">
        <v>741</v>
      </c>
      <c r="H150" s="31" t="s">
        <v>19</v>
      </c>
      <c r="I150" s="31" t="s">
        <v>19</v>
      </c>
      <c r="J150" s="5" t="n">
        <v>145</v>
      </c>
      <c r="L150" s="5" t="str">
        <f aca="false">CONCATENATE(D150&amp;E150&amp;F150)</f>
        <v>北海道沙流郡平取町本町35番地1ふれあいセンターびらとり</v>
      </c>
    </row>
    <row r="151" customFormat="false" ht="24.6" hidden="false" customHeight="true" outlineLevel="0" collapsed="false">
      <c r="A151" s="1" t="s">
        <v>742</v>
      </c>
      <c r="B151" s="27" t="s">
        <v>743</v>
      </c>
      <c r="C151" s="1" t="s">
        <v>744</v>
      </c>
      <c r="D151" s="28" t="str">
        <f aca="false">IF(ISTEXT(A151),G$2,"")</f>
        <v>北海道</v>
      </c>
      <c r="E151" s="29" t="s">
        <v>745</v>
      </c>
      <c r="F151" s="29"/>
      <c r="G151" s="30" t="s">
        <v>746</v>
      </c>
      <c r="H151" s="31" t="s">
        <v>19</v>
      </c>
      <c r="I151" s="31" t="s">
        <v>19</v>
      </c>
      <c r="J151" s="5" t="n">
        <v>146</v>
      </c>
      <c r="L151" s="5" t="str">
        <f aca="false">CONCATENATE(D151&amp;E151&amp;F151)</f>
        <v>北海道新冠郡新冠町字北星町３番地の２</v>
      </c>
    </row>
    <row r="152" customFormat="false" ht="24.6" hidden="false" customHeight="true" outlineLevel="0" collapsed="false">
      <c r="A152" s="1" t="s">
        <v>747</v>
      </c>
      <c r="B152" s="27" t="s">
        <v>748</v>
      </c>
      <c r="C152" s="1" t="s">
        <v>749</v>
      </c>
      <c r="D152" s="28" t="str">
        <f aca="false">IF(ISTEXT(A152),G$2,"")</f>
        <v>北海道</v>
      </c>
      <c r="E152" s="29" t="s">
        <v>750</v>
      </c>
      <c r="F152" s="29"/>
      <c r="G152" s="30" t="s">
        <v>751</v>
      </c>
      <c r="H152" s="31" t="s">
        <v>19</v>
      </c>
      <c r="I152" s="31" t="s">
        <v>19</v>
      </c>
      <c r="J152" s="5" t="n">
        <v>147</v>
      </c>
      <c r="L152" s="5" t="str">
        <f aca="false">CONCATENATE(D152&amp;E152&amp;F152)</f>
        <v>北海道浦河郡浦河町築地1丁目3番1号</v>
      </c>
    </row>
    <row r="153" customFormat="false" ht="24.6" hidden="false" customHeight="true" outlineLevel="0" collapsed="false">
      <c r="A153" s="1" t="s">
        <v>752</v>
      </c>
      <c r="B153" s="27" t="s">
        <v>753</v>
      </c>
      <c r="C153" s="1" t="s">
        <v>754</v>
      </c>
      <c r="D153" s="28" t="str">
        <f aca="false">IF(ISTEXT(A153),G$2,"")</f>
        <v>北海道</v>
      </c>
      <c r="E153" s="29" t="s">
        <v>755</v>
      </c>
      <c r="F153" s="29"/>
      <c r="G153" s="30" t="s">
        <v>756</v>
      </c>
      <c r="H153" s="31" t="s">
        <v>19</v>
      </c>
      <c r="I153" s="31" t="s">
        <v>19</v>
      </c>
      <c r="J153" s="5" t="n">
        <v>148</v>
      </c>
      <c r="L153" s="5" t="str">
        <f aca="false">CONCATENATE(D153&amp;E153&amp;F153)</f>
        <v>北海道様似郡様似町大通2丁目98番地の2</v>
      </c>
    </row>
    <row r="154" customFormat="false" ht="24.6" hidden="false" customHeight="true" outlineLevel="0" collapsed="false">
      <c r="A154" s="1" t="s">
        <v>757</v>
      </c>
      <c r="B154" s="27" t="s">
        <v>758</v>
      </c>
      <c r="C154" s="1" t="s">
        <v>759</v>
      </c>
      <c r="D154" s="28" t="str">
        <f aca="false">IF(ISTEXT(A154),G$2,"")</f>
        <v>北海道</v>
      </c>
      <c r="E154" s="29" t="s">
        <v>760</v>
      </c>
      <c r="F154" s="29"/>
      <c r="G154" s="30" t="s">
        <v>761</v>
      </c>
      <c r="H154" s="31" t="s">
        <v>19</v>
      </c>
      <c r="I154" s="31" t="s">
        <v>19</v>
      </c>
      <c r="J154" s="5" t="n">
        <v>149</v>
      </c>
      <c r="L154" s="5" t="str">
        <f aca="false">CONCATENATE(D154&amp;E154&amp;F154)</f>
        <v>北海道幌泉郡えりも町字本町206番地</v>
      </c>
    </row>
    <row r="155" customFormat="false" ht="24.6" hidden="false" customHeight="true" outlineLevel="0" collapsed="false">
      <c r="A155" s="1" t="s">
        <v>762</v>
      </c>
      <c r="B155" s="27" t="s">
        <v>763</v>
      </c>
      <c r="C155" s="1" t="s">
        <v>764</v>
      </c>
      <c r="D155" s="28" t="str">
        <f aca="false">IF(ISTEXT(A155),G$2,"")</f>
        <v>北海道</v>
      </c>
      <c r="E155" s="29" t="s">
        <v>765</v>
      </c>
      <c r="F155" s="29"/>
      <c r="G155" s="30" t="s">
        <v>766</v>
      </c>
      <c r="H155" s="31" t="s">
        <v>19</v>
      </c>
      <c r="I155" s="31" t="s">
        <v>19</v>
      </c>
      <c r="J155" s="5" t="n">
        <v>150</v>
      </c>
      <c r="L155" s="5" t="str">
        <f aca="false">CONCATENATE(D155&amp;E155&amp;F155)</f>
        <v>北海道日高郡新ひだか町静内緑町4丁目5-1</v>
      </c>
    </row>
    <row r="156" customFormat="false" ht="24.6" hidden="false" customHeight="true" outlineLevel="0" collapsed="false">
      <c r="A156" s="1" t="s">
        <v>767</v>
      </c>
      <c r="B156" s="27" t="s">
        <v>768</v>
      </c>
      <c r="C156" s="1" t="s">
        <v>769</v>
      </c>
      <c r="D156" s="28" t="str">
        <f aca="false">IF(ISTEXT(A156),G$2,"")</f>
        <v>北海道</v>
      </c>
      <c r="E156" s="32" t="s">
        <v>770</v>
      </c>
      <c r="F156" s="32"/>
      <c r="G156" s="30" t="s">
        <v>771</v>
      </c>
      <c r="H156" s="31" t="s">
        <v>19</v>
      </c>
      <c r="I156" s="31" t="s">
        <v>19</v>
      </c>
      <c r="J156" s="5" t="n">
        <v>151</v>
      </c>
      <c r="L156" s="5" t="str">
        <f aca="false">CONCATENATE(D156&amp;E156&amp;F156)</f>
        <v>北海道河東郡音更町新通8丁目5番地</v>
      </c>
    </row>
    <row r="157" customFormat="false" ht="24.6" hidden="false" customHeight="true" outlineLevel="0" collapsed="false">
      <c r="A157" s="1" t="s">
        <v>772</v>
      </c>
      <c r="B157" s="27" t="s">
        <v>773</v>
      </c>
      <c r="C157" s="1" t="s">
        <v>774</v>
      </c>
      <c r="D157" s="28" t="str">
        <f aca="false">IF(ISTEXT(A157),G$2,"")</f>
        <v>北海道</v>
      </c>
      <c r="E157" s="32" t="s">
        <v>775</v>
      </c>
      <c r="F157" s="32"/>
      <c r="G157" s="30" t="s">
        <v>776</v>
      </c>
      <c r="H157" s="31" t="s">
        <v>19</v>
      </c>
      <c r="I157" s="31" t="s">
        <v>19</v>
      </c>
      <c r="J157" s="5" t="n">
        <v>152</v>
      </c>
      <c r="L157" s="5" t="str">
        <f aca="false">CONCATENATE(D157&amp;E157&amp;F157)</f>
        <v>北海道河東郡士幌町字士幌西2線167番地</v>
      </c>
    </row>
    <row r="158" customFormat="false" ht="24.6" hidden="false" customHeight="true" outlineLevel="0" collapsed="false">
      <c r="A158" s="1" t="s">
        <v>777</v>
      </c>
      <c r="B158" s="27" t="s">
        <v>778</v>
      </c>
      <c r="C158" s="1" t="s">
        <v>779</v>
      </c>
      <c r="D158" s="28" t="str">
        <f aca="false">IF(ISTEXT(A158),G$2,"")</f>
        <v>北海道</v>
      </c>
      <c r="E158" s="32" t="s">
        <v>780</v>
      </c>
      <c r="F158" s="32"/>
      <c r="G158" s="30" t="s">
        <v>781</v>
      </c>
      <c r="H158" s="31" t="s">
        <v>19</v>
      </c>
      <c r="I158" s="31" t="s">
        <v>19</v>
      </c>
      <c r="J158" s="5" t="n">
        <v>153</v>
      </c>
      <c r="L158" s="5" t="str">
        <f aca="false">CONCATENATE(D158&amp;E158&amp;F158)</f>
        <v>北海道河東郡上士幌町字上士幌東3線236番地</v>
      </c>
    </row>
    <row r="159" customFormat="false" ht="24.6" hidden="false" customHeight="true" outlineLevel="0" collapsed="false">
      <c r="A159" s="1" t="s">
        <v>782</v>
      </c>
      <c r="B159" s="27" t="s">
        <v>783</v>
      </c>
      <c r="C159" s="1" t="s">
        <v>784</v>
      </c>
      <c r="D159" s="28" t="str">
        <f aca="false">IF(ISTEXT(A159),G$2,"")</f>
        <v>北海道</v>
      </c>
      <c r="E159" s="32" t="s">
        <v>785</v>
      </c>
      <c r="F159" s="32"/>
      <c r="G159" s="30" t="s">
        <v>786</v>
      </c>
      <c r="H159" s="31" t="s">
        <v>19</v>
      </c>
      <c r="I159" s="31" t="s">
        <v>19</v>
      </c>
      <c r="J159" s="5" t="n">
        <v>154</v>
      </c>
      <c r="L159" s="5" t="str">
        <f aca="false">CONCATENATE(D159&amp;E159&amp;F159)</f>
        <v>北海道河東郡鹿追町東町4丁目2番地１</v>
      </c>
    </row>
    <row r="160" customFormat="false" ht="24.6" hidden="false" customHeight="true" outlineLevel="0" collapsed="false">
      <c r="A160" s="1" t="s">
        <v>787</v>
      </c>
      <c r="B160" s="27" t="s">
        <v>788</v>
      </c>
      <c r="C160" s="1" t="s">
        <v>789</v>
      </c>
      <c r="D160" s="28" t="str">
        <f aca="false">IF(ISTEXT(A160),G$2,"")</f>
        <v>北海道</v>
      </c>
      <c r="E160" s="32" t="s">
        <v>790</v>
      </c>
      <c r="F160" s="32"/>
      <c r="G160" s="30" t="s">
        <v>791</v>
      </c>
      <c r="H160" s="31" t="s">
        <v>19</v>
      </c>
      <c r="I160" s="31" t="s">
        <v>19</v>
      </c>
      <c r="J160" s="5" t="n">
        <v>155</v>
      </c>
      <c r="L160" s="5" t="str">
        <f aca="false">CONCATENATE(D160&amp;E160&amp;F160)</f>
        <v>北海道上川郡新得町3条南3丁目5</v>
      </c>
    </row>
    <row r="161" customFormat="false" ht="24.6" hidden="false" customHeight="true" outlineLevel="0" collapsed="false">
      <c r="A161" s="1" t="s">
        <v>792</v>
      </c>
      <c r="B161" s="27" t="s">
        <v>793</v>
      </c>
      <c r="C161" s="1" t="s">
        <v>794</v>
      </c>
      <c r="D161" s="28" t="str">
        <f aca="false">IF(ISTEXT(A161),G$2,"")</f>
        <v>北海道</v>
      </c>
      <c r="E161" s="32" t="s">
        <v>795</v>
      </c>
      <c r="F161" s="32"/>
      <c r="G161" s="30" t="s">
        <v>796</v>
      </c>
      <c r="H161" s="31" t="s">
        <v>19</v>
      </c>
      <c r="I161" s="31" t="s">
        <v>19</v>
      </c>
      <c r="J161" s="5" t="n">
        <v>156</v>
      </c>
      <c r="L161" s="5" t="str">
        <f aca="false">CONCATENATE(D161&amp;E161&amp;F161)</f>
        <v>北海道上川郡清水町南3条2丁目1番地</v>
      </c>
    </row>
    <row r="162" customFormat="false" ht="24.6" hidden="false" customHeight="true" outlineLevel="0" collapsed="false">
      <c r="A162" s="1" t="s">
        <v>797</v>
      </c>
      <c r="B162" s="27" t="s">
        <v>798</v>
      </c>
      <c r="C162" s="1" t="s">
        <v>799</v>
      </c>
      <c r="D162" s="28" t="str">
        <f aca="false">IF(ISTEXT(A162),G$2,"")</f>
        <v>北海道</v>
      </c>
      <c r="E162" s="40" t="s">
        <v>800</v>
      </c>
      <c r="F162" s="40"/>
      <c r="G162" s="30" t="s">
        <v>801</v>
      </c>
      <c r="H162" s="31" t="s">
        <v>19</v>
      </c>
      <c r="I162" s="31" t="s">
        <v>19</v>
      </c>
      <c r="J162" s="5" t="n">
        <v>157</v>
      </c>
      <c r="L162" s="5" t="str">
        <f aca="false">CONCATENATE(D162&amp;E162&amp;F162)</f>
        <v>北海道河西郡芽室町東4条4丁目5番地
芽室町保健福祉センター</v>
      </c>
    </row>
    <row r="163" customFormat="false" ht="24.6" hidden="false" customHeight="true" outlineLevel="0" collapsed="false">
      <c r="A163" s="1" t="s">
        <v>802</v>
      </c>
      <c r="B163" s="27" t="s">
        <v>803</v>
      </c>
      <c r="C163" s="1" t="s">
        <v>804</v>
      </c>
      <c r="D163" s="28" t="str">
        <f aca="false">IF(ISTEXT(A163),G$2,"")</f>
        <v>北海道</v>
      </c>
      <c r="E163" s="32" t="s">
        <v>805</v>
      </c>
      <c r="F163" s="32"/>
      <c r="G163" s="30" t="s">
        <v>806</v>
      </c>
      <c r="H163" s="31" t="s">
        <v>19</v>
      </c>
      <c r="I163" s="31" t="s">
        <v>19</v>
      </c>
      <c r="J163" s="5" t="n">
        <v>158</v>
      </c>
      <c r="L163" s="5" t="str">
        <f aca="false">CONCATENATE(D163&amp;E163&amp;F163)</f>
        <v>北海道河西郡中札内村西2条南2丁目2番地</v>
      </c>
    </row>
    <row r="164" customFormat="false" ht="24.6" hidden="false" customHeight="true" outlineLevel="0" collapsed="false">
      <c r="A164" s="1" t="s">
        <v>807</v>
      </c>
      <c r="B164" s="27" t="s">
        <v>808</v>
      </c>
      <c r="C164" s="1" t="s">
        <v>809</v>
      </c>
      <c r="D164" s="28" t="str">
        <f aca="false">IF(ISTEXT(A164),G$2,"")</f>
        <v>北海道</v>
      </c>
      <c r="E164" s="32" t="s">
        <v>810</v>
      </c>
      <c r="F164" s="32"/>
      <c r="G164" s="30" t="s">
        <v>811</v>
      </c>
      <c r="H164" s="31" t="s">
        <v>19</v>
      </c>
      <c r="I164" s="31" t="s">
        <v>19</v>
      </c>
      <c r="J164" s="5" t="n">
        <v>159</v>
      </c>
      <c r="L164" s="5" t="str">
        <f aca="false">CONCATENATE(D164&amp;E164&amp;F164)</f>
        <v>北海道河西郡更別村字更別190番地1</v>
      </c>
    </row>
    <row r="165" customFormat="false" ht="24.6" hidden="false" customHeight="true" outlineLevel="0" collapsed="false">
      <c r="A165" s="1" t="s">
        <v>812</v>
      </c>
      <c r="B165" s="27" t="s">
        <v>813</v>
      </c>
      <c r="C165" s="1" t="s">
        <v>814</v>
      </c>
      <c r="D165" s="28" t="str">
        <f aca="false">IF(ISTEXT(A165),G$2,"")</f>
        <v>北海道</v>
      </c>
      <c r="E165" s="32" t="s">
        <v>815</v>
      </c>
      <c r="F165" s="32"/>
      <c r="G165" s="30" t="s">
        <v>816</v>
      </c>
      <c r="H165" s="31" t="s">
        <v>19</v>
      </c>
      <c r="I165" s="31" t="s">
        <v>19</v>
      </c>
      <c r="J165" s="5" t="n">
        <v>160</v>
      </c>
      <c r="L165" s="5" t="str">
        <f aca="false">CONCATENATE(D165&amp;E165&amp;F165)</f>
        <v>北海道広尾郡大樹町暁町8番地１</v>
      </c>
    </row>
    <row r="166" customFormat="false" ht="24.6" hidden="false" customHeight="true" outlineLevel="0" collapsed="false">
      <c r="A166" s="1" t="s">
        <v>817</v>
      </c>
      <c r="B166" s="27" t="s">
        <v>818</v>
      </c>
      <c r="C166" s="1" t="s">
        <v>819</v>
      </c>
      <c r="D166" s="28" t="str">
        <f aca="false">IF(ISTEXT(A166),G$2,"")</f>
        <v>北海道</v>
      </c>
      <c r="E166" s="32" t="s">
        <v>820</v>
      </c>
      <c r="F166" s="32"/>
      <c r="G166" s="30" t="s">
        <v>821</v>
      </c>
      <c r="H166" s="31" t="s">
        <v>19</v>
      </c>
      <c r="I166" s="31" t="s">
        <v>19</v>
      </c>
      <c r="J166" s="5" t="n">
        <v>161</v>
      </c>
      <c r="L166" s="5" t="str">
        <f aca="false">CONCATENATE(D166&amp;E166&amp;F166)</f>
        <v>北海道広尾郡広尾町公園通南4丁目1</v>
      </c>
    </row>
    <row r="167" customFormat="false" ht="24.6" hidden="false" customHeight="true" outlineLevel="0" collapsed="false">
      <c r="A167" s="1" t="s">
        <v>822</v>
      </c>
      <c r="B167" s="27" t="s">
        <v>823</v>
      </c>
      <c r="C167" s="1" t="s">
        <v>824</v>
      </c>
      <c r="D167" s="28" t="str">
        <f aca="false">IF(ISTEXT(A167),G$2,"")</f>
        <v>北海道</v>
      </c>
      <c r="E167" s="32" t="s">
        <v>825</v>
      </c>
      <c r="F167" s="32"/>
      <c r="G167" s="30" t="s">
        <v>826</v>
      </c>
      <c r="H167" s="31" t="s">
        <v>19</v>
      </c>
      <c r="I167" s="31" t="s">
        <v>19</v>
      </c>
      <c r="J167" s="5" t="n">
        <v>162</v>
      </c>
      <c r="L167" s="5" t="str">
        <f aca="false">CONCATENATE(D167&amp;E167&amp;F167)</f>
        <v>北海道中川郡幕別町本庁130番地1</v>
      </c>
    </row>
    <row r="168" customFormat="false" ht="24.6" hidden="false" customHeight="true" outlineLevel="0" collapsed="false">
      <c r="A168" s="1" t="s">
        <v>827</v>
      </c>
      <c r="B168" s="27" t="s">
        <v>828</v>
      </c>
      <c r="C168" s="1" t="s">
        <v>829</v>
      </c>
      <c r="D168" s="28" t="str">
        <f aca="false">IF(ISTEXT(A168),G$2,"")</f>
        <v>北海道</v>
      </c>
      <c r="E168" s="32" t="s">
        <v>830</v>
      </c>
      <c r="F168" s="32"/>
      <c r="G168" s="30" t="s">
        <v>831</v>
      </c>
      <c r="H168" s="31" t="s">
        <v>19</v>
      </c>
      <c r="I168" s="31" t="s">
        <v>19</v>
      </c>
      <c r="J168" s="5" t="n">
        <v>163</v>
      </c>
      <c r="L168" s="5" t="str">
        <f aca="false">CONCATENATE(D168&amp;E168&amp;F168)</f>
        <v>北海道中川郡池田町字西3条５丁目</v>
      </c>
    </row>
    <row r="169" customFormat="false" ht="24.6" hidden="false" customHeight="true" outlineLevel="0" collapsed="false">
      <c r="A169" s="1" t="s">
        <v>832</v>
      </c>
      <c r="B169" s="27" t="s">
        <v>833</v>
      </c>
      <c r="C169" s="1" t="s">
        <v>834</v>
      </c>
      <c r="D169" s="28" t="str">
        <f aca="false">IF(ISTEXT(A169),G$2,"")</f>
        <v>北海道</v>
      </c>
      <c r="E169" s="40" t="s">
        <v>835</v>
      </c>
      <c r="F169" s="40"/>
      <c r="G169" s="30" t="s">
        <v>836</v>
      </c>
      <c r="H169" s="31" t="s">
        <v>19</v>
      </c>
      <c r="I169" s="31" t="s">
        <v>19</v>
      </c>
      <c r="J169" s="5" t="n">
        <v>164</v>
      </c>
      <c r="L169" s="5" t="str">
        <f aca="false">CONCATENATE(D169&amp;E169&amp;F169)</f>
        <v>北海道中川郡豊頃町茂岩栄町107-19
豊頃町保健センター</v>
      </c>
    </row>
    <row r="170" customFormat="false" ht="24.6" hidden="false" customHeight="true" outlineLevel="0" collapsed="false">
      <c r="A170" s="1" t="s">
        <v>837</v>
      </c>
      <c r="B170" s="27" t="s">
        <v>838</v>
      </c>
      <c r="C170" s="1" t="s">
        <v>839</v>
      </c>
      <c r="D170" s="28" t="str">
        <f aca="false">IF(ISTEXT(A170),G$2,"")</f>
        <v>北海道</v>
      </c>
      <c r="E170" s="32" t="s">
        <v>840</v>
      </c>
      <c r="F170" s="32"/>
      <c r="G170" s="30" t="s">
        <v>841</v>
      </c>
      <c r="H170" s="31" t="s">
        <v>19</v>
      </c>
      <c r="I170" s="31" t="s">
        <v>19</v>
      </c>
      <c r="J170" s="5" t="n">
        <v>165</v>
      </c>
      <c r="L170" s="5" t="str">
        <f aca="false">CONCATENATE(D170&amp;E170&amp;F170)</f>
        <v>北海道中川郡本別町北6丁目11番地4</v>
      </c>
    </row>
    <row r="171" customFormat="false" ht="24.6" hidden="false" customHeight="true" outlineLevel="0" collapsed="false">
      <c r="A171" s="1" t="s">
        <v>842</v>
      </c>
      <c r="B171" s="27" t="s">
        <v>843</v>
      </c>
      <c r="C171" s="1" t="s">
        <v>844</v>
      </c>
      <c r="D171" s="28" t="str">
        <f aca="false">IF(ISTEXT(A171),G$2,"")</f>
        <v>北海道</v>
      </c>
      <c r="E171" s="32" t="s">
        <v>845</v>
      </c>
      <c r="F171" s="32"/>
      <c r="G171" s="30" t="s">
        <v>846</v>
      </c>
      <c r="H171" s="31" t="s">
        <v>19</v>
      </c>
      <c r="I171" s="31" t="s">
        <v>19</v>
      </c>
      <c r="J171" s="5" t="n">
        <v>166</v>
      </c>
      <c r="L171" s="5" t="str">
        <f aca="false">CONCATENATE(D171&amp;E171&amp;F171)</f>
        <v>北海道足寄郡足寄町北1条4丁目48番地1</v>
      </c>
    </row>
    <row r="172" customFormat="false" ht="24.6" hidden="false" customHeight="true" outlineLevel="0" collapsed="false">
      <c r="A172" s="1" t="s">
        <v>847</v>
      </c>
      <c r="B172" s="27" t="s">
        <v>848</v>
      </c>
      <c r="C172" s="1" t="s">
        <v>849</v>
      </c>
      <c r="D172" s="28" t="str">
        <f aca="false">IF(ISTEXT(A172),G$2,"")</f>
        <v>北海道</v>
      </c>
      <c r="E172" s="32" t="s">
        <v>850</v>
      </c>
      <c r="F172" s="32"/>
      <c r="G172" s="30" t="s">
        <v>851</v>
      </c>
      <c r="H172" s="31" t="s">
        <v>19</v>
      </c>
      <c r="I172" s="31" t="s">
        <v>19</v>
      </c>
      <c r="J172" s="5" t="n">
        <v>167</v>
      </c>
      <c r="L172" s="5" t="str">
        <f aca="false">CONCATENATE(D172&amp;E172&amp;F172)</f>
        <v>北海道足寄郡陸別町字陸別東2条3丁目2番地</v>
      </c>
    </row>
    <row r="173" customFormat="false" ht="24.6" hidden="false" customHeight="true" outlineLevel="0" collapsed="false">
      <c r="A173" s="1" t="s">
        <v>852</v>
      </c>
      <c r="B173" s="27" t="s">
        <v>853</v>
      </c>
      <c r="C173" s="1" t="s">
        <v>854</v>
      </c>
      <c r="D173" s="28" t="str">
        <f aca="false">IF(ISTEXT(A173),G$2,"")</f>
        <v>北海道</v>
      </c>
      <c r="E173" s="40" t="s">
        <v>855</v>
      </c>
      <c r="F173" s="40"/>
      <c r="G173" s="41" t="s">
        <v>856</v>
      </c>
      <c r="H173" s="31" t="s">
        <v>19</v>
      </c>
      <c r="I173" s="31" t="s">
        <v>19</v>
      </c>
      <c r="J173" s="5" t="n">
        <v>168</v>
      </c>
      <c r="L173" s="5" t="str">
        <f aca="false">CONCATENATE(D173&amp;E173&amp;F173)</f>
        <v>北海道十勝郡浦幌町字北町8番地１
浦幌町保健福祉センター</v>
      </c>
    </row>
    <row r="174" customFormat="false" ht="24.6" hidden="false" customHeight="true" outlineLevel="0" collapsed="false">
      <c r="A174" s="1" t="s">
        <v>857</v>
      </c>
      <c r="B174" s="27" t="s">
        <v>858</v>
      </c>
      <c r="C174" s="1" t="s">
        <v>859</v>
      </c>
      <c r="D174" s="28" t="str">
        <f aca="false">IF(ISTEXT(A174),G$2,"")</f>
        <v>北海道</v>
      </c>
      <c r="E174" s="29" t="s">
        <v>860</v>
      </c>
      <c r="F174" s="29"/>
      <c r="G174" s="30" t="s">
        <v>861</v>
      </c>
      <c r="H174" s="31" t="s">
        <v>19</v>
      </c>
      <c r="I174" s="31" t="s">
        <v>19</v>
      </c>
      <c r="J174" s="5" t="n">
        <v>169</v>
      </c>
      <c r="L174" s="5" t="str">
        <f aca="false">CONCATENATE(D174&amp;E174&amp;F174)</f>
        <v>北海道釧路郡釧路町東陽大通西1丁目1番地1</v>
      </c>
    </row>
    <row r="175" customFormat="false" ht="24.6" hidden="false" customHeight="true" outlineLevel="0" collapsed="false">
      <c r="A175" s="1" t="s">
        <v>862</v>
      </c>
      <c r="B175" s="27" t="s">
        <v>863</v>
      </c>
      <c r="C175" s="1" t="s">
        <v>864</v>
      </c>
      <c r="D175" s="28" t="str">
        <f aca="false">IF(ISTEXT(A175),G$2,"")</f>
        <v>北海道</v>
      </c>
      <c r="E175" s="29" t="s">
        <v>865</v>
      </c>
      <c r="F175" s="29"/>
      <c r="G175" s="30" t="s">
        <v>866</v>
      </c>
      <c r="H175" s="31" t="s">
        <v>19</v>
      </c>
      <c r="I175" s="31" t="s">
        <v>19</v>
      </c>
      <c r="J175" s="5" t="n">
        <v>170</v>
      </c>
      <c r="L175" s="5" t="str">
        <f aca="false">CONCATENATE(D175&amp;E175&amp;F175)</f>
        <v>北海道厚岸郡厚岸町住の江1丁目2番地</v>
      </c>
    </row>
    <row r="176" customFormat="false" ht="24.6" hidden="false" customHeight="true" outlineLevel="0" collapsed="false">
      <c r="A176" s="1" t="s">
        <v>867</v>
      </c>
      <c r="B176" s="27" t="s">
        <v>868</v>
      </c>
      <c r="C176" s="1" t="s">
        <v>869</v>
      </c>
      <c r="D176" s="28" t="str">
        <f aca="false">IF(ISTEXT(A176),G$2,"")</f>
        <v>北海道</v>
      </c>
      <c r="E176" s="29" t="s">
        <v>870</v>
      </c>
      <c r="F176" s="29"/>
      <c r="G176" s="30" t="s">
        <v>871</v>
      </c>
      <c r="H176" s="21" t="s">
        <v>872</v>
      </c>
      <c r="I176" s="31" t="s">
        <v>19</v>
      </c>
      <c r="J176" s="5" t="n">
        <v>171</v>
      </c>
      <c r="L176" s="5" t="str">
        <f aca="false">CONCATENATE(D176&amp;E176&amp;F176)</f>
        <v>北海道厚岸郡浜中町霧多布東3条1丁目12番地1</v>
      </c>
    </row>
    <row r="177" customFormat="false" ht="24.6" hidden="false" customHeight="true" outlineLevel="0" collapsed="false">
      <c r="A177" s="1" t="s">
        <v>873</v>
      </c>
      <c r="B177" s="27" t="s">
        <v>874</v>
      </c>
      <c r="C177" s="1" t="s">
        <v>875</v>
      </c>
      <c r="D177" s="28" t="str">
        <f aca="false">IF(ISTEXT(A177),G$2,"")</f>
        <v>北海道</v>
      </c>
      <c r="E177" s="29" t="s">
        <v>876</v>
      </c>
      <c r="F177" s="29"/>
      <c r="G177" s="30" t="s">
        <v>877</v>
      </c>
      <c r="H177" s="31" t="s">
        <v>19</v>
      </c>
      <c r="I177" s="31" t="s">
        <v>19</v>
      </c>
      <c r="J177" s="5" t="n">
        <v>172</v>
      </c>
      <c r="L177" s="5" t="str">
        <f aca="false">CONCATENATE(D177&amp;E177&amp;F177)</f>
        <v>北海道川上郡標茶町開運4丁目2番地</v>
      </c>
    </row>
    <row r="178" customFormat="false" ht="24.6" hidden="false" customHeight="true" outlineLevel="0" collapsed="false">
      <c r="A178" s="1" t="s">
        <v>878</v>
      </c>
      <c r="B178" s="27" t="s">
        <v>879</v>
      </c>
      <c r="C178" s="1" t="s">
        <v>880</v>
      </c>
      <c r="D178" s="28" t="str">
        <f aca="false">IF(ISTEXT(A178),G$2,"")</f>
        <v>北海道</v>
      </c>
      <c r="E178" s="29" t="s">
        <v>881</v>
      </c>
      <c r="F178" s="29"/>
      <c r="G178" s="30" t="s">
        <v>882</v>
      </c>
      <c r="H178" s="31" t="s">
        <v>19</v>
      </c>
      <c r="I178" s="31" t="s">
        <v>19</v>
      </c>
      <c r="J178" s="5" t="n">
        <v>173</v>
      </c>
      <c r="L178" s="5" t="str">
        <f aca="false">CONCATENATE(D178&amp;E178&amp;F178)</f>
        <v>北海道川上郡弟子屈町中央2丁目3番1号</v>
      </c>
    </row>
    <row r="179" customFormat="false" ht="24.6" hidden="false" customHeight="true" outlineLevel="0" collapsed="false">
      <c r="A179" s="1" t="s">
        <v>883</v>
      </c>
      <c r="B179" s="27" t="s">
        <v>884</v>
      </c>
      <c r="C179" s="1" t="s">
        <v>885</v>
      </c>
      <c r="D179" s="28" t="str">
        <f aca="false">IF(ISTEXT(A179),G$2,"")</f>
        <v>北海道</v>
      </c>
      <c r="E179" s="29" t="s">
        <v>886</v>
      </c>
      <c r="F179" s="29"/>
      <c r="G179" s="30" t="s">
        <v>887</v>
      </c>
      <c r="H179" s="31" t="s">
        <v>19</v>
      </c>
      <c r="I179" s="31" t="s">
        <v>19</v>
      </c>
      <c r="J179" s="5" t="n">
        <v>174</v>
      </c>
      <c r="L179" s="5" t="str">
        <f aca="false">CONCATENATE(D179&amp;E179&amp;F179)</f>
        <v>北海道阿寒郡鶴居村鶴居西1丁目1番地</v>
      </c>
    </row>
    <row r="180" customFormat="false" ht="24.6" hidden="false" customHeight="true" outlineLevel="0" collapsed="false">
      <c r="A180" s="1" t="s">
        <v>888</v>
      </c>
      <c r="B180" s="27" t="s">
        <v>889</v>
      </c>
      <c r="C180" s="1" t="s">
        <v>890</v>
      </c>
      <c r="D180" s="28" t="str">
        <f aca="false">IF(ISTEXT(A180),G$2,"")</f>
        <v>北海道</v>
      </c>
      <c r="E180" s="29" t="s">
        <v>891</v>
      </c>
      <c r="F180" s="29"/>
      <c r="G180" s="30" t="s">
        <v>892</v>
      </c>
      <c r="H180" s="31" t="s">
        <v>19</v>
      </c>
      <c r="I180" s="31" t="s">
        <v>19</v>
      </c>
      <c r="J180" s="5" t="n">
        <v>175</v>
      </c>
      <c r="L180" s="5" t="str">
        <f aca="false">CONCATENATE(D180&amp;E180&amp;F180)</f>
        <v>北海道白糠郡白糠町西1条南1丁目1番地1</v>
      </c>
    </row>
    <row r="181" customFormat="false" ht="24.6" hidden="false" customHeight="true" outlineLevel="0" collapsed="false">
      <c r="A181" s="1" t="s">
        <v>893</v>
      </c>
      <c r="B181" s="27" t="s">
        <v>894</v>
      </c>
      <c r="C181" s="1" t="s">
        <v>895</v>
      </c>
      <c r="D181" s="28" t="str">
        <f aca="false">IF(ISTEXT(A181),G$2,"")</f>
        <v>北海道</v>
      </c>
      <c r="E181" s="32" t="s">
        <v>896</v>
      </c>
      <c r="F181" s="32"/>
      <c r="G181" s="30" t="s">
        <v>897</v>
      </c>
      <c r="H181" s="31" t="s">
        <v>19</v>
      </c>
      <c r="I181" s="31" t="s">
        <v>19</v>
      </c>
      <c r="J181" s="5" t="n">
        <v>176</v>
      </c>
      <c r="L181" s="5" t="str">
        <f aca="false">CONCATENATE(D181&amp;E181&amp;F181)</f>
        <v>北海道野付郡別海町別海西本町101番地１</v>
      </c>
    </row>
    <row r="182" customFormat="false" ht="24.6" hidden="false" customHeight="true" outlineLevel="0" collapsed="false">
      <c r="A182" s="1" t="s">
        <v>898</v>
      </c>
      <c r="B182" s="27" t="s">
        <v>899</v>
      </c>
      <c r="C182" s="1" t="s">
        <v>900</v>
      </c>
      <c r="D182" s="28" t="str">
        <f aca="false">IF(ISTEXT(A182),G$2,"")</f>
        <v>北海道</v>
      </c>
      <c r="E182" s="32" t="s">
        <v>901</v>
      </c>
      <c r="F182" s="32"/>
      <c r="G182" s="30" t="s">
        <v>902</v>
      </c>
      <c r="H182" s="31" t="s">
        <v>19</v>
      </c>
      <c r="I182" s="31" t="s">
        <v>19</v>
      </c>
      <c r="J182" s="5" t="n">
        <v>177</v>
      </c>
      <c r="L182" s="5" t="str">
        <f aca="false">CONCATENATE(D182&amp;E182&amp;F182)</f>
        <v>北海道標津郡中標津町丸山2丁目２２番地</v>
      </c>
    </row>
    <row r="183" customFormat="false" ht="24.6" hidden="false" customHeight="true" outlineLevel="0" collapsed="false">
      <c r="A183" s="1" t="s">
        <v>903</v>
      </c>
      <c r="B183" s="27" t="s">
        <v>904</v>
      </c>
      <c r="C183" s="1" t="s">
        <v>905</v>
      </c>
      <c r="D183" s="28" t="str">
        <f aca="false">IF(ISTEXT(A183),G$2,"")</f>
        <v>北海道</v>
      </c>
      <c r="E183" s="32" t="s">
        <v>906</v>
      </c>
      <c r="F183" s="32"/>
      <c r="G183" s="30" t="s">
        <v>907</v>
      </c>
      <c r="H183" s="31" t="s">
        <v>19</v>
      </c>
      <c r="I183" s="31" t="s">
        <v>19</v>
      </c>
      <c r="J183" s="5" t="n">
        <v>178</v>
      </c>
      <c r="L183" s="5" t="str">
        <f aca="false">CONCATENATE(D183&amp;E183&amp;F183)</f>
        <v>北海道標津郡標津町北1条西5丁目6番１－２号</v>
      </c>
    </row>
    <row r="184" customFormat="false" ht="24.6" hidden="false" customHeight="true" outlineLevel="0" collapsed="false">
      <c r="A184" s="1" t="s">
        <v>908</v>
      </c>
      <c r="B184" s="27" t="s">
        <v>909</v>
      </c>
      <c r="C184" s="1" t="s">
        <v>910</v>
      </c>
      <c r="D184" s="28" t="str">
        <f aca="false">IF(ISTEXT(A184),G$2,"")</f>
        <v>北海道</v>
      </c>
      <c r="E184" s="32" t="s">
        <v>911</v>
      </c>
      <c r="F184" s="32"/>
      <c r="G184" s="30" t="s">
        <v>912</v>
      </c>
      <c r="H184" s="31" t="s">
        <v>19</v>
      </c>
      <c r="I184" s="31" t="s">
        <v>19</v>
      </c>
      <c r="J184" s="5" t="n">
        <v>179</v>
      </c>
      <c r="L184" s="5" t="str">
        <f aca="false">CONCATENATE(D184&amp;E184&amp;F184)</f>
        <v>北海道目梨郡羅臼町栄町100番地８３</v>
      </c>
    </row>
    <row r="185" customFormat="false" ht="24.6" hidden="false" customHeight="true" outlineLevel="0" collapsed="false">
      <c r="D185" s="28"/>
      <c r="E185" s="36"/>
      <c r="L185" s="5" t="str">
        <f aca="false">CONCATENATE(D185&amp;E185&amp;F185)</f>
        <v/>
      </c>
    </row>
    <row r="186" customFormat="false" ht="24.6" hidden="false" customHeight="true" outlineLevel="0" collapsed="false">
      <c r="D186" s="28"/>
      <c r="E186" s="36"/>
      <c r="L186" s="5" t="str">
        <f aca="false">CONCATENATE(D186&amp;E186&amp;F186)</f>
        <v/>
      </c>
    </row>
    <row r="187" customFormat="false" ht="24.6" hidden="false" customHeight="true" outlineLevel="0" collapsed="false">
      <c r="D187" s="28"/>
      <c r="E187" s="36"/>
      <c r="L187" s="5" t="str">
        <f aca="false">CONCATENATE(D187&amp;E187&amp;F187)</f>
        <v/>
      </c>
    </row>
    <row r="188" customFormat="false" ht="24.6" hidden="false" customHeight="true" outlineLevel="0" collapsed="false">
      <c r="D188" s="28"/>
      <c r="E188" s="36"/>
      <c r="L188" s="5" t="str">
        <f aca="false">CONCATENATE(D188&amp;E188&amp;F188)</f>
        <v/>
      </c>
    </row>
    <row r="189" customFormat="false" ht="24.6" hidden="false" customHeight="true" outlineLevel="0" collapsed="false">
      <c r="D189" s="28"/>
      <c r="E189" s="36"/>
      <c r="L189" s="5" t="str">
        <f aca="false">CONCATENATE(D189&amp;E189&amp;F189)</f>
        <v/>
      </c>
    </row>
    <row r="190" customFormat="false" ht="24.6" hidden="false" customHeight="true" outlineLevel="0" collapsed="false">
      <c r="D190" s="28"/>
      <c r="E190" s="36"/>
      <c r="L190" s="5" t="str">
        <f aca="false">CONCATENATE(D190&amp;E190&amp;F190)</f>
        <v/>
      </c>
    </row>
    <row r="191" customFormat="false" ht="24.6" hidden="false" customHeight="true" outlineLevel="0" collapsed="false">
      <c r="D191" s="28"/>
      <c r="E191" s="36"/>
      <c r="L191" s="5" t="str">
        <f aca="false">CONCATENATE(D191&amp;E191&amp;F191)</f>
        <v/>
      </c>
    </row>
    <row r="192" customFormat="false" ht="24.6" hidden="false" customHeight="true" outlineLevel="0" collapsed="false">
      <c r="D192" s="28"/>
      <c r="E192" s="36"/>
      <c r="L192" s="5" t="str">
        <f aca="false">CONCATENATE(D192&amp;E192&amp;F192)</f>
        <v/>
      </c>
    </row>
    <row r="193" customFormat="false" ht="24.6" hidden="false" customHeight="true" outlineLevel="0" collapsed="false">
      <c r="D193" s="28"/>
      <c r="E193" s="36"/>
      <c r="L193" s="5" t="str">
        <f aca="false">CONCATENATE(D193&amp;E193&amp;F193)</f>
        <v/>
      </c>
    </row>
    <row r="194" customFormat="false" ht="24.6" hidden="false" customHeight="true" outlineLevel="0" collapsed="false">
      <c r="D194" s="28"/>
      <c r="E194" s="36"/>
      <c r="L194" s="5" t="str">
        <f aca="false">CONCATENATE(D194&amp;E194&amp;F194)</f>
        <v/>
      </c>
    </row>
    <row r="195" customFormat="false" ht="24.6" hidden="false" customHeight="true" outlineLevel="0" collapsed="false">
      <c r="D195" s="28"/>
      <c r="E195" s="36"/>
      <c r="L195" s="5" t="str">
        <f aca="false">CONCATENATE(D195&amp;E195&amp;F195)</f>
        <v/>
      </c>
    </row>
    <row r="196" customFormat="false" ht="24.6" hidden="false" customHeight="true" outlineLevel="0" collapsed="false">
      <c r="D196" s="28"/>
      <c r="E196" s="36"/>
      <c r="L196" s="5" t="str">
        <f aca="false">CONCATENATE(D196&amp;E196&amp;F196)</f>
        <v/>
      </c>
    </row>
    <row r="197" customFormat="false" ht="24.6" hidden="false" customHeight="true" outlineLevel="0" collapsed="false">
      <c r="D197" s="28"/>
      <c r="E197" s="36"/>
      <c r="L197" s="5" t="str">
        <f aca="false">CONCATENATE(D197&amp;E197&amp;F197)</f>
        <v/>
      </c>
    </row>
    <row r="198" customFormat="false" ht="24.6" hidden="false" customHeight="true" outlineLevel="0" collapsed="false">
      <c r="D198" s="28"/>
      <c r="E198" s="36"/>
      <c r="L198" s="5" t="str">
        <f aca="false">CONCATENATE(D198&amp;E198&amp;F198)</f>
        <v/>
      </c>
    </row>
    <row r="199" customFormat="false" ht="24.6" hidden="false" customHeight="true" outlineLevel="0" collapsed="false">
      <c r="D199" s="28"/>
      <c r="E199" s="36"/>
      <c r="L199" s="5" t="str">
        <f aca="false">CONCATENATE(D199&amp;E199&amp;F199)</f>
        <v/>
      </c>
    </row>
    <row r="200" customFormat="false" ht="24.6" hidden="false" customHeight="true" outlineLevel="0" collapsed="false">
      <c r="D200" s="28"/>
      <c r="E200" s="36"/>
      <c r="L200" s="5" t="str">
        <f aca="false">CONCATENATE(D200&amp;E200&amp;F200)</f>
        <v/>
      </c>
    </row>
    <row r="201" customFormat="false" ht="24.6" hidden="false" customHeight="true" outlineLevel="0" collapsed="false">
      <c r="D201" s="28"/>
      <c r="E201" s="36"/>
      <c r="L201" s="5" t="str">
        <f aca="false">CONCATENATE(D201&amp;E201&amp;F201)</f>
        <v/>
      </c>
    </row>
    <row r="202" customFormat="false" ht="24.6" hidden="false" customHeight="true" outlineLevel="0" collapsed="false">
      <c r="D202" s="28"/>
      <c r="E202" s="36"/>
      <c r="L202" s="5" t="str">
        <f aca="false">CONCATENATE(D202&amp;E202&amp;F202)</f>
        <v/>
      </c>
    </row>
    <row r="203" customFormat="false" ht="24.6" hidden="false" customHeight="true" outlineLevel="0" collapsed="false">
      <c r="D203" s="28"/>
      <c r="E203" s="36"/>
      <c r="L203" s="5" t="str">
        <f aca="false">CONCATENATE(D203&amp;E203&amp;F203)</f>
        <v/>
      </c>
    </row>
    <row r="204" customFormat="false" ht="24.6" hidden="false" customHeight="true" outlineLevel="0" collapsed="false">
      <c r="D204" s="28"/>
      <c r="E204" s="36"/>
      <c r="L204" s="5" t="str">
        <f aca="false">CONCATENATE(D204&amp;E204&amp;F204)</f>
        <v/>
      </c>
    </row>
    <row r="205" customFormat="false" ht="24.6" hidden="false" customHeight="true" outlineLevel="0" collapsed="false">
      <c r="D205" s="28"/>
      <c r="E205" s="36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5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9 G185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39 C41:C42 C50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C40 C43:C49" type="textLength">
      <formula1>8</formula1>
      <formula2>8</formula2>
    </dataValidation>
  </dataValidations>
  <printOptions headings="false" gridLines="false" gridLinesSet="true" horizontalCentered="true" verticalCentered="false"/>
  <pageMargins left="0.39375" right="0.39375" top="0.747916666666667" bottom="0.551388888888889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8" zoomScalePageLayoutView="100" workbookViewId="0">
      <selection pane="topLeft" activeCell="T15" activeCellId="0" sqref="T1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5" min="4" style="2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42"/>
      <c r="B1" s="43"/>
      <c r="C1" s="43"/>
      <c r="D1" s="43"/>
      <c r="E1" s="43"/>
      <c r="F1" s="43"/>
      <c r="G1" s="5"/>
      <c r="H1" s="44"/>
      <c r="I1" s="44"/>
    </row>
    <row r="2" customFormat="false" ht="24.6" hidden="false" customHeight="true" outlineLevel="0" collapsed="false">
      <c r="A2" s="43"/>
      <c r="B2" s="45" t="s">
        <v>0</v>
      </c>
      <c r="C2" s="43"/>
      <c r="D2" s="45"/>
      <c r="E2" s="45"/>
      <c r="F2" s="46" t="s">
        <v>1</v>
      </c>
      <c r="G2" s="47" t="s">
        <v>2411</v>
      </c>
      <c r="H2" s="48"/>
      <c r="I2" s="48"/>
    </row>
    <row r="3" customFormat="false" ht="24.6" hidden="false" customHeight="true" outlineLevel="0" collapsed="false">
      <c r="A3" s="16"/>
      <c r="B3" s="17"/>
      <c r="C3" s="16"/>
      <c r="D3" s="17"/>
      <c r="E3" s="17"/>
      <c r="F3" s="16"/>
      <c r="G3" s="17"/>
      <c r="H3" s="19"/>
      <c r="I3" s="1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49" t="s">
        <v>8</v>
      </c>
      <c r="I4" s="49"/>
    </row>
    <row r="5" customFormat="false" ht="24.6" hidden="false" customHeight="true" outlineLevel="0" collapsed="false">
      <c r="A5" s="20"/>
      <c r="B5" s="21"/>
      <c r="C5" s="20"/>
      <c r="D5" s="50" t="s">
        <v>9</v>
      </c>
      <c r="E5" s="24" t="s">
        <v>10</v>
      </c>
      <c r="F5" s="24"/>
      <c r="G5" s="21"/>
      <c r="H5" s="51" t="s">
        <v>11</v>
      </c>
      <c r="I5" s="51" t="s">
        <v>12</v>
      </c>
      <c r="J5" s="26" t="s">
        <v>13</v>
      </c>
    </row>
    <row r="6" customFormat="false" ht="24.6" hidden="false" customHeight="true" outlineLevel="0" collapsed="false">
      <c r="A6" s="33" t="s">
        <v>2412</v>
      </c>
      <c r="B6" s="34" t="s">
        <v>2413</v>
      </c>
      <c r="C6" s="52" t="s">
        <v>2414</v>
      </c>
      <c r="D6" s="28" t="str">
        <f aca="false">IF(ISTEXT(A6),G$2,"")</f>
        <v>群馬県</v>
      </c>
      <c r="E6" s="34" t="s">
        <v>2415</v>
      </c>
      <c r="F6" s="34"/>
      <c r="G6" s="30" t="s">
        <v>2416</v>
      </c>
      <c r="H6" s="31" t="s">
        <v>19</v>
      </c>
      <c r="I6" s="31" t="s">
        <v>19</v>
      </c>
      <c r="J6" s="5" t="n">
        <v>1</v>
      </c>
      <c r="L6" s="5" t="str">
        <f aca="false">CONCATENATE(D6&amp;E6&amp;F6)</f>
        <v>群馬県前橋市大手町二丁目１２番１号</v>
      </c>
    </row>
    <row r="7" customFormat="false" ht="24.6" hidden="false" customHeight="true" outlineLevel="0" collapsed="false">
      <c r="A7" s="33" t="s">
        <v>2417</v>
      </c>
      <c r="B7" s="34" t="s">
        <v>2418</v>
      </c>
      <c r="C7" s="52" t="s">
        <v>2419</v>
      </c>
      <c r="D7" s="28" t="str">
        <f aca="false">IF(ISTEXT(A7),G$2,"")</f>
        <v>群馬県</v>
      </c>
      <c r="E7" s="34" t="s">
        <v>2420</v>
      </c>
      <c r="F7" s="34"/>
      <c r="G7" s="30" t="s">
        <v>2421</v>
      </c>
      <c r="H7" s="31" t="s">
        <v>19</v>
      </c>
      <c r="I7" s="31" t="s">
        <v>19</v>
      </c>
      <c r="J7" s="5" t="n">
        <v>2</v>
      </c>
      <c r="L7" s="5" t="str">
        <f aca="false">CONCATENATE(D7&amp;E7&amp;F7)</f>
        <v>群馬県高崎市高松町35番地1</v>
      </c>
    </row>
    <row r="8" customFormat="false" ht="24.6" hidden="false" customHeight="true" outlineLevel="0" collapsed="false">
      <c r="A8" s="33" t="s">
        <v>2422</v>
      </c>
      <c r="B8" s="34" t="s">
        <v>2423</v>
      </c>
      <c r="C8" s="52" t="s">
        <v>2424</v>
      </c>
      <c r="D8" s="28" t="str">
        <f aca="false">IF(ISTEXT(A8),G$2,"")</f>
        <v>群馬県</v>
      </c>
      <c r="E8" s="34" t="s">
        <v>2425</v>
      </c>
      <c r="F8" s="34"/>
      <c r="G8" s="30" t="s">
        <v>2426</v>
      </c>
      <c r="H8" s="31" t="s">
        <v>19</v>
      </c>
      <c r="I8" s="31" t="s">
        <v>19</v>
      </c>
      <c r="J8" s="5" t="n">
        <v>3</v>
      </c>
      <c r="L8" s="5" t="str">
        <f aca="false">CONCATENATE(D8&amp;E8&amp;F8)</f>
        <v>群馬県桐生市織姫町１番１号</v>
      </c>
    </row>
    <row r="9" customFormat="false" ht="24.6" hidden="false" customHeight="true" outlineLevel="0" collapsed="false">
      <c r="A9" s="33" t="s">
        <v>2427</v>
      </c>
      <c r="B9" s="34" t="s">
        <v>2428</v>
      </c>
      <c r="C9" s="52" t="s">
        <v>2429</v>
      </c>
      <c r="D9" s="28" t="str">
        <f aca="false">IF(ISTEXT(A9),G$2,"")</f>
        <v>群馬県</v>
      </c>
      <c r="E9" s="34" t="s">
        <v>2430</v>
      </c>
      <c r="F9" s="34"/>
      <c r="G9" s="30" t="s">
        <v>2431</v>
      </c>
      <c r="H9" s="31" t="s">
        <v>19</v>
      </c>
      <c r="I9" s="31" t="s">
        <v>19</v>
      </c>
      <c r="J9" s="5" t="n">
        <v>4</v>
      </c>
      <c r="L9" s="5" t="str">
        <f aca="false">CONCATENATE(D9&amp;E9&amp;F9)</f>
        <v>群馬県伊勢崎市今泉町二丁目410番地</v>
      </c>
    </row>
    <row r="10" customFormat="false" ht="24.6" hidden="false" customHeight="true" outlineLevel="0" collapsed="false">
      <c r="A10" s="33" t="s">
        <v>2432</v>
      </c>
      <c r="B10" s="34" t="s">
        <v>2433</v>
      </c>
      <c r="C10" s="52" t="s">
        <v>2434</v>
      </c>
      <c r="D10" s="28" t="str">
        <f aca="false">IF(ISTEXT(A10),G$2,"")</f>
        <v>群馬県</v>
      </c>
      <c r="E10" s="34" t="s">
        <v>2435</v>
      </c>
      <c r="F10" s="34"/>
      <c r="G10" s="30" t="s">
        <v>2436</v>
      </c>
      <c r="H10" s="31" t="s">
        <v>19</v>
      </c>
      <c r="I10" s="31" t="s">
        <v>19</v>
      </c>
      <c r="J10" s="5" t="n">
        <v>5</v>
      </c>
      <c r="L10" s="5" t="str">
        <f aca="false">CONCATENATE(D10&amp;E10&amp;F10)</f>
        <v>群馬県太田市浜町２番３５号</v>
      </c>
    </row>
    <row r="11" customFormat="false" ht="24.6" hidden="false" customHeight="true" outlineLevel="0" collapsed="false">
      <c r="A11" s="33" t="s">
        <v>2437</v>
      </c>
      <c r="B11" s="34" t="s">
        <v>2438</v>
      </c>
      <c r="C11" s="52" t="s">
        <v>2439</v>
      </c>
      <c r="D11" s="28" t="str">
        <f aca="false">IF(ISTEXT(A11),G$2,"")</f>
        <v>群馬県</v>
      </c>
      <c r="E11" s="34" t="s">
        <v>2440</v>
      </c>
      <c r="F11" s="34"/>
      <c r="G11" s="30" t="s">
        <v>2441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群馬県沼田市西倉内町７８０番地</v>
      </c>
    </row>
    <row r="12" customFormat="false" ht="24.6" hidden="false" customHeight="true" outlineLevel="0" collapsed="false">
      <c r="A12" s="33" t="s">
        <v>2442</v>
      </c>
      <c r="B12" s="34" t="s">
        <v>2443</v>
      </c>
      <c r="C12" s="52" t="s">
        <v>2444</v>
      </c>
      <c r="D12" s="28" t="str">
        <f aca="false">IF(ISTEXT(A12),G$2,"")</f>
        <v>群馬県</v>
      </c>
      <c r="E12" s="34" t="s">
        <v>2445</v>
      </c>
      <c r="F12" s="34"/>
      <c r="G12" s="30" t="s">
        <v>2446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群馬県館林市城町1番1号</v>
      </c>
    </row>
    <row r="13" customFormat="false" ht="24.6" hidden="false" customHeight="true" outlineLevel="0" collapsed="false">
      <c r="A13" s="33" t="s">
        <v>2447</v>
      </c>
      <c r="B13" s="34" t="s">
        <v>2448</v>
      </c>
      <c r="C13" s="52" t="s">
        <v>2449</v>
      </c>
      <c r="D13" s="28" t="str">
        <f aca="false">IF(ISTEXT(A13),G$2,"")</f>
        <v>群馬県</v>
      </c>
      <c r="E13" s="34" t="s">
        <v>2450</v>
      </c>
      <c r="F13" s="34"/>
      <c r="G13" s="30" t="s">
        <v>2451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群馬県渋川市石原８０番地</v>
      </c>
    </row>
    <row r="14" customFormat="false" ht="24.6" hidden="false" customHeight="true" outlineLevel="0" collapsed="false">
      <c r="A14" s="33" t="s">
        <v>2452</v>
      </c>
      <c r="B14" s="34" t="s">
        <v>2453</v>
      </c>
      <c r="C14" s="52" t="s">
        <v>2454</v>
      </c>
      <c r="D14" s="28" t="str">
        <f aca="false">IF(ISTEXT(A14),G$2,"")</f>
        <v>群馬県</v>
      </c>
      <c r="E14" s="34" t="s">
        <v>2455</v>
      </c>
      <c r="F14" s="34"/>
      <c r="G14" s="30" t="s">
        <v>2456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群馬県藤岡市中栗須327番地</v>
      </c>
    </row>
    <row r="15" customFormat="false" ht="24.6" hidden="false" customHeight="true" outlineLevel="0" collapsed="false">
      <c r="A15" s="33" t="s">
        <v>2457</v>
      </c>
      <c r="B15" s="34" t="s">
        <v>2458</v>
      </c>
      <c r="C15" s="52" t="s">
        <v>2459</v>
      </c>
      <c r="D15" s="28" t="str">
        <f aca="false">IF(ISTEXT(A15),G$2,"")</f>
        <v>群馬県</v>
      </c>
      <c r="E15" s="34" t="s">
        <v>2460</v>
      </c>
      <c r="F15" s="34"/>
      <c r="G15" s="30" t="s">
        <v>2461</v>
      </c>
      <c r="H15" s="31" t="s">
        <v>19</v>
      </c>
      <c r="I15" s="31" t="s">
        <v>19</v>
      </c>
      <c r="J15" s="5" t="n">
        <v>10</v>
      </c>
      <c r="L15" s="5" t="str">
        <f aca="false">CONCATENATE(D15&amp;E15&amp;F15)</f>
        <v>群馬県富岡市富岡1460番地１</v>
      </c>
    </row>
    <row r="16" customFormat="false" ht="24.6" hidden="false" customHeight="true" outlineLevel="0" collapsed="false">
      <c r="A16" s="33" t="s">
        <v>2462</v>
      </c>
      <c r="B16" s="34" t="s">
        <v>2463</v>
      </c>
      <c r="C16" s="52" t="s">
        <v>2464</v>
      </c>
      <c r="D16" s="28" t="str">
        <f aca="false">IF(ISTEXT(A16),G$2,"")</f>
        <v>群馬県</v>
      </c>
      <c r="E16" s="34" t="s">
        <v>2465</v>
      </c>
      <c r="F16" s="34"/>
      <c r="G16" s="30" t="s">
        <v>2466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群馬県安中市安中１丁目２３番１３号</v>
      </c>
    </row>
    <row r="17" customFormat="false" ht="24.6" hidden="false" customHeight="true" outlineLevel="0" collapsed="false">
      <c r="A17" s="33" t="s">
        <v>2467</v>
      </c>
      <c r="B17" s="34" t="s">
        <v>2468</v>
      </c>
      <c r="C17" s="52" t="s">
        <v>2469</v>
      </c>
      <c r="D17" s="28" t="str">
        <f aca="false">IF(ISTEXT(A17),G$2,"")</f>
        <v>群馬県</v>
      </c>
      <c r="E17" s="34" t="s">
        <v>2470</v>
      </c>
      <c r="F17" s="34"/>
      <c r="G17" s="30" t="s">
        <v>2471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群馬県みどり市笠懸町鹿2952</v>
      </c>
    </row>
    <row r="18" customFormat="false" ht="24.6" hidden="false" customHeight="true" outlineLevel="0" collapsed="false">
      <c r="A18" s="33" t="s">
        <v>2472</v>
      </c>
      <c r="B18" s="34" t="s">
        <v>2473</v>
      </c>
      <c r="C18" s="52" t="s">
        <v>2474</v>
      </c>
      <c r="D18" s="28" t="str">
        <f aca="false">IF(ISTEXT(A18),G$2,"")</f>
        <v>群馬県</v>
      </c>
      <c r="E18" s="34" t="s">
        <v>2475</v>
      </c>
      <c r="F18" s="34"/>
      <c r="G18" s="30" t="s">
        <v>2476</v>
      </c>
      <c r="H18" s="31" t="s">
        <v>19</v>
      </c>
      <c r="I18" s="31" t="s">
        <v>19</v>
      </c>
      <c r="J18" s="5" t="n">
        <v>13</v>
      </c>
      <c r="L18" s="5" t="str">
        <f aca="false">CONCATENATE(D18&amp;E18&amp;F18)</f>
        <v>群馬県北群馬郡榛東村新井790-1</v>
      </c>
    </row>
    <row r="19" customFormat="false" ht="24.6" hidden="false" customHeight="true" outlineLevel="0" collapsed="false">
      <c r="A19" s="33" t="s">
        <v>2477</v>
      </c>
      <c r="B19" s="34" t="s">
        <v>2478</v>
      </c>
      <c r="C19" s="52" t="s">
        <v>2479</v>
      </c>
      <c r="D19" s="28" t="str">
        <f aca="false">IF(ISTEXT(A19),G$2,"")</f>
        <v>群馬県</v>
      </c>
      <c r="E19" s="34" t="s">
        <v>2480</v>
      </c>
      <c r="F19" s="34"/>
      <c r="G19" s="30" t="s">
        <v>2481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群馬県北群馬郡吉岡町大字下野田５６０</v>
      </c>
    </row>
    <row r="20" customFormat="false" ht="24.6" hidden="false" customHeight="true" outlineLevel="0" collapsed="false">
      <c r="A20" s="33" t="s">
        <v>2482</v>
      </c>
      <c r="B20" s="34" t="s">
        <v>2483</v>
      </c>
      <c r="C20" s="52" t="s">
        <v>2484</v>
      </c>
      <c r="D20" s="28" t="str">
        <f aca="false">IF(ISTEXT(A20),G$2,"")</f>
        <v>群馬県</v>
      </c>
      <c r="E20" s="34" t="s">
        <v>2485</v>
      </c>
      <c r="F20" s="34"/>
      <c r="G20" s="30" t="s">
        <v>2486</v>
      </c>
      <c r="H20" s="31" t="s">
        <v>19</v>
      </c>
      <c r="I20" s="31" t="s">
        <v>19</v>
      </c>
      <c r="J20" s="5" t="n">
        <v>15</v>
      </c>
      <c r="K20" s="38"/>
      <c r="L20" s="5" t="str">
        <f aca="false">CONCATENATE(D20&amp;E20&amp;F20)</f>
        <v>群馬県多野郡上野村大字川和11番地</v>
      </c>
    </row>
    <row r="21" customFormat="false" ht="24.6" hidden="false" customHeight="true" outlineLevel="0" collapsed="false">
      <c r="A21" s="33" t="s">
        <v>2487</v>
      </c>
      <c r="B21" s="34" t="s">
        <v>2488</v>
      </c>
      <c r="C21" s="52" t="s">
        <v>2489</v>
      </c>
      <c r="D21" s="28" t="str">
        <f aca="false">IF(ISTEXT(A21),G$2,"")</f>
        <v>群馬県</v>
      </c>
      <c r="E21" s="34" t="s">
        <v>2490</v>
      </c>
      <c r="F21" s="34"/>
      <c r="G21" s="30" t="s">
        <v>2491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群馬県多野郡神流町大字万場90番地6</v>
      </c>
    </row>
    <row r="22" customFormat="false" ht="24.6" hidden="false" customHeight="true" outlineLevel="0" collapsed="false">
      <c r="A22" s="33" t="s">
        <v>2492</v>
      </c>
      <c r="B22" s="34" t="s">
        <v>2493</v>
      </c>
      <c r="C22" s="52" t="s">
        <v>2494</v>
      </c>
      <c r="D22" s="28" t="str">
        <f aca="false">IF(ISTEXT(A22),G$2,"")</f>
        <v>群馬県</v>
      </c>
      <c r="E22" s="34" t="s">
        <v>2495</v>
      </c>
      <c r="F22" s="34"/>
      <c r="G22" s="30" t="s">
        <v>2496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群馬県甘楽郡下仁田町大字下仁田682</v>
      </c>
    </row>
    <row r="23" customFormat="false" ht="24.6" hidden="false" customHeight="true" outlineLevel="0" collapsed="false">
      <c r="A23" s="33" t="s">
        <v>2497</v>
      </c>
      <c r="B23" s="34" t="s">
        <v>2498</v>
      </c>
      <c r="C23" s="52" t="s">
        <v>2499</v>
      </c>
      <c r="D23" s="28" t="str">
        <f aca="false">IF(ISTEXT(A23),G$2,"")</f>
        <v>群馬県</v>
      </c>
      <c r="E23" s="34" t="s">
        <v>2500</v>
      </c>
      <c r="F23" s="34"/>
      <c r="G23" s="30" t="s">
        <v>2501</v>
      </c>
      <c r="H23" s="31" t="s">
        <v>19</v>
      </c>
      <c r="I23" s="31" t="s">
        <v>19</v>
      </c>
      <c r="J23" s="5" t="n">
        <v>18</v>
      </c>
      <c r="L23" s="5" t="str">
        <f aca="false">CONCATENATE(D23&amp;E23&amp;F23)</f>
        <v>群馬県甘楽郡南牧村大字大日向1098</v>
      </c>
    </row>
    <row r="24" customFormat="false" ht="24.6" hidden="false" customHeight="true" outlineLevel="0" collapsed="false">
      <c r="A24" s="1" t="s">
        <v>2502</v>
      </c>
      <c r="B24" s="27" t="s">
        <v>2503</v>
      </c>
      <c r="C24" s="1" t="s">
        <v>2504</v>
      </c>
      <c r="D24" s="28" t="str">
        <f aca="false">IF(ISTEXT(A24),G$2,"")</f>
        <v>群馬県</v>
      </c>
      <c r="E24" s="34" t="s">
        <v>2505</v>
      </c>
      <c r="F24" s="34"/>
      <c r="G24" s="2" t="s">
        <v>2506</v>
      </c>
      <c r="H24" s="4" t="s">
        <v>19</v>
      </c>
      <c r="I24" s="4" t="s">
        <v>19</v>
      </c>
      <c r="J24" s="5" t="n">
        <v>19</v>
      </c>
      <c r="L24" s="5" t="str">
        <f aca="false">CONCATENATE(D24&amp;E24&amp;F24)</f>
        <v>群馬県甘楽郡甘楽町大字小幡161番地1</v>
      </c>
    </row>
    <row r="25" customFormat="false" ht="24.6" hidden="false" customHeight="true" outlineLevel="0" collapsed="false">
      <c r="A25" s="1" t="s">
        <v>2507</v>
      </c>
      <c r="B25" s="27" t="s">
        <v>2508</v>
      </c>
      <c r="C25" s="1" t="s">
        <v>2509</v>
      </c>
      <c r="D25" s="28" t="str">
        <f aca="false">IF(ISTEXT(A25),G$2,"")</f>
        <v>群馬県</v>
      </c>
      <c r="E25" s="34" t="s">
        <v>2510</v>
      </c>
      <c r="F25" s="34"/>
      <c r="G25" s="2" t="s">
        <v>2511</v>
      </c>
      <c r="H25" s="4" t="s">
        <v>19</v>
      </c>
      <c r="I25" s="4" t="s">
        <v>19</v>
      </c>
      <c r="J25" s="5" t="n">
        <v>20</v>
      </c>
      <c r="L25" s="5" t="str">
        <f aca="false">CONCATENATE(D25&amp;E25&amp;F25)</f>
        <v>群馬県吾妻郡中之条町大字中之条町1091</v>
      </c>
    </row>
    <row r="26" customFormat="false" ht="24.6" hidden="false" customHeight="true" outlineLevel="0" collapsed="false">
      <c r="A26" s="1" t="s">
        <v>2512</v>
      </c>
      <c r="B26" s="27" t="s">
        <v>2513</v>
      </c>
      <c r="C26" s="1" t="s">
        <v>2514</v>
      </c>
      <c r="D26" s="28" t="str">
        <f aca="false">IF(ISTEXT(A26),G$2,"")</f>
        <v>群馬県</v>
      </c>
      <c r="E26" s="34" t="s">
        <v>2515</v>
      </c>
      <c r="F26" s="34"/>
      <c r="G26" s="2" t="s">
        <v>2516</v>
      </c>
      <c r="H26" s="4" t="s">
        <v>19</v>
      </c>
      <c r="I26" s="4" t="s">
        <v>19</v>
      </c>
      <c r="J26" s="5" t="n">
        <v>21</v>
      </c>
      <c r="L26" s="5" t="str">
        <f aca="false">CONCATENATE(D26&amp;E26&amp;F26)</f>
        <v>群馬県吾妻郡長野原町大字長野原1340番地1</v>
      </c>
    </row>
    <row r="27" customFormat="false" ht="24.6" hidden="false" customHeight="true" outlineLevel="0" collapsed="false">
      <c r="A27" s="1" t="s">
        <v>2517</v>
      </c>
      <c r="B27" s="27" t="s">
        <v>2518</v>
      </c>
      <c r="C27" s="1" t="s">
        <v>2519</v>
      </c>
      <c r="D27" s="28" t="str">
        <f aca="false">IF(ISTEXT(A27),G$2,"")</f>
        <v>群馬県</v>
      </c>
      <c r="E27" s="34" t="s">
        <v>2520</v>
      </c>
      <c r="F27" s="34"/>
      <c r="G27" s="2" t="s">
        <v>2521</v>
      </c>
      <c r="H27" s="4" t="s">
        <v>19</v>
      </c>
      <c r="I27" s="4" t="s">
        <v>19</v>
      </c>
      <c r="J27" s="5" t="n">
        <v>22</v>
      </c>
      <c r="L27" s="5" t="str">
        <f aca="false">CONCATENATE(D27&amp;E27&amp;F27)</f>
        <v>群馬県吾妻郡嬬恋村大字大前110番地</v>
      </c>
    </row>
    <row r="28" customFormat="false" ht="24.6" hidden="false" customHeight="true" outlineLevel="0" collapsed="false">
      <c r="A28" s="1" t="s">
        <v>2522</v>
      </c>
      <c r="B28" s="27" t="s">
        <v>2523</v>
      </c>
      <c r="C28" s="1" t="s">
        <v>2524</v>
      </c>
      <c r="D28" s="28" t="str">
        <f aca="false">IF(ISTEXT(A28),G$2,"")</f>
        <v>群馬県</v>
      </c>
      <c r="E28" s="34" t="s">
        <v>2525</v>
      </c>
      <c r="F28" s="34"/>
      <c r="G28" s="2" t="s">
        <v>2526</v>
      </c>
      <c r="H28" s="4" t="s">
        <v>19</v>
      </c>
      <c r="I28" s="4" t="s">
        <v>19</v>
      </c>
      <c r="J28" s="5" t="n">
        <v>23</v>
      </c>
      <c r="L28" s="5" t="str">
        <f aca="false">CONCATENATE(D28&amp;E28&amp;F28)</f>
        <v>群馬県吾妻郡草津町大字草津２８番地</v>
      </c>
    </row>
    <row r="29" customFormat="false" ht="24.6" hidden="false" customHeight="true" outlineLevel="0" collapsed="false">
      <c r="A29" s="1" t="s">
        <v>2527</v>
      </c>
      <c r="B29" s="27" t="s">
        <v>2528</v>
      </c>
      <c r="C29" s="1" t="s">
        <v>2529</v>
      </c>
      <c r="D29" s="28" t="str">
        <f aca="false">IF(ISTEXT(A29),G$2,"")</f>
        <v>群馬県</v>
      </c>
      <c r="E29" s="34" t="s">
        <v>2530</v>
      </c>
      <c r="F29" s="34"/>
      <c r="G29" s="2" t="s">
        <v>2531</v>
      </c>
      <c r="H29" s="4" t="s">
        <v>19</v>
      </c>
      <c r="I29" s="4" t="s">
        <v>19</v>
      </c>
      <c r="J29" s="5" t="n">
        <v>24</v>
      </c>
      <c r="L29" s="5" t="str">
        <f aca="false">CONCATENATE(D29&amp;E29&amp;F29)</f>
        <v>群馬県吾妻郡高山村大字中山2856-1番地</v>
      </c>
    </row>
    <row r="30" customFormat="false" ht="24.6" hidden="false" customHeight="true" outlineLevel="0" collapsed="false">
      <c r="A30" s="1" t="s">
        <v>2532</v>
      </c>
      <c r="B30" s="27" t="s">
        <v>2533</v>
      </c>
      <c r="C30" s="1" t="s">
        <v>2534</v>
      </c>
      <c r="D30" s="28" t="str">
        <f aca="false">IF(ISTEXT(A30),G$2,"")</f>
        <v>群馬県</v>
      </c>
      <c r="E30" s="34" t="s">
        <v>2535</v>
      </c>
      <c r="F30" s="34"/>
      <c r="G30" s="2" t="s">
        <v>2536</v>
      </c>
      <c r="H30" s="4" t="s">
        <v>19</v>
      </c>
      <c r="I30" s="4" t="s">
        <v>19</v>
      </c>
      <c r="J30" s="5" t="n">
        <v>25</v>
      </c>
      <c r="L30" s="5" t="str">
        <f aca="false">CONCATENATE(D30&amp;E30&amp;F30)</f>
        <v>群馬県吾妻郡東吾妻町大字原町1046</v>
      </c>
    </row>
    <row r="31" customFormat="false" ht="24.6" hidden="false" customHeight="true" outlineLevel="0" collapsed="false">
      <c r="A31" s="1" t="s">
        <v>2537</v>
      </c>
      <c r="B31" s="27" t="s">
        <v>2538</v>
      </c>
      <c r="C31" s="1" t="s">
        <v>2539</v>
      </c>
      <c r="D31" s="28" t="str">
        <f aca="false">IF(ISTEXT(A31),G$2,"")</f>
        <v>群馬県</v>
      </c>
      <c r="E31" s="34" t="s">
        <v>2540</v>
      </c>
      <c r="F31" s="34"/>
      <c r="G31" s="2" t="s">
        <v>2541</v>
      </c>
      <c r="H31" s="4" t="s">
        <v>19</v>
      </c>
      <c r="I31" s="4" t="s">
        <v>19</v>
      </c>
      <c r="J31" s="5" t="n">
        <v>26</v>
      </c>
      <c r="L31" s="5" t="str">
        <f aca="false">CONCATENATE(D31&amp;E31&amp;F31)</f>
        <v>群馬県利根郡片品村大字鎌田3967-3</v>
      </c>
    </row>
    <row r="32" customFormat="false" ht="24.6" hidden="false" customHeight="true" outlineLevel="0" collapsed="false">
      <c r="A32" s="1" t="s">
        <v>2542</v>
      </c>
      <c r="B32" s="27" t="s">
        <v>2543</v>
      </c>
      <c r="C32" s="1" t="s">
        <v>2544</v>
      </c>
      <c r="D32" s="28" t="str">
        <f aca="false">IF(ISTEXT(A32),G$2,"")</f>
        <v>群馬県</v>
      </c>
      <c r="E32" s="34" t="s">
        <v>2545</v>
      </c>
      <c r="F32" s="34"/>
      <c r="G32" s="2" t="s">
        <v>2546</v>
      </c>
      <c r="H32" s="4" t="s">
        <v>19</v>
      </c>
      <c r="I32" s="4" t="s">
        <v>19</v>
      </c>
      <c r="J32" s="5" t="n">
        <v>27</v>
      </c>
      <c r="L32" s="5" t="str">
        <f aca="false">CONCATENATE(D32&amp;E32&amp;F32)</f>
        <v>群馬県利根郡川場村大字谷地２３９０番地２</v>
      </c>
    </row>
    <row r="33" customFormat="false" ht="24.6" hidden="false" customHeight="true" outlineLevel="0" collapsed="false">
      <c r="A33" s="1" t="s">
        <v>2547</v>
      </c>
      <c r="B33" s="27" t="s">
        <v>1967</v>
      </c>
      <c r="C33" s="1" t="s">
        <v>2548</v>
      </c>
      <c r="D33" s="28" t="str">
        <f aca="false">IF(ISTEXT(A33),G$2,"")</f>
        <v>群馬県</v>
      </c>
      <c r="E33" s="34" t="s">
        <v>2549</v>
      </c>
      <c r="F33" s="34"/>
      <c r="G33" s="2" t="s">
        <v>2550</v>
      </c>
      <c r="H33" s="4" t="s">
        <v>19</v>
      </c>
      <c r="I33" s="4" t="s">
        <v>19</v>
      </c>
      <c r="J33" s="5" t="n">
        <v>28</v>
      </c>
      <c r="L33" s="5" t="str">
        <f aca="false">CONCATENATE(D33&amp;E33&amp;F33)</f>
        <v>群馬県利根郡昭和村大字糸井３８８番地</v>
      </c>
    </row>
    <row r="34" customFormat="false" ht="24.6" hidden="false" customHeight="true" outlineLevel="0" collapsed="false">
      <c r="A34" s="1" t="s">
        <v>2551</v>
      </c>
      <c r="B34" s="27" t="s">
        <v>2552</v>
      </c>
      <c r="C34" s="1" t="s">
        <v>2553</v>
      </c>
      <c r="D34" s="28" t="str">
        <f aca="false">IF(ISTEXT(A34),G$2,"")</f>
        <v>群馬県</v>
      </c>
      <c r="E34" s="34" t="s">
        <v>2554</v>
      </c>
      <c r="F34" s="34"/>
      <c r="G34" s="2" t="s">
        <v>2555</v>
      </c>
      <c r="H34" s="4" t="s">
        <v>19</v>
      </c>
      <c r="I34" s="4" t="s">
        <v>19</v>
      </c>
      <c r="J34" s="5" t="n">
        <v>29</v>
      </c>
      <c r="L34" s="5" t="str">
        <f aca="false">CONCATENATE(D34&amp;E34&amp;F34)</f>
        <v>群馬県利根郡みなかみ町後閑３１８</v>
      </c>
    </row>
    <row r="35" customFormat="false" ht="24.6" hidden="false" customHeight="true" outlineLevel="0" collapsed="false">
      <c r="A35" s="1" t="s">
        <v>2556</v>
      </c>
      <c r="B35" s="27" t="s">
        <v>2557</v>
      </c>
      <c r="C35" s="1" t="s">
        <v>2558</v>
      </c>
      <c r="D35" s="28" t="str">
        <f aca="false">IF(ISTEXT(A35),G$2,"")</f>
        <v>群馬県</v>
      </c>
      <c r="E35" s="34" t="s">
        <v>2559</v>
      </c>
      <c r="F35" s="34"/>
      <c r="G35" s="2" t="s">
        <v>2560</v>
      </c>
      <c r="H35" s="4" t="s">
        <v>19</v>
      </c>
      <c r="I35" s="4" t="s">
        <v>19</v>
      </c>
      <c r="J35" s="5" t="n">
        <v>30</v>
      </c>
      <c r="L35" s="5" t="str">
        <f aca="false">CONCATENATE(D35&amp;E35&amp;F35)</f>
        <v>群馬県佐波郡玉村町大字下新田201</v>
      </c>
    </row>
    <row r="36" customFormat="false" ht="24.6" hidden="false" customHeight="true" outlineLevel="0" collapsed="false">
      <c r="A36" s="1" t="s">
        <v>2561</v>
      </c>
      <c r="B36" s="27" t="s">
        <v>2562</v>
      </c>
      <c r="C36" s="1" t="s">
        <v>2563</v>
      </c>
      <c r="D36" s="28" t="str">
        <f aca="false">IF(ISTEXT(A36),G$2,"")</f>
        <v>群馬県</v>
      </c>
      <c r="E36" s="34" t="s">
        <v>2564</v>
      </c>
      <c r="F36" s="34"/>
      <c r="G36" s="2" t="s">
        <v>2565</v>
      </c>
      <c r="H36" s="4" t="s">
        <v>19</v>
      </c>
      <c r="I36" s="4" t="s">
        <v>19</v>
      </c>
      <c r="J36" s="5" t="n">
        <v>31</v>
      </c>
      <c r="L36" s="5" t="str">
        <f aca="false">CONCATENATE(D36&amp;E36&amp;F36)</f>
        <v>群馬県邑楽郡板倉町大字板倉２６８２番地１</v>
      </c>
    </row>
    <row r="37" customFormat="false" ht="24.6" hidden="false" customHeight="true" outlineLevel="0" collapsed="false">
      <c r="A37" s="1" t="s">
        <v>2566</v>
      </c>
      <c r="B37" s="27" t="s">
        <v>2567</v>
      </c>
      <c r="C37" s="1" t="s">
        <v>2568</v>
      </c>
      <c r="D37" s="28" t="str">
        <f aca="false">IF(ISTEXT(A37),G$2,"")</f>
        <v>群馬県</v>
      </c>
      <c r="E37" s="34" t="s">
        <v>2569</v>
      </c>
      <c r="F37" s="34"/>
      <c r="G37" s="2" t="s">
        <v>2570</v>
      </c>
      <c r="H37" s="4" t="s">
        <v>19</v>
      </c>
      <c r="I37" s="4" t="s">
        <v>19</v>
      </c>
      <c r="J37" s="5" t="n">
        <v>32</v>
      </c>
      <c r="L37" s="5" t="str">
        <f aca="false">CONCATENATE(D37&amp;E37&amp;F37)</f>
        <v>群馬県邑楽郡明和町新里２５０番地１</v>
      </c>
    </row>
    <row r="38" customFormat="false" ht="24.6" hidden="false" customHeight="true" outlineLevel="0" collapsed="false">
      <c r="A38" s="1" t="s">
        <v>2571</v>
      </c>
      <c r="B38" s="27" t="s">
        <v>2572</v>
      </c>
      <c r="C38" s="1" t="s">
        <v>2573</v>
      </c>
      <c r="D38" s="28" t="str">
        <f aca="false">IF(ISTEXT(A38),G$2,"")</f>
        <v>群馬県</v>
      </c>
      <c r="E38" s="34" t="s">
        <v>2574</v>
      </c>
      <c r="F38" s="34"/>
      <c r="G38" s="2" t="s">
        <v>2575</v>
      </c>
      <c r="H38" s="4" t="s">
        <v>19</v>
      </c>
      <c r="I38" s="4" t="s">
        <v>19</v>
      </c>
      <c r="J38" s="5" t="n">
        <v>33</v>
      </c>
      <c r="L38" s="5" t="str">
        <f aca="false">CONCATENATE(D38&amp;E38&amp;F38)</f>
        <v>群馬県邑楽郡千代田町大字赤岩1895-1</v>
      </c>
    </row>
    <row r="39" customFormat="false" ht="24.6" hidden="false" customHeight="true" outlineLevel="0" collapsed="false">
      <c r="A39" s="1" t="s">
        <v>2576</v>
      </c>
      <c r="B39" s="27" t="s">
        <v>2577</v>
      </c>
      <c r="C39" s="1" t="s">
        <v>2578</v>
      </c>
      <c r="D39" s="28" t="str">
        <f aca="false">IF(ISTEXT(A39),G$2,"")</f>
        <v>群馬県</v>
      </c>
      <c r="E39" s="34" t="s">
        <v>2579</v>
      </c>
      <c r="F39" s="34"/>
      <c r="G39" s="2" t="s">
        <v>2580</v>
      </c>
      <c r="H39" s="4" t="s">
        <v>19</v>
      </c>
      <c r="I39" s="4" t="s">
        <v>19</v>
      </c>
      <c r="J39" s="5" t="n">
        <v>34</v>
      </c>
      <c r="L39" s="5" t="str">
        <f aca="false">CONCATENATE(D39&amp;E39&amp;F39)</f>
        <v>群馬県邑楽郡大泉町日の出55番1号</v>
      </c>
    </row>
    <row r="40" customFormat="false" ht="24.6" hidden="false" customHeight="true" outlineLevel="0" collapsed="false">
      <c r="A40" s="1" t="s">
        <v>2581</v>
      </c>
      <c r="B40" s="27" t="s">
        <v>2582</v>
      </c>
      <c r="C40" s="1" t="s">
        <v>2583</v>
      </c>
      <c r="D40" s="28" t="str">
        <f aca="false">IF(ISTEXT(A40),G$2,"")</f>
        <v>群馬県</v>
      </c>
      <c r="E40" s="34" t="s">
        <v>2584</v>
      </c>
      <c r="F40" s="34"/>
      <c r="G40" s="2" t="s">
        <v>2585</v>
      </c>
      <c r="H40" s="4" t="s">
        <v>19</v>
      </c>
      <c r="I40" s="4" t="s">
        <v>19</v>
      </c>
      <c r="J40" s="5" t="n">
        <v>35</v>
      </c>
      <c r="L40" s="5" t="str">
        <f aca="false">CONCATENATE(D40&amp;E40&amp;F40)</f>
        <v>群馬県邑楽郡大字中野２５７０－１</v>
      </c>
    </row>
    <row r="41" customFormat="false" ht="24.6" hidden="false" customHeight="true" outlineLevel="0" collapsed="false">
      <c r="D41" s="28" t="str">
        <f aca="false">IF(ISTEXT(A41),G$2,"")</f>
        <v/>
      </c>
      <c r="E41" s="34"/>
      <c r="F41" s="34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28" t="str">
        <f aca="false">IF(ISTEXT(A42),G$2,"")</f>
        <v/>
      </c>
      <c r="E42" s="34"/>
      <c r="F42" s="34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28" t="str">
        <f aca="false">IF(ISTEXT(A43),G$2,"")</f>
        <v/>
      </c>
      <c r="E43" s="34"/>
      <c r="F43" s="34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28" t="str">
        <f aca="false">IF(ISTEXT(A44),G$2,"")</f>
        <v/>
      </c>
      <c r="E44" s="34"/>
      <c r="F44" s="34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28" t="str">
        <f aca="false">IF(ISTEXT(A45),G$2,"")</f>
        <v/>
      </c>
      <c r="E45" s="34"/>
      <c r="F45" s="34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28" t="str">
        <f aca="false">IF(ISTEXT(A46),G$2,"")</f>
        <v/>
      </c>
      <c r="E46" s="34"/>
      <c r="F46" s="34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28" t="str">
        <f aca="false">IF(ISTEXT(A47),G$2,"")</f>
        <v/>
      </c>
      <c r="E47" s="34"/>
      <c r="F47" s="34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28" t="str">
        <f aca="false">IF(ISTEXT(A48),G$2,"")</f>
        <v/>
      </c>
      <c r="E48" s="34"/>
      <c r="F48" s="34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28" t="str">
        <f aca="false">IF(ISTEXT(A49),G$2,"")</f>
        <v/>
      </c>
      <c r="E49" s="34"/>
      <c r="F49" s="34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28" t="str">
        <f aca="false">IF(ISTEXT(A50),G$2,"")</f>
        <v/>
      </c>
      <c r="E50" s="34"/>
      <c r="F50" s="34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28" t="str">
        <f aca="false">IF(ISTEXT(A51),G$2,"")</f>
        <v/>
      </c>
      <c r="E51" s="34"/>
      <c r="F51" s="34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28" t="str">
        <f aca="false">IF(ISTEXT(A52),G$2,"")</f>
        <v/>
      </c>
      <c r="E52" s="34"/>
      <c r="F52" s="34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28" t="str">
        <f aca="false">IF(ISTEXT(A53),G$2,"")</f>
        <v/>
      </c>
      <c r="E53" s="34"/>
      <c r="F53" s="34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28" t="str">
        <f aca="false">IF(ISTEXT(A54),G$2,"")</f>
        <v/>
      </c>
      <c r="E54" s="34"/>
      <c r="F54" s="34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28" t="str">
        <f aca="false">IF(ISTEXT(A55),G$2,"")</f>
        <v/>
      </c>
      <c r="E55" s="34"/>
      <c r="F55" s="34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28" t="str">
        <f aca="false">IF(ISTEXT(A56),G$2,"")</f>
        <v/>
      </c>
      <c r="E56" s="34"/>
      <c r="F56" s="34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28" t="str">
        <f aca="false">IF(ISTEXT(A57),G$2,"")</f>
        <v/>
      </c>
      <c r="E57" s="34"/>
      <c r="F57" s="34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28" t="str">
        <f aca="false">IF(ISTEXT(A58),G$2,"")</f>
        <v/>
      </c>
      <c r="E58" s="34"/>
      <c r="F58" s="34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28" t="str">
        <f aca="false">IF(ISTEXT(A59),G$2,"")</f>
        <v/>
      </c>
      <c r="E59" s="34"/>
      <c r="F59" s="34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28" t="str">
        <f aca="false">IF(ISTEXT(A60),G$2,"")</f>
        <v/>
      </c>
      <c r="E60" s="34"/>
      <c r="F60" s="34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28" t="str">
        <f aca="false">IF(ISTEXT(A61),G$2,"")</f>
        <v/>
      </c>
      <c r="E61" s="34"/>
      <c r="F61" s="34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28" t="str">
        <f aca="false">IF(ISTEXT(A62),G$2,"")</f>
        <v/>
      </c>
      <c r="E62" s="34"/>
      <c r="F62" s="34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28" t="str">
        <f aca="false">IF(ISTEXT(A63),G$2,"")</f>
        <v/>
      </c>
      <c r="E63" s="34"/>
      <c r="F63" s="34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28" t="str">
        <f aca="false">IF(ISTEXT(A64),G$2,"")</f>
        <v/>
      </c>
      <c r="E64" s="34"/>
      <c r="F64" s="34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28" t="str">
        <f aca="false">IF(ISTEXT(A65),G$2,"")</f>
        <v/>
      </c>
      <c r="E65" s="34"/>
      <c r="F65" s="34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28" t="str">
        <f aca="false">IF(ISTEXT(A66),G$2,"")</f>
        <v/>
      </c>
      <c r="E66" s="34"/>
      <c r="F66" s="34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28" t="str">
        <f aca="false">IF(ISTEXT(A67),G$2,"")</f>
        <v/>
      </c>
      <c r="E67" s="34"/>
      <c r="F67" s="34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28" t="str">
        <f aca="false">IF(ISTEXT(A68),G$2,"")</f>
        <v/>
      </c>
      <c r="E68" s="34"/>
      <c r="F68" s="34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28" t="str">
        <f aca="false">IF(ISTEXT(A69),G$2,"")</f>
        <v/>
      </c>
      <c r="E69" s="34"/>
      <c r="F69" s="34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28" t="str">
        <f aca="false">IF(ISTEXT(A70),G$2,"")</f>
        <v/>
      </c>
      <c r="E70" s="34"/>
      <c r="F70" s="34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28" t="str">
        <f aca="false">IF(ISTEXT(A71),G$2,"")</f>
        <v/>
      </c>
      <c r="E71" s="34"/>
      <c r="F71" s="34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28" t="str">
        <f aca="false">IF(ISTEXT(A72),G$2,"")</f>
        <v/>
      </c>
      <c r="E72" s="34"/>
      <c r="F72" s="34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28" t="str">
        <f aca="false">IF(ISTEXT(A73),G$2,"")</f>
        <v/>
      </c>
      <c r="E73" s="34"/>
      <c r="F73" s="34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28" t="str">
        <f aca="false">IF(ISTEXT(A74),G$2,"")</f>
        <v/>
      </c>
      <c r="E74" s="34"/>
      <c r="F74" s="34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28" t="str">
        <f aca="false">IF(ISTEXT(A75),G$2,"")</f>
        <v/>
      </c>
      <c r="E75" s="34"/>
      <c r="F75" s="34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28" t="str">
        <f aca="false">IF(ISTEXT(A76),G$2,"")</f>
        <v/>
      </c>
      <c r="E76" s="34"/>
      <c r="F76" s="34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28" t="str">
        <f aca="false">IF(ISTEXT(A77),G$2,"")</f>
        <v/>
      </c>
      <c r="E77" s="34"/>
      <c r="F77" s="34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28" t="str">
        <f aca="false">IF(ISTEXT(A78),G$2,"")</f>
        <v/>
      </c>
      <c r="E78" s="34"/>
      <c r="F78" s="34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28" t="str">
        <f aca="false">IF(ISTEXT(A79),G$2,"")</f>
        <v/>
      </c>
      <c r="E79" s="34"/>
      <c r="F79" s="34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28" t="str">
        <f aca="false">IF(ISTEXT(A80),G$2,"")</f>
        <v/>
      </c>
      <c r="E80" s="34"/>
      <c r="F80" s="34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28" t="str">
        <f aca="false">IF(ISTEXT(A81),G$2,"")</f>
        <v/>
      </c>
      <c r="E81" s="34"/>
      <c r="F81" s="34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28" t="str">
        <f aca="false">IF(ISTEXT(A82),G$2,"")</f>
        <v/>
      </c>
      <c r="E82" s="34"/>
      <c r="F82" s="34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28" t="str">
        <f aca="false">IF(ISTEXT(A83),G$2,"")</f>
        <v/>
      </c>
      <c r="E83" s="34"/>
      <c r="F83" s="34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28" t="str">
        <f aca="false">IF(ISTEXT(A84),G$2,"")</f>
        <v/>
      </c>
      <c r="E84" s="34"/>
      <c r="F84" s="34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28" t="str">
        <f aca="false">IF(ISTEXT(A85),G$2,"")</f>
        <v/>
      </c>
      <c r="E85" s="34"/>
      <c r="F85" s="34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28" t="str">
        <f aca="false">IF(ISTEXT(A86),G$2,"")</f>
        <v/>
      </c>
      <c r="E86" s="34"/>
      <c r="F86" s="34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28" t="str">
        <f aca="false">IF(ISTEXT(A87),G$2,"")</f>
        <v/>
      </c>
      <c r="E87" s="34"/>
      <c r="F87" s="34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28" t="str">
        <f aca="false">IF(ISTEXT(A88),G$2,"")</f>
        <v/>
      </c>
      <c r="E88" s="34"/>
      <c r="F88" s="34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28" t="str">
        <f aca="false">IF(ISTEXT(A89),G$2,"")</f>
        <v/>
      </c>
      <c r="E89" s="34"/>
      <c r="F89" s="34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28" t="str">
        <f aca="false">IF(ISTEXT(A90),G$2,"")</f>
        <v/>
      </c>
      <c r="E90" s="34"/>
      <c r="F90" s="34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28" t="str">
        <f aca="false">IF(ISTEXT(A91),G$2,"")</f>
        <v/>
      </c>
      <c r="E91" s="34"/>
      <c r="F91" s="34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28" t="str">
        <f aca="false">IF(ISTEXT(A92),G$2,"")</f>
        <v/>
      </c>
      <c r="E92" s="34"/>
      <c r="F92" s="34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28" t="str">
        <f aca="false">IF(ISTEXT(A93),G$2,"")</f>
        <v/>
      </c>
      <c r="E93" s="34"/>
      <c r="F93" s="34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28" t="str">
        <f aca="false">IF(ISTEXT(A94),G$2,"")</f>
        <v/>
      </c>
      <c r="E94" s="34"/>
      <c r="F94" s="34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28" t="str">
        <f aca="false">IF(ISTEXT(A95),G$2,"")</f>
        <v/>
      </c>
      <c r="E95" s="34"/>
      <c r="F95" s="34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28" t="str">
        <f aca="false">IF(ISTEXT(A96),G$2,"")</f>
        <v/>
      </c>
      <c r="E96" s="34"/>
      <c r="F96" s="34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28" t="str">
        <f aca="false">IF(ISTEXT(A97),G$2,"")</f>
        <v/>
      </c>
      <c r="E97" s="34"/>
      <c r="F97" s="34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28" t="str">
        <f aca="false">IF(ISTEXT(A98),G$2,"")</f>
        <v/>
      </c>
      <c r="E98" s="34"/>
      <c r="F98" s="34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28" t="str">
        <f aca="false">IF(ISTEXT(A99),G$2,"")</f>
        <v/>
      </c>
      <c r="E99" s="34"/>
      <c r="F99" s="34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28" t="str">
        <f aca="false">IF(ISTEXT(A100),G$2,"")</f>
        <v/>
      </c>
      <c r="E100" s="34"/>
      <c r="F100" s="34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28" t="str">
        <f aca="false">IF(ISTEXT(A101),G$2,"")</f>
        <v/>
      </c>
      <c r="E101" s="34"/>
      <c r="F101" s="34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28" t="str">
        <f aca="false">IF(ISTEXT(A102),G$2,"")</f>
        <v/>
      </c>
      <c r="E102" s="34"/>
      <c r="F102" s="34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28" t="str">
        <f aca="false">IF(ISTEXT(A103),G$2,"")</f>
        <v/>
      </c>
      <c r="E103" s="34"/>
      <c r="F103" s="34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28" t="str">
        <f aca="false">IF(ISTEXT(A104),G$2,"")</f>
        <v/>
      </c>
      <c r="E104" s="34"/>
      <c r="F104" s="34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28" t="str">
        <f aca="false">IF(ISTEXT(A105),G$2,"")</f>
        <v/>
      </c>
      <c r="E105" s="34"/>
      <c r="F105" s="34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28" t="str">
        <f aca="false">IF(ISTEXT(A106),G$2,"")</f>
        <v/>
      </c>
      <c r="E106" s="34"/>
      <c r="F106" s="34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28" t="str">
        <f aca="false">IF(ISTEXT(A107),G$2,"")</f>
        <v/>
      </c>
      <c r="E107" s="34"/>
      <c r="F107" s="34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28" t="str">
        <f aca="false">IF(ISTEXT(A108),G$2,"")</f>
        <v/>
      </c>
      <c r="E108" s="34"/>
      <c r="F108" s="34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28" t="str">
        <f aca="false">IF(ISTEXT(A109),G$2,"")</f>
        <v/>
      </c>
      <c r="E109" s="34"/>
      <c r="F109" s="34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28" t="str">
        <f aca="false">IF(ISTEXT(A110),G$2,"")</f>
        <v/>
      </c>
      <c r="E110" s="34"/>
      <c r="F110" s="34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28" t="str">
        <f aca="false">IF(ISTEXT(A111),G$2,"")</f>
        <v/>
      </c>
      <c r="E111" s="34"/>
      <c r="F111" s="34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28" t="str">
        <f aca="false">IF(ISTEXT(A112),G$2,"")</f>
        <v/>
      </c>
      <c r="E112" s="34"/>
      <c r="F112" s="34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28" t="str">
        <f aca="false">IF(ISTEXT(A113),G$2,"")</f>
        <v/>
      </c>
      <c r="E113" s="34"/>
      <c r="F113" s="34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28" t="str">
        <f aca="false">IF(ISTEXT(A114),G$2,"")</f>
        <v/>
      </c>
      <c r="E114" s="34"/>
      <c r="F114" s="34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28" t="str">
        <f aca="false">IF(ISTEXT(A115),G$2,"")</f>
        <v/>
      </c>
      <c r="E115" s="34"/>
      <c r="F115" s="34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28" t="str">
        <f aca="false">IF(ISTEXT(A116),G$2,"")</f>
        <v/>
      </c>
      <c r="E116" s="34"/>
      <c r="F116" s="34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28" t="str">
        <f aca="false">IF(ISTEXT(A117),G$2,"")</f>
        <v/>
      </c>
      <c r="E117" s="34"/>
      <c r="F117" s="34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28" t="str">
        <f aca="false">IF(ISTEXT(A118),G$2,"")</f>
        <v/>
      </c>
      <c r="E118" s="34"/>
      <c r="F118" s="34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28" t="str">
        <f aca="false">IF(ISTEXT(A119),G$2,"")</f>
        <v/>
      </c>
      <c r="E119" s="34"/>
      <c r="F119" s="34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28" t="str">
        <f aca="false">IF(ISTEXT(A120),G$2,"")</f>
        <v/>
      </c>
      <c r="E120" s="34"/>
      <c r="F120" s="34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28" t="str">
        <f aca="false">IF(ISTEXT(A121),G$2,"")</f>
        <v/>
      </c>
      <c r="E121" s="34"/>
      <c r="F121" s="34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28" t="str">
        <f aca="false">IF(ISTEXT(A122),G$2,"")</f>
        <v/>
      </c>
      <c r="E122" s="34"/>
      <c r="F122" s="34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28" t="str">
        <f aca="false">IF(ISTEXT(A123),G$2,"")</f>
        <v/>
      </c>
      <c r="E123" s="34"/>
      <c r="F123" s="34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28" t="str">
        <f aca="false">IF(ISTEXT(A124),G$2,"")</f>
        <v/>
      </c>
      <c r="E124" s="34"/>
      <c r="F124" s="34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28" t="str">
        <f aca="false">IF(ISTEXT(A125),G$2,"")</f>
        <v/>
      </c>
      <c r="E125" s="34"/>
      <c r="F125" s="34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28" t="str">
        <f aca="false">IF(ISTEXT(A126),G$2,"")</f>
        <v/>
      </c>
      <c r="E126" s="34"/>
      <c r="F126" s="34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28" t="str">
        <f aca="false">IF(ISTEXT(A127),G$2,"")</f>
        <v/>
      </c>
      <c r="E127" s="34"/>
      <c r="F127" s="34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28" t="str">
        <f aca="false">IF(ISTEXT(A128),G$2,"")</f>
        <v/>
      </c>
      <c r="E128" s="34"/>
      <c r="F128" s="34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28" t="str">
        <f aca="false">IF(ISTEXT(A129),G$2,"")</f>
        <v/>
      </c>
      <c r="E129" s="34"/>
      <c r="F129" s="34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28" t="str">
        <f aca="false">IF(ISTEXT(A130),G$2,"")</f>
        <v/>
      </c>
      <c r="E130" s="34"/>
      <c r="F130" s="34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28" t="str">
        <f aca="false">IF(ISTEXT(A131),G$2,"")</f>
        <v/>
      </c>
      <c r="E131" s="34"/>
      <c r="F131" s="34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28" t="str">
        <f aca="false">IF(ISTEXT(A132),G$2,"")</f>
        <v/>
      </c>
      <c r="E132" s="34"/>
      <c r="F132" s="34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28" t="str">
        <f aca="false">IF(ISTEXT(A133),G$2,"")</f>
        <v/>
      </c>
      <c r="E133" s="34"/>
      <c r="F133" s="34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28" t="str">
        <f aca="false">IF(ISTEXT(A134),G$2,"")</f>
        <v/>
      </c>
      <c r="E134" s="34"/>
      <c r="F134" s="34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28" t="str">
        <f aca="false">IF(ISTEXT(A135),G$2,"")</f>
        <v/>
      </c>
      <c r="E135" s="34"/>
      <c r="F135" s="34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28" t="str">
        <f aca="false">IF(ISTEXT(A136),G$2,"")</f>
        <v/>
      </c>
      <c r="E136" s="34"/>
      <c r="F136" s="34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28" t="str">
        <f aca="false">IF(ISTEXT(A137),G$2,"")</f>
        <v/>
      </c>
      <c r="E137" s="34"/>
      <c r="F137" s="34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28" t="str">
        <f aca="false">IF(ISTEXT(A138),G$2,"")</f>
        <v/>
      </c>
      <c r="E138" s="34"/>
      <c r="F138" s="34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28" t="str">
        <f aca="false">IF(ISTEXT(A139),G$2,"")</f>
        <v/>
      </c>
      <c r="E139" s="34"/>
      <c r="F139" s="34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28" t="str">
        <f aca="false">IF(ISTEXT(A140),G$2,"")</f>
        <v/>
      </c>
      <c r="E140" s="34"/>
      <c r="F140" s="34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28" t="str">
        <f aca="false">IF(ISTEXT(A141),G$2,"")</f>
        <v/>
      </c>
      <c r="E141" s="34"/>
      <c r="F141" s="34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28" t="str">
        <f aca="false">IF(ISTEXT(A142),G$2,"")</f>
        <v/>
      </c>
      <c r="E142" s="34"/>
      <c r="F142" s="34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28" t="str">
        <f aca="false">IF(ISTEXT(A143),G$2,"")</f>
        <v/>
      </c>
      <c r="E143" s="34"/>
      <c r="F143" s="34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28" t="str">
        <f aca="false">IF(ISTEXT(A144),G$2,"")</f>
        <v/>
      </c>
      <c r="E144" s="34"/>
      <c r="F144" s="34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28" t="str">
        <f aca="false">IF(ISTEXT(A145),G$2,"")</f>
        <v/>
      </c>
      <c r="E145" s="34"/>
      <c r="F145" s="34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28" t="str">
        <f aca="false">IF(ISTEXT(A146),G$2,"")</f>
        <v/>
      </c>
      <c r="E146" s="34"/>
      <c r="F146" s="34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28" t="str">
        <f aca="false">IF(ISTEXT(A147),G$2,"")</f>
        <v/>
      </c>
      <c r="E147" s="34"/>
      <c r="F147" s="34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28" t="str">
        <f aca="false">IF(ISTEXT(A148),G$2,"")</f>
        <v/>
      </c>
      <c r="E148" s="34"/>
      <c r="F148" s="34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28" t="str">
        <f aca="false">IF(ISTEXT(A149),G$2,"")</f>
        <v/>
      </c>
      <c r="E149" s="34"/>
      <c r="F149" s="34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28" t="str">
        <f aca="false">IF(ISTEXT(A150),G$2,"")</f>
        <v/>
      </c>
      <c r="E150" s="34"/>
      <c r="F150" s="34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28" t="str">
        <f aca="false">IF(ISTEXT(A151),G$2,"")</f>
        <v/>
      </c>
      <c r="E151" s="34"/>
      <c r="F151" s="34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28" t="str">
        <f aca="false">IF(ISTEXT(A152),G$2,"")</f>
        <v/>
      </c>
      <c r="E152" s="34"/>
      <c r="F152" s="34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28" t="str">
        <f aca="false">IF(ISTEXT(A153),G$2,"")</f>
        <v/>
      </c>
      <c r="E153" s="34"/>
      <c r="F153" s="34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28" t="str">
        <f aca="false">IF(ISTEXT(A154),G$2,"")</f>
        <v/>
      </c>
      <c r="E154" s="34"/>
      <c r="F154" s="34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28" t="str">
        <f aca="false">IF(ISTEXT(A155),G$2,"")</f>
        <v/>
      </c>
      <c r="E155" s="34"/>
      <c r="F155" s="34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28" t="str">
        <f aca="false">IF(ISTEXT(A156),G$2,"")</f>
        <v/>
      </c>
      <c r="E156" s="34"/>
      <c r="F156" s="34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28" t="str">
        <f aca="false">IF(ISTEXT(A157),G$2,"")</f>
        <v/>
      </c>
      <c r="E157" s="34"/>
      <c r="F157" s="34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28" t="str">
        <f aca="false">IF(ISTEXT(A158),G$2,"")</f>
        <v/>
      </c>
      <c r="E158" s="34"/>
      <c r="F158" s="34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28" t="str">
        <f aca="false">IF(ISTEXT(A159),G$2,"")</f>
        <v/>
      </c>
      <c r="E159" s="34"/>
      <c r="F159" s="34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28" t="str">
        <f aca="false">IF(ISTEXT(A160),G$2,"")</f>
        <v/>
      </c>
      <c r="E160" s="34"/>
      <c r="F160" s="34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28" t="str">
        <f aca="false">IF(ISTEXT(A161),G$2,"")</f>
        <v/>
      </c>
      <c r="E161" s="34"/>
      <c r="F161" s="34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28" t="str">
        <f aca="false">IF(ISTEXT(A162),G$2,"")</f>
        <v/>
      </c>
      <c r="E162" s="34"/>
      <c r="F162" s="34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28" t="str">
        <f aca="false">IF(ISTEXT(A163),G$2,"")</f>
        <v/>
      </c>
      <c r="E163" s="34"/>
      <c r="F163" s="34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28" t="str">
        <f aca="false">IF(ISTEXT(A164),G$2,"")</f>
        <v/>
      </c>
      <c r="E164" s="34"/>
      <c r="F164" s="34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28" t="str">
        <f aca="false">IF(ISTEXT(A165),G$2,"")</f>
        <v/>
      </c>
      <c r="E165" s="34"/>
      <c r="F165" s="34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28" t="str">
        <f aca="false">IF(ISTEXT(A166),G$2,"")</f>
        <v/>
      </c>
      <c r="E166" s="34"/>
      <c r="F166" s="34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28" t="str">
        <f aca="false">IF(ISTEXT(A167),G$2,"")</f>
        <v/>
      </c>
      <c r="E167" s="34"/>
      <c r="F167" s="34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28" t="str">
        <f aca="false">IF(ISTEXT(A168),G$2,"")</f>
        <v/>
      </c>
      <c r="E168" s="34"/>
      <c r="F168" s="34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28" t="str">
        <f aca="false">IF(ISTEXT(A169),G$2,"")</f>
        <v/>
      </c>
      <c r="E169" s="34"/>
      <c r="F169" s="34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28" t="str">
        <f aca="false">IF(ISTEXT(A170),G$2,"")</f>
        <v/>
      </c>
      <c r="E170" s="34"/>
      <c r="F170" s="34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28" t="str">
        <f aca="false">IF(ISTEXT(A171),G$2,"")</f>
        <v/>
      </c>
      <c r="E171" s="34"/>
      <c r="F171" s="34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28" t="str">
        <f aca="false">IF(ISTEXT(A172),G$2,"")</f>
        <v/>
      </c>
      <c r="E172" s="34"/>
      <c r="F172" s="34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28" t="str">
        <f aca="false">IF(ISTEXT(A173),G$2,"")</f>
        <v/>
      </c>
      <c r="E173" s="34"/>
      <c r="F173" s="34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28" t="str">
        <f aca="false">IF(ISTEXT(A174),G$2,"")</f>
        <v/>
      </c>
      <c r="E174" s="34"/>
      <c r="F174" s="34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28" t="str">
        <f aca="false">IF(ISTEXT(A175),G$2,"")</f>
        <v/>
      </c>
      <c r="E175" s="34"/>
      <c r="F175" s="34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28" t="str">
        <f aca="false">IF(ISTEXT(A176),G$2,"")</f>
        <v/>
      </c>
      <c r="E176" s="34"/>
      <c r="F176" s="34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28" t="str">
        <f aca="false">IF(ISTEXT(A177),G$2,"")</f>
        <v/>
      </c>
      <c r="E177" s="34"/>
      <c r="F177" s="34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28" t="str">
        <f aca="false">IF(ISTEXT(A178),G$2,"")</f>
        <v/>
      </c>
      <c r="E178" s="34"/>
      <c r="F178" s="34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28" t="str">
        <f aca="false">IF(ISTEXT(A179),G$2,"")</f>
        <v/>
      </c>
      <c r="E179" s="34"/>
      <c r="F179" s="34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28" t="str">
        <f aca="false">IF(ISTEXT(A180),G$2,"")</f>
        <v/>
      </c>
      <c r="E180" s="34"/>
      <c r="F180" s="34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28" t="str">
        <f aca="false">IF(ISTEXT(A181),G$2,"")</f>
        <v/>
      </c>
      <c r="E181" s="34"/>
      <c r="F181" s="34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28" t="str">
        <f aca="false">IF(ISTEXT(A182),G$2,"")</f>
        <v/>
      </c>
      <c r="E182" s="34"/>
      <c r="F182" s="34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28" t="str">
        <f aca="false">IF(ISTEXT(A183),G$2,"")</f>
        <v/>
      </c>
      <c r="E183" s="34"/>
      <c r="F183" s="34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28" t="str">
        <f aca="false">IF(ISTEXT(A184),G$2,"")</f>
        <v/>
      </c>
      <c r="E184" s="34"/>
      <c r="F184" s="34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28"/>
      <c r="E185" s="30"/>
      <c r="L185" s="5" t="str">
        <f aca="false">CONCATENATE(D185&amp;E185&amp;F185)</f>
        <v/>
      </c>
    </row>
    <row r="186" customFormat="false" ht="24.6" hidden="false" customHeight="true" outlineLevel="0" collapsed="false">
      <c r="D186" s="28"/>
      <c r="E186" s="30"/>
      <c r="L186" s="5" t="str">
        <f aca="false">CONCATENATE(D186&amp;E186&amp;F186)</f>
        <v/>
      </c>
    </row>
    <row r="187" customFormat="false" ht="24.6" hidden="false" customHeight="true" outlineLevel="0" collapsed="false">
      <c r="D187" s="28"/>
      <c r="E187" s="30"/>
      <c r="L187" s="5" t="str">
        <f aca="false">CONCATENATE(D187&amp;E187&amp;F187)</f>
        <v/>
      </c>
    </row>
    <row r="188" customFormat="false" ht="24.6" hidden="false" customHeight="true" outlineLevel="0" collapsed="false">
      <c r="D188" s="28"/>
      <c r="E188" s="30"/>
      <c r="L188" s="5" t="str">
        <f aca="false">CONCATENATE(D188&amp;E188&amp;F188)</f>
        <v/>
      </c>
    </row>
    <row r="189" customFormat="false" ht="24.6" hidden="false" customHeight="true" outlineLevel="0" collapsed="false">
      <c r="D189" s="28"/>
      <c r="E189" s="30"/>
      <c r="L189" s="5" t="str">
        <f aca="false">CONCATENATE(D189&amp;E189&amp;F189)</f>
        <v/>
      </c>
    </row>
    <row r="190" customFormat="false" ht="24.6" hidden="false" customHeight="true" outlineLevel="0" collapsed="false">
      <c r="D190" s="28"/>
      <c r="E190" s="30"/>
      <c r="L190" s="5" t="str">
        <f aca="false">CONCATENATE(D190&amp;E190&amp;F190)</f>
        <v/>
      </c>
    </row>
    <row r="191" customFormat="false" ht="24.6" hidden="false" customHeight="true" outlineLevel="0" collapsed="false">
      <c r="D191" s="28"/>
      <c r="E191" s="30"/>
      <c r="L191" s="5" t="str">
        <f aca="false">CONCATENATE(D191&amp;E191&amp;F191)</f>
        <v/>
      </c>
    </row>
    <row r="192" customFormat="false" ht="24.6" hidden="false" customHeight="true" outlineLevel="0" collapsed="false">
      <c r="D192" s="28"/>
      <c r="E192" s="30"/>
      <c r="L192" s="5" t="str">
        <f aca="false">CONCATENATE(D192&amp;E192&amp;F192)</f>
        <v/>
      </c>
    </row>
    <row r="193" customFormat="false" ht="24.6" hidden="false" customHeight="true" outlineLevel="0" collapsed="false">
      <c r="D193" s="28"/>
      <c r="E193" s="30"/>
      <c r="L193" s="5" t="str">
        <f aca="false">CONCATENATE(D193&amp;E193&amp;F193)</f>
        <v/>
      </c>
    </row>
    <row r="194" customFormat="false" ht="24.6" hidden="false" customHeight="true" outlineLevel="0" collapsed="false">
      <c r="D194" s="28"/>
      <c r="E194" s="30"/>
      <c r="L194" s="5" t="str">
        <f aca="false">CONCATENATE(D194&amp;E194&amp;F194)</f>
        <v/>
      </c>
    </row>
    <row r="195" customFormat="false" ht="24.6" hidden="false" customHeight="true" outlineLevel="0" collapsed="false">
      <c r="D195" s="28"/>
      <c r="E195" s="30"/>
      <c r="L195" s="5" t="str">
        <f aca="false">CONCATENATE(D195&amp;E195&amp;F195)</f>
        <v/>
      </c>
    </row>
    <row r="196" customFormat="false" ht="24.6" hidden="false" customHeight="true" outlineLevel="0" collapsed="false">
      <c r="D196" s="28"/>
      <c r="E196" s="30"/>
      <c r="L196" s="5" t="str">
        <f aca="false">CONCATENATE(D196&amp;E196&amp;F196)</f>
        <v/>
      </c>
    </row>
    <row r="197" customFormat="false" ht="24.6" hidden="false" customHeight="true" outlineLevel="0" collapsed="false">
      <c r="D197" s="28"/>
      <c r="E197" s="30"/>
      <c r="L197" s="5" t="str">
        <f aca="false">CONCATENATE(D197&amp;E197&amp;F197)</f>
        <v/>
      </c>
    </row>
    <row r="198" customFormat="false" ht="24.6" hidden="false" customHeight="true" outlineLevel="0" collapsed="false">
      <c r="D198" s="28"/>
      <c r="E198" s="30"/>
      <c r="L198" s="5" t="str">
        <f aca="false">CONCATENATE(D198&amp;E198&amp;F198)</f>
        <v/>
      </c>
    </row>
    <row r="199" customFormat="false" ht="24.6" hidden="false" customHeight="true" outlineLevel="0" collapsed="false">
      <c r="D199" s="28"/>
      <c r="E199" s="30"/>
      <c r="L199" s="5" t="str">
        <f aca="false">CONCATENATE(D199&amp;E199&amp;F199)</f>
        <v/>
      </c>
    </row>
    <row r="200" customFormat="false" ht="24.6" hidden="false" customHeight="true" outlineLevel="0" collapsed="false">
      <c r="D200" s="28"/>
      <c r="E200" s="30"/>
      <c r="L200" s="5" t="str">
        <f aca="false">CONCATENATE(D200&amp;E200&amp;F200)</f>
        <v/>
      </c>
    </row>
    <row r="201" customFormat="false" ht="24.6" hidden="false" customHeight="true" outlineLevel="0" collapsed="false">
      <c r="D201" s="28"/>
      <c r="E201" s="30"/>
      <c r="L201" s="5" t="str">
        <f aca="false">CONCATENATE(D201&amp;E201&amp;F201)</f>
        <v/>
      </c>
    </row>
    <row r="202" customFormat="false" ht="24.6" hidden="false" customHeight="true" outlineLevel="0" collapsed="false">
      <c r="D202" s="28"/>
      <c r="E202" s="30"/>
      <c r="L202" s="5" t="str">
        <f aca="false">CONCATENATE(D202&amp;E202&amp;F202)</f>
        <v/>
      </c>
    </row>
    <row r="203" customFormat="false" ht="24.6" hidden="false" customHeight="true" outlineLevel="0" collapsed="false">
      <c r="D203" s="28"/>
      <c r="E203" s="30"/>
      <c r="L203" s="5" t="str">
        <f aca="false">CONCATENATE(D203&amp;E203&amp;F203)</f>
        <v/>
      </c>
    </row>
    <row r="204" customFormat="false" ht="24.6" hidden="false" customHeight="true" outlineLevel="0" collapsed="false">
      <c r="D204" s="28"/>
      <c r="E204" s="30"/>
      <c r="L204" s="5" t="str">
        <f aca="false">CONCATENATE(D204&amp;E204&amp;F204)</f>
        <v/>
      </c>
    </row>
    <row r="205" customFormat="false" ht="24.6" hidden="false" customHeight="true" outlineLevel="0" collapsed="false">
      <c r="D205" s="28"/>
      <c r="E205" s="30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14" activeCellId="0" sqref="Q1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5" min="4" style="2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42"/>
      <c r="B1" s="43"/>
      <c r="C1" s="43"/>
      <c r="D1" s="43"/>
      <c r="E1" s="43"/>
      <c r="F1" s="43"/>
      <c r="G1" s="5"/>
      <c r="H1" s="44"/>
      <c r="I1" s="44"/>
    </row>
    <row r="2" customFormat="false" ht="24.6" hidden="false" customHeight="true" outlineLevel="0" collapsed="false">
      <c r="A2" s="43"/>
      <c r="B2" s="45" t="s">
        <v>2586</v>
      </c>
      <c r="C2" s="43"/>
      <c r="D2" s="45"/>
      <c r="E2" s="45"/>
      <c r="F2" s="46" t="s">
        <v>1</v>
      </c>
      <c r="G2" s="47" t="s">
        <v>2587</v>
      </c>
      <c r="H2" s="48"/>
      <c r="I2" s="48"/>
    </row>
    <row r="3" customFormat="false" ht="24.6" hidden="false" customHeight="true" outlineLevel="0" collapsed="false">
      <c r="A3" s="16"/>
      <c r="B3" s="17"/>
      <c r="C3" s="16"/>
      <c r="D3" s="17"/>
      <c r="E3" s="17"/>
      <c r="F3" s="16"/>
      <c r="G3" s="17"/>
      <c r="H3" s="19"/>
      <c r="I3" s="1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49" t="s">
        <v>8</v>
      </c>
      <c r="I4" s="49"/>
    </row>
    <row r="5" customFormat="false" ht="24.6" hidden="false" customHeight="true" outlineLevel="0" collapsed="false">
      <c r="A5" s="20"/>
      <c r="B5" s="21"/>
      <c r="C5" s="20"/>
      <c r="D5" s="50" t="s">
        <v>9</v>
      </c>
      <c r="E5" s="24" t="s">
        <v>10</v>
      </c>
      <c r="F5" s="24"/>
      <c r="G5" s="21"/>
      <c r="H5" s="51" t="s">
        <v>11</v>
      </c>
      <c r="I5" s="51" t="s">
        <v>12</v>
      </c>
      <c r="J5" s="26" t="s">
        <v>13</v>
      </c>
    </row>
    <row r="6" customFormat="false" ht="24.6" hidden="false" customHeight="true" outlineLevel="0" collapsed="false">
      <c r="A6" s="33" t="s">
        <v>2588</v>
      </c>
      <c r="B6" s="158" t="s">
        <v>2589</v>
      </c>
      <c r="C6" s="52" t="s">
        <v>2590</v>
      </c>
      <c r="D6" s="28" t="str">
        <f aca="false">IF(ISTEXT(A6),G$2,"")</f>
        <v>埼玉県</v>
      </c>
      <c r="E6" s="34" t="s">
        <v>2591</v>
      </c>
      <c r="F6" s="34"/>
      <c r="G6" s="30" t="s">
        <v>2592</v>
      </c>
      <c r="H6" s="31" t="s">
        <v>19</v>
      </c>
      <c r="I6" s="31" t="s">
        <v>19</v>
      </c>
      <c r="J6" s="5" t="n">
        <v>1</v>
      </c>
      <c r="L6" s="5" t="str">
        <f aca="false">CONCATENATE(D6&amp;E6&amp;F6)</f>
        <v>埼玉県さいたま市浦和区常盤6-4-4</v>
      </c>
    </row>
    <row r="7" customFormat="false" ht="24.6" hidden="false" customHeight="true" outlineLevel="0" collapsed="false">
      <c r="A7" s="33" t="s">
        <v>2593</v>
      </c>
      <c r="B7" s="158" t="s">
        <v>2594</v>
      </c>
      <c r="C7" s="52" t="s">
        <v>2595</v>
      </c>
      <c r="D7" s="28" t="str">
        <f aca="false">IF(ISTEXT(A7),G$2,"")</f>
        <v>埼玉県</v>
      </c>
      <c r="E7" s="34" t="s">
        <v>2596</v>
      </c>
      <c r="F7" s="34"/>
      <c r="G7" s="30" t="s">
        <v>2597</v>
      </c>
      <c r="H7" s="31" t="s">
        <v>19</v>
      </c>
      <c r="I7" s="31" t="s">
        <v>19</v>
      </c>
      <c r="J7" s="5" t="n">
        <v>2</v>
      </c>
      <c r="L7" s="5" t="str">
        <f aca="false">CONCATENATE(D7&amp;E7&amp;F7)</f>
        <v>埼玉県川越市元町1-3-1</v>
      </c>
    </row>
    <row r="8" customFormat="false" ht="24.6" hidden="false" customHeight="true" outlineLevel="0" collapsed="false">
      <c r="A8" s="33" t="s">
        <v>2598</v>
      </c>
      <c r="B8" s="158" t="s">
        <v>2599</v>
      </c>
      <c r="C8" s="52" t="s">
        <v>2600</v>
      </c>
      <c r="D8" s="28" t="str">
        <f aca="false">IF(ISTEXT(A8),G$2,"")</f>
        <v>埼玉県</v>
      </c>
      <c r="E8" s="34" t="s">
        <v>2601</v>
      </c>
      <c r="F8" s="34"/>
      <c r="G8" s="30" t="s">
        <v>2602</v>
      </c>
      <c r="H8" s="31" t="s">
        <v>19</v>
      </c>
      <c r="I8" s="31" t="s">
        <v>19</v>
      </c>
      <c r="J8" s="5" t="n">
        <v>3</v>
      </c>
      <c r="L8" s="5" t="str">
        <f aca="false">CONCATENATE(D8&amp;E8&amp;F8)</f>
        <v>埼玉県熊谷市宮町2-47-1</v>
      </c>
    </row>
    <row r="9" customFormat="false" ht="24.6" hidden="false" customHeight="true" outlineLevel="0" collapsed="false">
      <c r="A9" s="33" t="s">
        <v>2603</v>
      </c>
      <c r="B9" s="158" t="s">
        <v>2604</v>
      </c>
      <c r="C9" s="52" t="s">
        <v>2605</v>
      </c>
      <c r="D9" s="28" t="str">
        <f aca="false">IF(ISTEXT(A9),G$2,"")</f>
        <v>埼玉県</v>
      </c>
      <c r="E9" s="34" t="s">
        <v>2606</v>
      </c>
      <c r="F9" s="34"/>
      <c r="G9" s="30" t="s">
        <v>2607</v>
      </c>
      <c r="H9" s="31" t="s">
        <v>19</v>
      </c>
      <c r="I9" s="31" t="s">
        <v>19</v>
      </c>
      <c r="J9" s="5" t="n">
        <v>4</v>
      </c>
      <c r="L9" s="5" t="str">
        <f aca="false">CONCATENATE(D9&amp;E9&amp;F9)</f>
        <v>埼玉県川口市青木2丁目1番1号</v>
      </c>
    </row>
    <row r="10" customFormat="false" ht="24.6" hidden="false" customHeight="true" outlineLevel="0" collapsed="false">
      <c r="A10" s="33" t="s">
        <v>2608</v>
      </c>
      <c r="B10" s="158" t="s">
        <v>2609</v>
      </c>
      <c r="C10" s="52" t="s">
        <v>2610</v>
      </c>
      <c r="D10" s="28" t="str">
        <f aca="false">IF(ISTEXT(A10),G$2,"")</f>
        <v>埼玉県</v>
      </c>
      <c r="E10" s="34" t="s">
        <v>2611</v>
      </c>
      <c r="F10" s="34"/>
      <c r="G10" s="30" t="s">
        <v>2612</v>
      </c>
      <c r="H10" s="31" t="s">
        <v>19</v>
      </c>
      <c r="I10" s="31" t="s">
        <v>19</v>
      </c>
      <c r="J10" s="5" t="n">
        <v>5</v>
      </c>
      <c r="L10" s="5" t="str">
        <f aca="false">CONCATENATE(D10&amp;E10&amp;F10)</f>
        <v>埼玉県行田市本丸2-5</v>
      </c>
    </row>
    <row r="11" customFormat="false" ht="24.6" hidden="false" customHeight="true" outlineLevel="0" collapsed="false">
      <c r="A11" s="33" t="s">
        <v>2613</v>
      </c>
      <c r="B11" s="158" t="s">
        <v>2614</v>
      </c>
      <c r="C11" s="52" t="s">
        <v>2615</v>
      </c>
      <c r="D11" s="28" t="str">
        <f aca="false">IF(ISTEXT(A11),G$2,"")</f>
        <v>埼玉県</v>
      </c>
      <c r="E11" s="34" t="s">
        <v>2616</v>
      </c>
      <c r="F11" s="34"/>
      <c r="G11" s="30" t="s">
        <v>2617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埼玉県秩父市永田町4‐17</v>
      </c>
    </row>
    <row r="12" customFormat="false" ht="24.6" hidden="false" customHeight="true" outlineLevel="0" collapsed="false">
      <c r="A12" s="33" t="s">
        <v>2618</v>
      </c>
      <c r="B12" s="158" t="s">
        <v>2619</v>
      </c>
      <c r="C12" s="52" t="s">
        <v>2620</v>
      </c>
      <c r="D12" s="28" t="str">
        <f aca="false">IF(ISTEXT(A12),G$2,"")</f>
        <v>埼玉県</v>
      </c>
      <c r="E12" s="34" t="s">
        <v>2621</v>
      </c>
      <c r="F12" s="34"/>
      <c r="G12" s="30" t="s">
        <v>2622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埼玉県所沢市上安松1224-1</v>
      </c>
    </row>
    <row r="13" customFormat="false" ht="24.6" hidden="false" customHeight="true" outlineLevel="0" collapsed="false">
      <c r="A13" s="33" t="s">
        <v>2623</v>
      </c>
      <c r="B13" s="158" t="s">
        <v>2624</v>
      </c>
      <c r="C13" s="52" t="s">
        <v>2625</v>
      </c>
      <c r="D13" s="28" t="str">
        <f aca="false">IF(ISTEXT(A13),G$2,"")</f>
        <v>埼玉県</v>
      </c>
      <c r="E13" s="34" t="s">
        <v>2626</v>
      </c>
      <c r="F13" s="34"/>
      <c r="G13" s="30" t="s">
        <v>2627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埼玉県飯能市大字双柳１番地の1</v>
      </c>
    </row>
    <row r="14" customFormat="false" ht="24.6" hidden="false" customHeight="true" outlineLevel="0" collapsed="false">
      <c r="A14" s="33" t="s">
        <v>2628</v>
      </c>
      <c r="B14" s="158" t="s">
        <v>2629</v>
      </c>
      <c r="C14" s="52" t="s">
        <v>2630</v>
      </c>
      <c r="D14" s="28" t="str">
        <f aca="false">IF(ISTEXT(A14),G$2,"")</f>
        <v>埼玉県</v>
      </c>
      <c r="E14" s="34" t="s">
        <v>2631</v>
      </c>
      <c r="F14" s="34"/>
      <c r="G14" s="30" t="s">
        <v>2632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埼玉県加須市諏訪1丁目3-6</v>
      </c>
    </row>
    <row r="15" customFormat="false" ht="24.6" hidden="false" customHeight="true" outlineLevel="0" collapsed="false">
      <c r="A15" s="33" t="s">
        <v>2633</v>
      </c>
      <c r="B15" s="158" t="s">
        <v>2634</v>
      </c>
      <c r="C15" s="52" t="s">
        <v>2635</v>
      </c>
      <c r="D15" s="28" t="str">
        <f aca="false">IF(ISTEXT(A15),G$2,"")</f>
        <v>埼玉県</v>
      </c>
      <c r="E15" s="34" t="s">
        <v>2636</v>
      </c>
      <c r="F15" s="34"/>
      <c r="G15" s="30" t="s">
        <v>2637</v>
      </c>
      <c r="H15" s="31" t="s">
        <v>19</v>
      </c>
      <c r="I15" s="31" t="s">
        <v>19</v>
      </c>
      <c r="J15" s="5" t="n">
        <v>10</v>
      </c>
      <c r="L15" s="5" t="str">
        <f aca="false">CONCATENATE(D15&amp;E15&amp;F15)</f>
        <v>埼玉県本庄市本庄3丁目5番3号</v>
      </c>
    </row>
    <row r="16" customFormat="false" ht="24.6" hidden="false" customHeight="true" outlineLevel="0" collapsed="false">
      <c r="A16" s="33" t="s">
        <v>2638</v>
      </c>
      <c r="B16" s="158" t="s">
        <v>2639</v>
      </c>
      <c r="C16" s="52" t="s">
        <v>2640</v>
      </c>
      <c r="D16" s="28" t="str">
        <f aca="false">IF(ISTEXT(A16),G$2,"")</f>
        <v>埼玉県</v>
      </c>
      <c r="E16" s="34" t="s">
        <v>2641</v>
      </c>
      <c r="F16" s="34"/>
      <c r="G16" s="30" t="s">
        <v>2642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埼玉県東松山市松葉町一丁目1番58号</v>
      </c>
    </row>
    <row r="17" customFormat="false" ht="24.6" hidden="false" customHeight="true" outlineLevel="0" collapsed="false">
      <c r="A17" s="33" t="s">
        <v>2643</v>
      </c>
      <c r="B17" s="158" t="s">
        <v>2644</v>
      </c>
      <c r="C17" s="52" t="s">
        <v>2645</v>
      </c>
      <c r="D17" s="28" t="str">
        <f aca="false">IF(ISTEXT(A17),G$2,"")</f>
        <v>埼玉県</v>
      </c>
      <c r="E17" s="34" t="s">
        <v>2646</v>
      </c>
      <c r="F17" s="34"/>
      <c r="G17" s="30" t="s">
        <v>2647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埼玉県春日部市中央六丁目2番地</v>
      </c>
    </row>
    <row r="18" customFormat="false" ht="24.6" hidden="false" customHeight="true" outlineLevel="0" collapsed="false">
      <c r="A18" s="33" t="s">
        <v>2648</v>
      </c>
      <c r="B18" s="158" t="s">
        <v>2649</v>
      </c>
      <c r="C18" s="52" t="s">
        <v>2650</v>
      </c>
      <c r="D18" s="28" t="str">
        <f aca="false">IF(ISTEXT(A18),G$2,"")</f>
        <v>埼玉県</v>
      </c>
      <c r="E18" s="34" t="s">
        <v>2651</v>
      </c>
      <c r="F18" s="34"/>
      <c r="G18" s="30" t="s">
        <v>2652</v>
      </c>
      <c r="H18" s="31" t="s">
        <v>19</v>
      </c>
      <c r="I18" s="31" t="s">
        <v>19</v>
      </c>
      <c r="J18" s="5" t="n">
        <v>13</v>
      </c>
      <c r="L18" s="5" t="str">
        <f aca="false">CONCATENATE(D18&amp;E18&amp;F18)</f>
        <v>埼玉県狭山市狭山台3-24</v>
      </c>
    </row>
    <row r="19" customFormat="false" ht="24.6" hidden="false" customHeight="true" outlineLevel="0" collapsed="false">
      <c r="A19" s="33" t="s">
        <v>2653</v>
      </c>
      <c r="B19" s="158" t="s">
        <v>2654</v>
      </c>
      <c r="C19" s="52" t="s">
        <v>2655</v>
      </c>
      <c r="D19" s="28" t="str">
        <f aca="false">IF(ISTEXT(A19),G$2,"")</f>
        <v>埼玉県</v>
      </c>
      <c r="E19" s="34" t="s">
        <v>2656</v>
      </c>
      <c r="F19" s="34"/>
      <c r="G19" s="30" t="s">
        <v>2657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埼玉県羽生市東6丁目15番地</v>
      </c>
    </row>
    <row r="20" customFormat="false" ht="24.6" hidden="false" customHeight="true" outlineLevel="0" collapsed="false">
      <c r="A20" s="33" t="s">
        <v>2658</v>
      </c>
      <c r="B20" s="158" t="s">
        <v>2659</v>
      </c>
      <c r="C20" s="52" t="s">
        <v>2660</v>
      </c>
      <c r="D20" s="28" t="str">
        <f aca="false">IF(ISTEXT(A20),G$2,"")</f>
        <v>埼玉県</v>
      </c>
      <c r="E20" s="34" t="s">
        <v>2661</v>
      </c>
      <c r="F20" s="34"/>
      <c r="G20" s="30" t="s">
        <v>2662</v>
      </c>
      <c r="H20" s="31" t="s">
        <v>19</v>
      </c>
      <c r="I20" s="31" t="s">
        <v>19</v>
      </c>
      <c r="J20" s="5" t="n">
        <v>15</v>
      </c>
      <c r="K20" s="38"/>
      <c r="L20" s="5" t="str">
        <f aca="false">CONCATENATE(D20&amp;E20&amp;F20)</f>
        <v>埼玉県鴻巣市中央2-1</v>
      </c>
    </row>
    <row r="21" customFormat="false" ht="24.6" hidden="false" customHeight="true" outlineLevel="0" collapsed="false">
      <c r="A21" s="33" t="s">
        <v>2663</v>
      </c>
      <c r="B21" s="158" t="s">
        <v>2664</v>
      </c>
      <c r="C21" s="52" t="s">
        <v>2665</v>
      </c>
      <c r="D21" s="28" t="str">
        <f aca="false">IF(ISTEXT(A21),G$2,"")</f>
        <v>埼玉県</v>
      </c>
      <c r="E21" s="34" t="s">
        <v>2666</v>
      </c>
      <c r="F21" s="34"/>
      <c r="G21" s="30" t="s">
        <v>2667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埼玉県深谷市本住町17-1</v>
      </c>
    </row>
    <row r="22" customFormat="false" ht="24.6" hidden="false" customHeight="true" outlineLevel="0" collapsed="false">
      <c r="A22" s="33" t="s">
        <v>2668</v>
      </c>
      <c r="B22" s="158" t="s">
        <v>2669</v>
      </c>
      <c r="C22" s="52" t="s">
        <v>2670</v>
      </c>
      <c r="D22" s="28" t="str">
        <f aca="false">IF(ISTEXT(A22),G$2,"")</f>
        <v>埼玉県</v>
      </c>
      <c r="E22" s="34" t="s">
        <v>2671</v>
      </c>
      <c r="F22" s="34"/>
      <c r="G22" s="30" t="s">
        <v>2672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埼玉県上尾市本町3-1-1</v>
      </c>
    </row>
    <row r="23" customFormat="false" ht="24.6" hidden="false" customHeight="true" outlineLevel="0" collapsed="false">
      <c r="A23" s="33" t="s">
        <v>2673</v>
      </c>
      <c r="B23" s="158" t="s">
        <v>2674</v>
      </c>
      <c r="C23" s="52" t="s">
        <v>2675</v>
      </c>
      <c r="D23" s="28" t="str">
        <f aca="false">IF(ISTEXT(A23),G$2,"")</f>
        <v>埼玉県</v>
      </c>
      <c r="E23" s="34" t="s">
        <v>2676</v>
      </c>
      <c r="F23" s="34"/>
      <c r="G23" s="30" t="s">
        <v>2677</v>
      </c>
      <c r="H23" s="31" t="s">
        <v>19</v>
      </c>
      <c r="I23" s="31" t="s">
        <v>19</v>
      </c>
      <c r="J23" s="5" t="n">
        <v>18</v>
      </c>
      <c r="L23" s="5" t="str">
        <f aca="false">CONCATENATE(D23&amp;E23&amp;F23)</f>
        <v>埼玉県草加市高砂一丁目1番1号</v>
      </c>
    </row>
    <row r="24" customFormat="false" ht="24.6" hidden="false" customHeight="true" outlineLevel="0" collapsed="false">
      <c r="A24" s="1" t="s">
        <v>2678</v>
      </c>
      <c r="B24" s="158" t="s">
        <v>2679</v>
      </c>
      <c r="C24" s="159" t="s">
        <v>2680</v>
      </c>
      <c r="D24" s="28" t="str">
        <f aca="false">IF(ISTEXT(A24),G$2,"")</f>
        <v>埼玉県</v>
      </c>
      <c r="E24" s="34" t="s">
        <v>2681</v>
      </c>
      <c r="F24" s="34"/>
      <c r="G24" s="2" t="s">
        <v>2682</v>
      </c>
      <c r="H24" s="31" t="s">
        <v>19</v>
      </c>
      <c r="I24" s="31" t="s">
        <v>19</v>
      </c>
      <c r="J24" s="5" t="n">
        <v>19</v>
      </c>
      <c r="L24" s="5" t="str">
        <f aca="false">CONCATENATE(D24&amp;E24&amp;F24)</f>
        <v>埼玉県越谷市越ヶ谷4-2-1</v>
      </c>
    </row>
    <row r="25" customFormat="false" ht="24.6" hidden="false" customHeight="true" outlineLevel="0" collapsed="false">
      <c r="A25" s="1" t="s">
        <v>2683</v>
      </c>
      <c r="B25" s="158" t="s">
        <v>2684</v>
      </c>
      <c r="C25" s="159" t="s">
        <v>2685</v>
      </c>
      <c r="D25" s="28" t="str">
        <f aca="false">IF(ISTEXT(A25),G$2,"")</f>
        <v>埼玉県</v>
      </c>
      <c r="E25" s="34" t="s">
        <v>2686</v>
      </c>
      <c r="F25" s="34"/>
      <c r="G25" s="2" t="s">
        <v>2687</v>
      </c>
      <c r="H25" s="31" t="s">
        <v>19</v>
      </c>
      <c r="I25" s="31" t="s">
        <v>19</v>
      </c>
      <c r="J25" s="5" t="n">
        <v>20</v>
      </c>
      <c r="L25" s="5" t="str">
        <f aca="false">CONCATENATE(D25&amp;E25&amp;F25)</f>
        <v>埼玉県蕨市北町2-12-15</v>
      </c>
    </row>
    <row r="26" customFormat="false" ht="24.6" hidden="false" customHeight="true" outlineLevel="0" collapsed="false">
      <c r="A26" s="1" t="s">
        <v>2688</v>
      </c>
      <c r="B26" s="158" t="s">
        <v>2689</v>
      </c>
      <c r="C26" s="159" t="s">
        <v>2690</v>
      </c>
      <c r="D26" s="28" t="str">
        <f aca="false">IF(ISTEXT(A26),G$2,"")</f>
        <v>埼玉県</v>
      </c>
      <c r="E26" s="34" t="s">
        <v>2691</v>
      </c>
      <c r="F26" s="34"/>
      <c r="G26" s="2" t="s">
        <v>2692</v>
      </c>
      <c r="H26" s="31" t="s">
        <v>19</v>
      </c>
      <c r="I26" s="31" t="s">
        <v>19</v>
      </c>
      <c r="J26" s="5" t="n">
        <v>21</v>
      </c>
      <c r="L26" s="5" t="str">
        <f aca="false">CONCATENATE(D26&amp;E26&amp;F26)</f>
        <v>埼玉県戸田市大字上戸田5番地の6</v>
      </c>
    </row>
    <row r="27" customFormat="false" ht="24.6" hidden="false" customHeight="true" outlineLevel="0" collapsed="false">
      <c r="A27" s="1" t="s">
        <v>2693</v>
      </c>
      <c r="B27" s="158" t="s">
        <v>2694</v>
      </c>
      <c r="C27" s="159" t="s">
        <v>2695</v>
      </c>
      <c r="D27" s="28" t="str">
        <f aca="false">IF(ISTEXT(A27),G$2,"")</f>
        <v>埼玉県</v>
      </c>
      <c r="E27" s="34" t="s">
        <v>2696</v>
      </c>
      <c r="F27" s="34"/>
      <c r="G27" s="2" t="s">
        <v>2697</v>
      </c>
      <c r="H27" s="31" t="s">
        <v>19</v>
      </c>
      <c r="I27" s="31" t="s">
        <v>19</v>
      </c>
      <c r="J27" s="5" t="n">
        <v>22</v>
      </c>
      <c r="L27" s="5" t="str">
        <f aca="false">CONCATENATE(D27&amp;E27&amp;F27)</f>
        <v>埼玉県入間市豊岡1-16-1</v>
      </c>
    </row>
    <row r="28" customFormat="false" ht="24.6" hidden="false" customHeight="true" outlineLevel="0" collapsed="false">
      <c r="A28" s="1" t="s">
        <v>2698</v>
      </c>
      <c r="B28" s="158" t="s">
        <v>2699</v>
      </c>
      <c r="C28" s="159" t="s">
        <v>2700</v>
      </c>
      <c r="D28" s="28" t="str">
        <f aca="false">IF(ISTEXT(A28),G$2,"")</f>
        <v>埼玉県</v>
      </c>
      <c r="E28" s="34" t="s">
        <v>2701</v>
      </c>
      <c r="F28" s="34"/>
      <c r="G28" s="2" t="s">
        <v>2702</v>
      </c>
      <c r="H28" s="31" t="s">
        <v>19</v>
      </c>
      <c r="I28" s="31" t="s">
        <v>19</v>
      </c>
      <c r="J28" s="5" t="n">
        <v>23</v>
      </c>
      <c r="L28" s="5" t="str">
        <f aca="false">CONCATENATE(D28&amp;E28&amp;F28)</f>
        <v>埼玉県朝霞市本町1-7-3</v>
      </c>
    </row>
    <row r="29" customFormat="false" ht="24.6" hidden="false" customHeight="true" outlineLevel="0" collapsed="false">
      <c r="A29" s="1" t="s">
        <v>2703</v>
      </c>
      <c r="B29" s="158" t="s">
        <v>2704</v>
      </c>
      <c r="C29" s="159" t="s">
        <v>2705</v>
      </c>
      <c r="D29" s="28" t="str">
        <f aca="false">IF(ISTEXT(A29),G$2,"")</f>
        <v>埼玉県</v>
      </c>
      <c r="E29" s="34" t="s">
        <v>2706</v>
      </c>
      <c r="F29" s="34"/>
      <c r="G29" s="2" t="s">
        <v>2707</v>
      </c>
      <c r="H29" s="31" t="s">
        <v>19</v>
      </c>
      <c r="I29" s="31" t="s">
        <v>19</v>
      </c>
      <c r="J29" s="5" t="n">
        <v>24</v>
      </c>
      <c r="L29" s="5" t="str">
        <f aca="false">CONCATENATE(D29&amp;E29&amp;F29)</f>
        <v>埼玉県志木市中宗岡1-1-1</v>
      </c>
    </row>
    <row r="30" customFormat="false" ht="24.6" hidden="false" customHeight="true" outlineLevel="0" collapsed="false">
      <c r="A30" s="1" t="s">
        <v>2708</v>
      </c>
      <c r="B30" s="158" t="s">
        <v>2709</v>
      </c>
      <c r="C30" s="159" t="s">
        <v>2710</v>
      </c>
      <c r="D30" s="28" t="str">
        <f aca="false">IF(ISTEXT(A30),G$2,"")</f>
        <v>埼玉県</v>
      </c>
      <c r="E30" s="34" t="s">
        <v>2711</v>
      </c>
      <c r="F30" s="34"/>
      <c r="G30" s="2" t="s">
        <v>2712</v>
      </c>
      <c r="H30" s="31" t="s">
        <v>19</v>
      </c>
      <c r="I30" s="31" t="s">
        <v>19</v>
      </c>
      <c r="J30" s="5" t="n">
        <v>25</v>
      </c>
      <c r="L30" s="5" t="str">
        <f aca="false">CONCATENATE(D30&amp;E30&amp;F30)</f>
        <v>埼玉県和光市広沢1-5</v>
      </c>
    </row>
    <row r="31" customFormat="false" ht="24.6" hidden="false" customHeight="true" outlineLevel="0" collapsed="false">
      <c r="A31" s="1" t="s">
        <v>2713</v>
      </c>
      <c r="B31" s="158" t="s">
        <v>2714</v>
      </c>
      <c r="C31" s="159" t="s">
        <v>2715</v>
      </c>
      <c r="D31" s="28" t="str">
        <f aca="false">IF(ISTEXT(A31),G$2,"")</f>
        <v>埼玉県</v>
      </c>
      <c r="E31" s="34" t="s">
        <v>2716</v>
      </c>
      <c r="F31" s="34"/>
      <c r="G31" s="2" t="s">
        <v>2717</v>
      </c>
      <c r="H31" s="31" t="s">
        <v>19</v>
      </c>
      <c r="I31" s="31" t="s">
        <v>19</v>
      </c>
      <c r="J31" s="5" t="n">
        <v>26</v>
      </c>
      <c r="L31" s="5" t="str">
        <f aca="false">CONCATENATE(D31&amp;E31&amp;F31)</f>
        <v>埼玉県新座市野火止一丁目1番1号</v>
      </c>
    </row>
    <row r="32" customFormat="false" ht="24.6" hidden="false" customHeight="true" outlineLevel="0" collapsed="false">
      <c r="A32" s="1" t="s">
        <v>2718</v>
      </c>
      <c r="B32" s="158" t="s">
        <v>2719</v>
      </c>
      <c r="C32" s="159" t="s">
        <v>2720</v>
      </c>
      <c r="D32" s="28" t="str">
        <f aca="false">IF(ISTEXT(A32),G$2,"")</f>
        <v>埼玉県</v>
      </c>
      <c r="E32" s="34" t="s">
        <v>2721</v>
      </c>
      <c r="F32" s="34"/>
      <c r="G32" s="2" t="s">
        <v>2722</v>
      </c>
      <c r="H32" s="31" t="s">
        <v>19</v>
      </c>
      <c r="I32" s="31" t="s">
        <v>19</v>
      </c>
      <c r="J32" s="5" t="n">
        <v>27</v>
      </c>
      <c r="L32" s="5" t="str">
        <f aca="false">CONCATENATE(D32&amp;E32&amp;F32)</f>
        <v>埼玉県桶川市泉1-3-28</v>
      </c>
    </row>
    <row r="33" customFormat="false" ht="24.6" hidden="false" customHeight="true" outlineLevel="0" collapsed="false">
      <c r="A33" s="1" t="s">
        <v>2723</v>
      </c>
      <c r="B33" s="158" t="s">
        <v>2724</v>
      </c>
      <c r="C33" s="159" t="s">
        <v>2725</v>
      </c>
      <c r="D33" s="28" t="str">
        <f aca="false">IF(ISTEXT(A33),G$2,"")</f>
        <v>埼玉県</v>
      </c>
      <c r="E33" s="34" t="s">
        <v>2726</v>
      </c>
      <c r="F33" s="34"/>
      <c r="G33" s="2" t="s">
        <v>2727</v>
      </c>
      <c r="H33" s="31" t="s">
        <v>19</v>
      </c>
      <c r="I33" s="31" t="s">
        <v>19</v>
      </c>
      <c r="J33" s="5" t="n">
        <v>28</v>
      </c>
      <c r="L33" s="5" t="str">
        <f aca="false">CONCATENATE(D33&amp;E33&amp;F33)</f>
        <v>埼玉県久喜市本町5-10-47</v>
      </c>
    </row>
    <row r="34" customFormat="false" ht="24.6" hidden="false" customHeight="true" outlineLevel="0" collapsed="false">
      <c r="A34" s="1" t="s">
        <v>2728</v>
      </c>
      <c r="B34" s="158" t="s">
        <v>2729</v>
      </c>
      <c r="C34" s="159" t="s">
        <v>2730</v>
      </c>
      <c r="D34" s="28" t="str">
        <f aca="false">IF(ISTEXT(A34),G$2,"")</f>
        <v>埼玉県</v>
      </c>
      <c r="E34" s="34" t="s">
        <v>2731</v>
      </c>
      <c r="F34" s="34"/>
      <c r="G34" s="2" t="s">
        <v>2732</v>
      </c>
      <c r="H34" s="31" t="s">
        <v>19</v>
      </c>
      <c r="I34" s="31" t="s">
        <v>19</v>
      </c>
      <c r="J34" s="5" t="n">
        <v>29</v>
      </c>
      <c r="L34" s="5" t="str">
        <f aca="false">CONCATENATE(D34&amp;E34&amp;F34)</f>
        <v>埼玉県北本市本町1-111</v>
      </c>
    </row>
    <row r="35" customFormat="false" ht="24.6" hidden="false" customHeight="true" outlineLevel="0" collapsed="false">
      <c r="A35" s="1" t="s">
        <v>2733</v>
      </c>
      <c r="B35" s="158" t="s">
        <v>2734</v>
      </c>
      <c r="C35" s="159" t="s">
        <v>2735</v>
      </c>
      <c r="D35" s="28" t="str">
        <f aca="false">IF(ISTEXT(A35),G$2,"")</f>
        <v>埼玉県</v>
      </c>
      <c r="E35" s="34" t="s">
        <v>2736</v>
      </c>
      <c r="F35" s="34"/>
      <c r="G35" s="2" t="s">
        <v>2737</v>
      </c>
      <c r="H35" s="31" t="s">
        <v>19</v>
      </c>
      <c r="I35" s="31" t="s">
        <v>19</v>
      </c>
      <c r="J35" s="5" t="n">
        <v>30</v>
      </c>
      <c r="L35" s="5" t="str">
        <f aca="false">CONCATENATE(D35&amp;E35&amp;F35)</f>
        <v>埼玉県八潮市八潮八丁目10番地1</v>
      </c>
    </row>
    <row r="36" customFormat="false" ht="24.6" hidden="false" customHeight="true" outlineLevel="0" collapsed="false">
      <c r="A36" s="1" t="s">
        <v>2738</v>
      </c>
      <c r="B36" s="158" t="s">
        <v>2739</v>
      </c>
      <c r="C36" s="159" t="s">
        <v>2740</v>
      </c>
      <c r="D36" s="28" t="str">
        <f aca="false">IF(ISTEXT(A36),G$2,"")</f>
        <v>埼玉県</v>
      </c>
      <c r="E36" s="34" t="s">
        <v>2741</v>
      </c>
      <c r="F36" s="34"/>
      <c r="G36" s="2" t="s">
        <v>2742</v>
      </c>
      <c r="H36" s="31" t="s">
        <v>19</v>
      </c>
      <c r="I36" s="31" t="s">
        <v>19</v>
      </c>
      <c r="J36" s="5" t="n">
        <v>31</v>
      </c>
      <c r="L36" s="5" t="str">
        <f aca="false">CONCATENATE(D36&amp;E36&amp;F36)</f>
        <v>埼玉県富士見市鶴馬1800-1</v>
      </c>
    </row>
    <row r="37" customFormat="false" ht="24.6" hidden="false" customHeight="true" outlineLevel="0" collapsed="false">
      <c r="A37" s="1" t="s">
        <v>2743</v>
      </c>
      <c r="B37" s="158" t="s">
        <v>2744</v>
      </c>
      <c r="C37" s="159" t="s">
        <v>2745</v>
      </c>
      <c r="D37" s="28" t="str">
        <f aca="false">IF(ISTEXT(A37),G$2,"")</f>
        <v>埼玉県</v>
      </c>
      <c r="E37" s="34" t="s">
        <v>2746</v>
      </c>
      <c r="F37" s="34"/>
      <c r="G37" s="2" t="s">
        <v>2747</v>
      </c>
      <c r="H37" s="31" t="s">
        <v>19</v>
      </c>
      <c r="I37" s="31" t="s">
        <v>19</v>
      </c>
      <c r="J37" s="5" t="n">
        <v>32</v>
      </c>
      <c r="L37" s="5" t="str">
        <f aca="false">CONCATENATE(D37&amp;E37&amp;F37)</f>
        <v>埼玉県三郷市花和田648-1</v>
      </c>
    </row>
    <row r="38" customFormat="false" ht="24.6" hidden="false" customHeight="true" outlineLevel="0" collapsed="false">
      <c r="A38" s="1" t="s">
        <v>2748</v>
      </c>
      <c r="B38" s="158" t="s">
        <v>2749</v>
      </c>
      <c r="C38" s="159" t="s">
        <v>2750</v>
      </c>
      <c r="D38" s="28" t="str">
        <f aca="false">IF(ISTEXT(A38),G$2,"")</f>
        <v>埼玉県</v>
      </c>
      <c r="E38" s="34" t="s">
        <v>2751</v>
      </c>
      <c r="F38" s="34"/>
      <c r="G38" s="2" t="s">
        <v>2752</v>
      </c>
      <c r="H38" s="31" t="s">
        <v>19</v>
      </c>
      <c r="I38" s="31" t="s">
        <v>19</v>
      </c>
      <c r="J38" s="5" t="n">
        <v>33</v>
      </c>
      <c r="L38" s="5" t="str">
        <f aca="false">CONCATENATE(D38&amp;E38&amp;F38)</f>
        <v>埼玉県蓮田市大字黒浜2799番地1</v>
      </c>
    </row>
    <row r="39" customFormat="false" ht="24.6" hidden="false" customHeight="true" outlineLevel="0" collapsed="false">
      <c r="A39" s="1" t="s">
        <v>2753</v>
      </c>
      <c r="B39" s="158" t="s">
        <v>2754</v>
      </c>
      <c r="C39" s="159" t="s">
        <v>2755</v>
      </c>
      <c r="D39" s="28" t="str">
        <f aca="false">IF(ISTEXT(A39),G$2,"")</f>
        <v>埼玉県</v>
      </c>
      <c r="E39" s="34" t="s">
        <v>2756</v>
      </c>
      <c r="F39" s="34"/>
      <c r="G39" s="2" t="s">
        <v>2757</v>
      </c>
      <c r="H39" s="31" t="s">
        <v>19</v>
      </c>
      <c r="I39" s="31" t="s">
        <v>19</v>
      </c>
      <c r="J39" s="5" t="n">
        <v>34</v>
      </c>
      <c r="L39" s="5" t="str">
        <f aca="false">CONCATENATE(D39&amp;E39&amp;F39)</f>
        <v>埼玉県坂戸市千代田1-1-1</v>
      </c>
    </row>
    <row r="40" customFormat="false" ht="24.6" hidden="false" customHeight="true" outlineLevel="0" collapsed="false">
      <c r="A40" s="1" t="s">
        <v>2758</v>
      </c>
      <c r="B40" s="158" t="s">
        <v>2759</v>
      </c>
      <c r="C40" s="159" t="s">
        <v>2760</v>
      </c>
      <c r="D40" s="28" t="str">
        <f aca="false">IF(ISTEXT(A40),G$2,"")</f>
        <v>埼玉県</v>
      </c>
      <c r="E40" s="34" t="s">
        <v>2761</v>
      </c>
      <c r="F40" s="34"/>
      <c r="G40" s="2" t="s">
        <v>2762</v>
      </c>
      <c r="H40" s="31" t="s">
        <v>19</v>
      </c>
      <c r="I40" s="31" t="s">
        <v>19</v>
      </c>
      <c r="J40" s="5" t="n">
        <v>35</v>
      </c>
      <c r="L40" s="5" t="str">
        <f aca="false">CONCATENATE(D40&amp;E40&amp;F40)</f>
        <v>埼玉県幸手市天神島1030-1</v>
      </c>
    </row>
    <row r="41" customFormat="false" ht="24.6" hidden="false" customHeight="true" outlineLevel="0" collapsed="false">
      <c r="A41" s="1" t="s">
        <v>2763</v>
      </c>
      <c r="B41" s="158" t="s">
        <v>2764</v>
      </c>
      <c r="C41" s="159" t="s">
        <v>2765</v>
      </c>
      <c r="D41" s="28" t="str">
        <f aca="false">IF(ISTEXT(A41),G$2,"")</f>
        <v>埼玉県</v>
      </c>
      <c r="E41" s="34" t="s">
        <v>2766</v>
      </c>
      <c r="F41" s="34"/>
      <c r="G41" s="2" t="s">
        <v>2767</v>
      </c>
      <c r="H41" s="31" t="s">
        <v>19</v>
      </c>
      <c r="I41" s="31" t="s">
        <v>19</v>
      </c>
      <c r="J41" s="5" t="n">
        <v>36</v>
      </c>
      <c r="L41" s="5" t="str">
        <f aca="false">CONCATENATE(D41&amp;E41&amp;F41)</f>
        <v>埼玉県鶴ヶ島市大字三ツ木16-1</v>
      </c>
    </row>
    <row r="42" customFormat="false" ht="24.6" hidden="false" customHeight="true" outlineLevel="0" collapsed="false">
      <c r="A42" s="1" t="s">
        <v>2768</v>
      </c>
      <c r="B42" s="158" t="s">
        <v>2769</v>
      </c>
      <c r="C42" s="159" t="s">
        <v>2770</v>
      </c>
      <c r="D42" s="28" t="str">
        <f aca="false">IF(ISTEXT(A42),G$2,"")</f>
        <v>埼玉県</v>
      </c>
      <c r="E42" s="34" t="s">
        <v>2771</v>
      </c>
      <c r="F42" s="34"/>
      <c r="G42" s="2" t="s">
        <v>2772</v>
      </c>
      <c r="H42" s="31" t="s">
        <v>19</v>
      </c>
      <c r="I42" s="31" t="s">
        <v>19</v>
      </c>
      <c r="J42" s="5" t="n">
        <v>37</v>
      </c>
      <c r="L42" s="5" t="str">
        <f aca="false">CONCATENATE(D42&amp;E42&amp;F42)</f>
        <v>埼玉県日高市大字南平沢1020</v>
      </c>
    </row>
    <row r="43" customFormat="false" ht="24.6" hidden="false" customHeight="true" outlineLevel="0" collapsed="false">
      <c r="A43" s="1" t="s">
        <v>2773</v>
      </c>
      <c r="B43" s="158" t="s">
        <v>2774</v>
      </c>
      <c r="C43" s="159" t="s">
        <v>2775</v>
      </c>
      <c r="D43" s="28" t="str">
        <f aca="false">IF(ISTEXT(A43),G$2,"")</f>
        <v>埼玉県</v>
      </c>
      <c r="E43" s="34" t="s">
        <v>2776</v>
      </c>
      <c r="F43" s="34"/>
      <c r="G43" s="2" t="s">
        <v>2777</v>
      </c>
      <c r="H43" s="31" t="s">
        <v>19</v>
      </c>
      <c r="I43" s="31" t="s">
        <v>19</v>
      </c>
      <c r="J43" s="5" t="n">
        <v>38</v>
      </c>
      <c r="L43" s="5" t="str">
        <f aca="false">CONCATENATE(D43&amp;E43&amp;F43)</f>
        <v>埼玉県吉川市吉川二丁目1番地13</v>
      </c>
    </row>
    <row r="44" customFormat="false" ht="24.6" hidden="false" customHeight="true" outlineLevel="0" collapsed="false">
      <c r="A44" s="1" t="s">
        <v>2778</v>
      </c>
      <c r="B44" s="158" t="s">
        <v>2779</v>
      </c>
      <c r="C44" s="159" t="s">
        <v>2780</v>
      </c>
      <c r="D44" s="28" t="str">
        <f aca="false">IF(ISTEXT(A44),G$2,"")</f>
        <v>埼玉県</v>
      </c>
      <c r="E44" s="34" t="s">
        <v>2781</v>
      </c>
      <c r="F44" s="34"/>
      <c r="G44" s="2" t="s">
        <v>2782</v>
      </c>
      <c r="H44" s="31" t="s">
        <v>19</v>
      </c>
      <c r="I44" s="31" t="s">
        <v>19</v>
      </c>
      <c r="J44" s="5" t="n">
        <v>39</v>
      </c>
      <c r="L44" s="5" t="str">
        <f aca="false">CONCATENATE(D44&amp;E44&amp;F44)</f>
        <v>埼玉県ふじみ野市福岡1-2-5</v>
      </c>
    </row>
    <row r="45" customFormat="false" ht="24.6" hidden="false" customHeight="true" outlineLevel="0" collapsed="false">
      <c r="A45" s="1" t="s">
        <v>2783</v>
      </c>
      <c r="B45" s="158" t="s">
        <v>2784</v>
      </c>
      <c r="C45" s="159" t="s">
        <v>2785</v>
      </c>
      <c r="D45" s="28" t="str">
        <f aca="false">IF(ISTEXT(A45),G$2,"")</f>
        <v>埼玉県</v>
      </c>
      <c r="E45" s="34" t="s">
        <v>2786</v>
      </c>
      <c r="F45" s="34"/>
      <c r="G45" s="2" t="s">
        <v>2787</v>
      </c>
      <c r="H45" s="31" t="s">
        <v>19</v>
      </c>
      <c r="I45" s="31" t="s">
        <v>19</v>
      </c>
      <c r="J45" s="5" t="n">
        <v>40</v>
      </c>
      <c r="L45" s="5" t="str">
        <f aca="false">CONCATENATE(D45&amp;E45&amp;F45)</f>
        <v>埼玉県白岡市千駄野432番地</v>
      </c>
    </row>
    <row r="46" customFormat="false" ht="24.6" hidden="false" customHeight="true" outlineLevel="0" collapsed="false">
      <c r="A46" s="1" t="s">
        <v>2788</v>
      </c>
      <c r="B46" s="158" t="s">
        <v>2789</v>
      </c>
      <c r="C46" s="159" t="s">
        <v>2790</v>
      </c>
      <c r="D46" s="28" t="str">
        <f aca="false">IF(ISTEXT(A46),G$2,"")</f>
        <v>埼玉県</v>
      </c>
      <c r="E46" s="34" t="s">
        <v>2791</v>
      </c>
      <c r="F46" s="34"/>
      <c r="G46" s="2" t="s">
        <v>2792</v>
      </c>
      <c r="H46" s="31" t="s">
        <v>19</v>
      </c>
      <c r="I46" s="31" t="s">
        <v>19</v>
      </c>
      <c r="J46" s="5" t="n">
        <v>41</v>
      </c>
      <c r="L46" s="5" t="str">
        <f aca="false">CONCATENATE(D46&amp;E46&amp;F46)</f>
        <v>埼玉県北足立郡伊奈町大字小室9493番地</v>
      </c>
    </row>
    <row r="47" customFormat="false" ht="24.6" hidden="false" customHeight="true" outlineLevel="0" collapsed="false">
      <c r="A47" s="1" t="s">
        <v>2793</v>
      </c>
      <c r="B47" s="158" t="s">
        <v>2794</v>
      </c>
      <c r="C47" s="159" t="s">
        <v>2795</v>
      </c>
      <c r="D47" s="28" t="str">
        <f aca="false">IF(ISTEXT(A47),G$2,"")</f>
        <v>埼玉県</v>
      </c>
      <c r="E47" s="34" t="s">
        <v>2796</v>
      </c>
      <c r="F47" s="34"/>
      <c r="G47" s="2" t="s">
        <v>2797</v>
      </c>
      <c r="H47" s="31" t="s">
        <v>19</v>
      </c>
      <c r="I47" s="31" t="s">
        <v>19</v>
      </c>
      <c r="J47" s="5" t="n">
        <v>42</v>
      </c>
      <c r="L47" s="5" t="str">
        <f aca="false">CONCATENATE(D47&amp;E47&amp;F47)</f>
        <v>埼玉県入間郡三芳町大字藤久保1100番地1</v>
      </c>
    </row>
    <row r="48" customFormat="false" ht="24.6" hidden="false" customHeight="true" outlineLevel="0" collapsed="false">
      <c r="A48" s="1" t="s">
        <v>2798</v>
      </c>
      <c r="B48" s="158" t="s">
        <v>2799</v>
      </c>
      <c r="C48" s="159" t="s">
        <v>2800</v>
      </c>
      <c r="D48" s="28" t="str">
        <f aca="false">IF(ISTEXT(A48),G$2,"")</f>
        <v>埼玉県</v>
      </c>
      <c r="E48" s="34" t="s">
        <v>2801</v>
      </c>
      <c r="F48" s="34"/>
      <c r="G48" s="2" t="s">
        <v>2802</v>
      </c>
      <c r="H48" s="31" t="s">
        <v>19</v>
      </c>
      <c r="I48" s="31" t="s">
        <v>19</v>
      </c>
      <c r="J48" s="5" t="n">
        <v>43</v>
      </c>
      <c r="L48" s="5" t="str">
        <f aca="false">CONCATENATE(D48&amp;E48&amp;F48)</f>
        <v>埼玉県入間郡毛呂山町中央2丁目1番地</v>
      </c>
    </row>
    <row r="49" customFormat="false" ht="24.6" hidden="false" customHeight="true" outlineLevel="0" collapsed="false">
      <c r="A49" s="1" t="s">
        <v>2803</v>
      </c>
      <c r="B49" s="158" t="s">
        <v>2804</v>
      </c>
      <c r="C49" s="159" t="s">
        <v>2805</v>
      </c>
      <c r="D49" s="28" t="str">
        <f aca="false">IF(ISTEXT(A49),G$2,"")</f>
        <v>埼玉県</v>
      </c>
      <c r="E49" s="34" t="s">
        <v>2806</v>
      </c>
      <c r="F49" s="34"/>
      <c r="G49" s="2" t="s">
        <v>2807</v>
      </c>
      <c r="H49" s="31" t="s">
        <v>19</v>
      </c>
      <c r="I49" s="31" t="s">
        <v>19</v>
      </c>
      <c r="J49" s="5" t="n">
        <v>44</v>
      </c>
      <c r="L49" s="5" t="str">
        <f aca="false">CONCATENATE(D49&amp;E49&amp;F49)</f>
        <v>埼玉県入間郡越生町大字越生900-2</v>
      </c>
    </row>
    <row r="50" customFormat="false" ht="24.6" hidden="false" customHeight="true" outlineLevel="0" collapsed="false">
      <c r="A50" s="1" t="s">
        <v>2808</v>
      </c>
      <c r="B50" s="158" t="s">
        <v>2809</v>
      </c>
      <c r="C50" s="159" t="s">
        <v>2810</v>
      </c>
      <c r="D50" s="28" t="str">
        <f aca="false">IF(ISTEXT(A50),G$2,"")</f>
        <v>埼玉県</v>
      </c>
      <c r="E50" s="34" t="s">
        <v>2811</v>
      </c>
      <c r="F50" s="34"/>
      <c r="G50" s="2" t="s">
        <v>2812</v>
      </c>
      <c r="H50" s="31" t="s">
        <v>19</v>
      </c>
      <c r="I50" s="31" t="s">
        <v>19</v>
      </c>
      <c r="J50" s="5" t="n">
        <v>45</v>
      </c>
      <c r="L50" s="5" t="str">
        <f aca="false">CONCATENATE(D50&amp;E50&amp;F50)</f>
        <v>埼玉県比企郡滑川町大字福田750-1</v>
      </c>
    </row>
    <row r="51" customFormat="false" ht="24.6" hidden="false" customHeight="true" outlineLevel="0" collapsed="false">
      <c r="A51" s="1" t="s">
        <v>2813</v>
      </c>
      <c r="B51" s="158" t="s">
        <v>2814</v>
      </c>
      <c r="C51" s="159" t="s">
        <v>2815</v>
      </c>
      <c r="D51" s="28" t="str">
        <f aca="false">IF(ISTEXT(A51),G$2,"")</f>
        <v>埼玉県</v>
      </c>
      <c r="E51" s="34" t="s">
        <v>2816</v>
      </c>
      <c r="F51" s="34"/>
      <c r="G51" s="2" t="s">
        <v>2817</v>
      </c>
      <c r="H51" s="31" t="s">
        <v>19</v>
      </c>
      <c r="I51" s="31" t="s">
        <v>19</v>
      </c>
      <c r="J51" s="5" t="n">
        <v>46</v>
      </c>
      <c r="L51" s="5" t="str">
        <f aca="false">CONCATENATE(D51&amp;E51&amp;F51)</f>
        <v>埼玉県比企郡嵐山町杉山1030-1</v>
      </c>
    </row>
    <row r="52" customFormat="false" ht="24.6" hidden="false" customHeight="true" outlineLevel="0" collapsed="false">
      <c r="A52" s="1" t="s">
        <v>2818</v>
      </c>
      <c r="B52" s="158" t="s">
        <v>2819</v>
      </c>
      <c r="C52" s="159" t="s">
        <v>2820</v>
      </c>
      <c r="D52" s="28" t="str">
        <f aca="false">IF(ISTEXT(A52),G$2,"")</f>
        <v>埼玉県</v>
      </c>
      <c r="E52" s="34" t="s">
        <v>2821</v>
      </c>
      <c r="F52" s="34"/>
      <c r="G52" s="2" t="s">
        <v>2822</v>
      </c>
      <c r="H52" s="31" t="s">
        <v>19</v>
      </c>
      <c r="I52" s="31" t="s">
        <v>19</v>
      </c>
      <c r="J52" s="5" t="n">
        <v>47</v>
      </c>
      <c r="L52" s="5" t="str">
        <f aca="false">CONCATENATE(D52&amp;E52&amp;F52)</f>
        <v>埼玉県比企郡小川町大字大塚55番地</v>
      </c>
    </row>
    <row r="53" customFormat="false" ht="24.6" hidden="false" customHeight="true" outlineLevel="0" collapsed="false">
      <c r="A53" s="1" t="s">
        <v>2823</v>
      </c>
      <c r="B53" s="158" t="s">
        <v>2824</v>
      </c>
      <c r="C53" s="159" t="s">
        <v>2825</v>
      </c>
      <c r="D53" s="28" t="str">
        <f aca="false">IF(ISTEXT(A53),G$2,"")</f>
        <v>埼玉県</v>
      </c>
      <c r="E53" s="34" t="s">
        <v>2826</v>
      </c>
      <c r="F53" s="34"/>
      <c r="G53" s="2" t="s">
        <v>2827</v>
      </c>
      <c r="H53" s="31" t="s">
        <v>19</v>
      </c>
      <c r="I53" s="31" t="s">
        <v>19</v>
      </c>
      <c r="J53" s="5" t="n">
        <v>48</v>
      </c>
      <c r="L53" s="5" t="str">
        <f aca="false">CONCATENATE(D53&amp;E53&amp;F53)</f>
        <v>埼玉県比企郡川島町大字下八ツ林870番地1</v>
      </c>
    </row>
    <row r="54" customFormat="false" ht="24.6" hidden="false" customHeight="true" outlineLevel="0" collapsed="false">
      <c r="A54" s="1" t="s">
        <v>2828</v>
      </c>
      <c r="B54" s="158" t="s">
        <v>2829</v>
      </c>
      <c r="C54" s="159" t="s">
        <v>2830</v>
      </c>
      <c r="D54" s="28" t="str">
        <f aca="false">IF(ISTEXT(A54),G$2,"")</f>
        <v>埼玉県</v>
      </c>
      <c r="E54" s="34" t="s">
        <v>2831</v>
      </c>
      <c r="F54" s="34"/>
      <c r="G54" s="2" t="s">
        <v>2832</v>
      </c>
      <c r="H54" s="31" t="s">
        <v>19</v>
      </c>
      <c r="I54" s="31" t="s">
        <v>19</v>
      </c>
      <c r="J54" s="5" t="n">
        <v>49</v>
      </c>
      <c r="L54" s="5" t="str">
        <f aca="false">CONCATENATE(D54&amp;E54&amp;F54)</f>
        <v>埼玉県比企郡吉見町大字下細谷411</v>
      </c>
    </row>
    <row r="55" customFormat="false" ht="24.6" hidden="false" customHeight="true" outlineLevel="0" collapsed="false">
      <c r="A55" s="1" t="s">
        <v>2833</v>
      </c>
      <c r="B55" s="158" t="s">
        <v>2834</v>
      </c>
      <c r="C55" s="159" t="s">
        <v>2835</v>
      </c>
      <c r="D55" s="28" t="str">
        <f aca="false">IF(ISTEXT(A55),G$2,"")</f>
        <v>埼玉県</v>
      </c>
      <c r="E55" s="34" t="s">
        <v>2836</v>
      </c>
      <c r="F55" s="34"/>
      <c r="G55" s="2" t="s">
        <v>2837</v>
      </c>
      <c r="H55" s="31" t="s">
        <v>19</v>
      </c>
      <c r="I55" s="31" t="s">
        <v>19</v>
      </c>
      <c r="J55" s="5" t="n">
        <v>50</v>
      </c>
      <c r="L55" s="5" t="str">
        <f aca="false">CONCATENATE(D55&amp;E55&amp;F55)</f>
        <v>埼玉県比企郡鳩山町大豆戸184-16</v>
      </c>
    </row>
    <row r="56" customFormat="false" ht="24.6" hidden="false" customHeight="true" outlineLevel="0" collapsed="false">
      <c r="A56" s="1" t="s">
        <v>2838</v>
      </c>
      <c r="B56" s="158" t="s">
        <v>2839</v>
      </c>
      <c r="C56" s="159" t="s">
        <v>2840</v>
      </c>
      <c r="D56" s="28" t="str">
        <f aca="false">IF(ISTEXT(A56),G$2,"")</f>
        <v>埼玉県</v>
      </c>
      <c r="E56" s="34" t="s">
        <v>2841</v>
      </c>
      <c r="F56" s="34"/>
      <c r="G56" s="2" t="s">
        <v>2842</v>
      </c>
      <c r="H56" s="31" t="s">
        <v>19</v>
      </c>
      <c r="I56" s="31" t="s">
        <v>19</v>
      </c>
      <c r="J56" s="5" t="n">
        <v>51</v>
      </c>
      <c r="L56" s="5" t="str">
        <f aca="false">CONCATENATE(D56&amp;E56&amp;F56)</f>
        <v>埼玉県比企郡ときがわ町大字関堀151－1</v>
      </c>
    </row>
    <row r="57" customFormat="false" ht="24.6" hidden="false" customHeight="true" outlineLevel="0" collapsed="false">
      <c r="A57" s="1" t="s">
        <v>2843</v>
      </c>
      <c r="B57" s="158" t="s">
        <v>2844</v>
      </c>
      <c r="C57" s="159" t="s">
        <v>2845</v>
      </c>
      <c r="D57" s="28" t="str">
        <f aca="false">IF(ISTEXT(A57),G$2,"")</f>
        <v>埼玉県</v>
      </c>
      <c r="E57" s="34" t="s">
        <v>2846</v>
      </c>
      <c r="F57" s="34"/>
      <c r="G57" s="2" t="s">
        <v>2847</v>
      </c>
      <c r="H57" s="31" t="s">
        <v>19</v>
      </c>
      <c r="I57" s="31" t="s">
        <v>19</v>
      </c>
      <c r="J57" s="5" t="n">
        <v>52</v>
      </c>
      <c r="L57" s="5" t="str">
        <f aca="false">CONCATENATE(D57&amp;E57&amp;F57)</f>
        <v>埼玉県秩父郡横瀬町大字横瀬4545番地</v>
      </c>
    </row>
    <row r="58" customFormat="false" ht="24.6" hidden="false" customHeight="true" outlineLevel="0" collapsed="false">
      <c r="A58" s="1" t="s">
        <v>2848</v>
      </c>
      <c r="B58" s="158" t="s">
        <v>2849</v>
      </c>
      <c r="C58" s="159" t="s">
        <v>2850</v>
      </c>
      <c r="D58" s="28" t="str">
        <f aca="false">IF(ISTEXT(A58),G$2,"")</f>
        <v>埼玉県</v>
      </c>
      <c r="E58" s="34" t="s">
        <v>2851</v>
      </c>
      <c r="F58" s="34"/>
      <c r="G58" s="2" t="s">
        <v>2852</v>
      </c>
      <c r="H58" s="31" t="s">
        <v>19</v>
      </c>
      <c r="I58" s="31" t="s">
        <v>19</v>
      </c>
      <c r="J58" s="5" t="n">
        <v>53</v>
      </c>
      <c r="L58" s="5" t="str">
        <f aca="false">CONCATENATE(D58&amp;E58&amp;F58)</f>
        <v>埼玉県皆野町大字皆野1420-1</v>
      </c>
    </row>
    <row r="59" customFormat="false" ht="24.6" hidden="false" customHeight="true" outlineLevel="0" collapsed="false">
      <c r="A59" s="1" t="s">
        <v>2853</v>
      </c>
      <c r="B59" s="158" t="s">
        <v>2854</v>
      </c>
      <c r="C59" s="159" t="s">
        <v>2855</v>
      </c>
      <c r="D59" s="28" t="str">
        <f aca="false">IF(ISTEXT(A59),G$2,"")</f>
        <v>埼玉県</v>
      </c>
      <c r="E59" s="34" t="s">
        <v>2856</v>
      </c>
      <c r="F59" s="34"/>
      <c r="G59" s="2" t="s">
        <v>2857</v>
      </c>
      <c r="H59" s="31" t="s">
        <v>19</v>
      </c>
      <c r="I59" s="31" t="s">
        <v>19</v>
      </c>
      <c r="J59" s="5" t="n">
        <v>54</v>
      </c>
      <c r="L59" s="5" t="str">
        <f aca="false">CONCATENATE(D59&amp;E59&amp;F59)</f>
        <v>埼玉県秩父郡長瀞町大字本野上1035番地1</v>
      </c>
    </row>
    <row r="60" customFormat="false" ht="24.6" hidden="false" customHeight="true" outlineLevel="0" collapsed="false">
      <c r="A60" s="1" t="s">
        <v>2858</v>
      </c>
      <c r="B60" s="158" t="s">
        <v>2859</v>
      </c>
      <c r="C60" s="159" t="s">
        <v>2860</v>
      </c>
      <c r="D60" s="28" t="str">
        <f aca="false">IF(ISTEXT(A60),G$2,"")</f>
        <v>埼玉県</v>
      </c>
      <c r="E60" s="34" t="s">
        <v>2861</v>
      </c>
      <c r="F60" s="34"/>
      <c r="G60" s="2" t="s">
        <v>2862</v>
      </c>
      <c r="H60" s="31" t="s">
        <v>19</v>
      </c>
      <c r="I60" s="31" t="s">
        <v>19</v>
      </c>
      <c r="J60" s="5" t="n">
        <v>55</v>
      </c>
      <c r="L60" s="5" t="str">
        <f aca="false">CONCATENATE(D60&amp;E60&amp;F60)</f>
        <v>埼玉県秩父郡小鹿野町小鹿野89</v>
      </c>
    </row>
    <row r="61" customFormat="false" ht="24.6" hidden="false" customHeight="true" outlineLevel="0" collapsed="false">
      <c r="A61" s="1" t="s">
        <v>2863</v>
      </c>
      <c r="B61" s="158" t="s">
        <v>2864</v>
      </c>
      <c r="C61" s="159" t="s">
        <v>2865</v>
      </c>
      <c r="D61" s="28" t="str">
        <f aca="false">IF(ISTEXT(A61),G$2,"")</f>
        <v>埼玉県</v>
      </c>
      <c r="E61" s="34" t="s">
        <v>2866</v>
      </c>
      <c r="F61" s="34"/>
      <c r="G61" s="2" t="s">
        <v>2867</v>
      </c>
      <c r="H61" s="31" t="s">
        <v>19</v>
      </c>
      <c r="I61" s="31" t="s">
        <v>19</v>
      </c>
      <c r="J61" s="5" t="n">
        <v>56</v>
      </c>
      <c r="L61" s="5" t="str">
        <f aca="false">CONCATENATE(D61&amp;E61&amp;F61)</f>
        <v>埼玉県秩父郡東秩父村大字御堂634番地</v>
      </c>
    </row>
    <row r="62" customFormat="false" ht="24.6" hidden="false" customHeight="true" outlineLevel="0" collapsed="false">
      <c r="A62" s="1" t="s">
        <v>2868</v>
      </c>
      <c r="B62" s="158" t="s">
        <v>1449</v>
      </c>
      <c r="C62" s="159" t="s">
        <v>2869</v>
      </c>
      <c r="D62" s="28" t="str">
        <f aca="false">IF(ISTEXT(A62),G$2,"")</f>
        <v>埼玉県</v>
      </c>
      <c r="E62" s="34" t="s">
        <v>2870</v>
      </c>
      <c r="F62" s="34"/>
      <c r="G62" s="2" t="s">
        <v>2871</v>
      </c>
      <c r="H62" s="31" t="s">
        <v>19</v>
      </c>
      <c r="I62" s="31" t="s">
        <v>19</v>
      </c>
      <c r="J62" s="5" t="n">
        <v>57</v>
      </c>
      <c r="L62" s="5" t="str">
        <f aca="false">CONCATENATE(D62&amp;E62&amp;F62)</f>
        <v>埼玉県児玉郡美里町大字木部538-5</v>
      </c>
    </row>
    <row r="63" customFormat="false" ht="24.6" hidden="false" customHeight="true" outlineLevel="0" collapsed="false">
      <c r="A63" s="1" t="s">
        <v>2872</v>
      </c>
      <c r="B63" s="158" t="s">
        <v>2873</v>
      </c>
      <c r="C63" s="159" t="s">
        <v>2874</v>
      </c>
      <c r="D63" s="28" t="str">
        <f aca="false">IF(ISTEXT(A63),G$2,"")</f>
        <v>埼玉県</v>
      </c>
      <c r="E63" s="34" t="s">
        <v>2875</v>
      </c>
      <c r="F63" s="34"/>
      <c r="G63" s="2" t="s">
        <v>2876</v>
      </c>
      <c r="H63" s="31" t="s">
        <v>19</v>
      </c>
      <c r="I63" s="31" t="s">
        <v>19</v>
      </c>
      <c r="J63" s="5" t="n">
        <v>58</v>
      </c>
      <c r="L63" s="5" t="str">
        <f aca="false">CONCATENATE(D63&amp;E63&amp;F63)</f>
        <v>埼玉県児玉郡神川町大字植竹909番地</v>
      </c>
    </row>
    <row r="64" customFormat="false" ht="24.6" hidden="false" customHeight="true" outlineLevel="0" collapsed="false">
      <c r="A64" s="1" t="s">
        <v>2877</v>
      </c>
      <c r="B64" s="158" t="s">
        <v>2878</v>
      </c>
      <c r="C64" s="159" t="s">
        <v>2879</v>
      </c>
      <c r="D64" s="28" t="str">
        <f aca="false">IF(ISTEXT(A64),G$2,"")</f>
        <v>埼玉県</v>
      </c>
      <c r="E64" s="34" t="s">
        <v>2880</v>
      </c>
      <c r="F64" s="34"/>
      <c r="G64" s="2" t="s">
        <v>2881</v>
      </c>
      <c r="H64" s="31" t="s">
        <v>19</v>
      </c>
      <c r="I64" s="31" t="s">
        <v>19</v>
      </c>
      <c r="J64" s="5" t="n">
        <v>59</v>
      </c>
      <c r="L64" s="5" t="str">
        <f aca="false">CONCATENATE(D64&amp;E64&amp;F64)</f>
        <v>埼玉県児玉郡上里町大字七本木5518番地</v>
      </c>
    </row>
    <row r="65" customFormat="false" ht="24.6" hidden="false" customHeight="true" outlineLevel="0" collapsed="false">
      <c r="A65" s="1" t="s">
        <v>2882</v>
      </c>
      <c r="B65" s="158" t="s">
        <v>2883</v>
      </c>
      <c r="C65" s="159" t="s">
        <v>2884</v>
      </c>
      <c r="D65" s="28" t="str">
        <f aca="false">IF(ISTEXT(A65),G$2,"")</f>
        <v>埼玉県</v>
      </c>
      <c r="E65" s="34" t="s">
        <v>2885</v>
      </c>
      <c r="F65" s="34"/>
      <c r="G65" s="2" t="s">
        <v>2886</v>
      </c>
      <c r="H65" s="31" t="s">
        <v>19</v>
      </c>
      <c r="I65" s="31" t="s">
        <v>19</v>
      </c>
      <c r="J65" s="5" t="n">
        <v>60</v>
      </c>
      <c r="L65" s="5" t="str">
        <f aca="false">CONCATENATE(D65&amp;E65&amp;F65)</f>
        <v>埼玉県大里郡寄居町大字寄居1180-1</v>
      </c>
    </row>
    <row r="66" customFormat="false" ht="24.6" hidden="false" customHeight="true" outlineLevel="0" collapsed="false">
      <c r="A66" s="1" t="s">
        <v>2887</v>
      </c>
      <c r="B66" s="158" t="s">
        <v>2888</v>
      </c>
      <c r="C66" s="159" t="s">
        <v>2889</v>
      </c>
      <c r="D66" s="28" t="str">
        <f aca="false">IF(ISTEXT(A66),G$2,"")</f>
        <v>埼玉県</v>
      </c>
      <c r="E66" s="34" t="s">
        <v>2890</v>
      </c>
      <c r="F66" s="34"/>
      <c r="G66" s="2" t="s">
        <v>2891</v>
      </c>
      <c r="H66" s="31" t="s">
        <v>19</v>
      </c>
      <c r="I66" s="31" t="s">
        <v>19</v>
      </c>
      <c r="J66" s="5" t="n">
        <v>61</v>
      </c>
      <c r="L66" s="5" t="str">
        <f aca="false">CONCATENATE(D66&amp;E66&amp;F66)</f>
        <v>埼玉県南埼玉郡宮代町笠原1丁目4番1号</v>
      </c>
    </row>
    <row r="67" customFormat="false" ht="24.6" hidden="false" customHeight="true" outlineLevel="0" collapsed="false">
      <c r="A67" s="1" t="s">
        <v>2892</v>
      </c>
      <c r="B67" s="158" t="s">
        <v>2893</v>
      </c>
      <c r="C67" s="159" t="s">
        <v>2894</v>
      </c>
      <c r="D67" s="28" t="str">
        <f aca="false">IF(ISTEXT(A67),G$2,"")</f>
        <v>埼玉県</v>
      </c>
      <c r="E67" s="34" t="s">
        <v>2895</v>
      </c>
      <c r="F67" s="34"/>
      <c r="G67" s="2" t="s">
        <v>2896</v>
      </c>
      <c r="H67" s="31" t="s">
        <v>19</v>
      </c>
      <c r="I67" s="31" t="s">
        <v>19</v>
      </c>
      <c r="J67" s="5" t="n">
        <v>62</v>
      </c>
      <c r="L67" s="5" t="str">
        <f aca="false">CONCATENATE(D67&amp;E67&amp;F67)</f>
        <v>埼玉県北葛飾郡杉戸町清地2-9-29</v>
      </c>
    </row>
    <row r="68" customFormat="false" ht="24.6" hidden="false" customHeight="true" outlineLevel="0" collapsed="false">
      <c r="A68" s="1" t="s">
        <v>2897</v>
      </c>
      <c r="B68" s="158" t="s">
        <v>2898</v>
      </c>
      <c r="C68" s="159" t="s">
        <v>2899</v>
      </c>
      <c r="D68" s="28" t="str">
        <f aca="false">IF(ISTEXT(A68),G$2,"")</f>
        <v>埼玉県</v>
      </c>
      <c r="E68" s="34" t="s">
        <v>2900</v>
      </c>
      <c r="F68" s="34"/>
      <c r="G68" s="2" t="s">
        <v>2901</v>
      </c>
      <c r="H68" s="31" t="s">
        <v>19</v>
      </c>
      <c r="I68" s="31" t="s">
        <v>19</v>
      </c>
      <c r="J68" s="5" t="n">
        <v>63</v>
      </c>
      <c r="L68" s="5" t="str">
        <f aca="false">CONCATENATE(D68&amp;E68&amp;F68)</f>
        <v>埼玉県松伏町北葛飾郡松伏428番地</v>
      </c>
    </row>
    <row r="69" customFormat="false" ht="24.6" hidden="false" customHeight="true" outlineLevel="0" collapsed="false">
      <c r="D69" s="28" t="str">
        <f aca="false">IF(ISTEXT(A69),G$2,"")</f>
        <v/>
      </c>
      <c r="E69" s="34"/>
      <c r="F69" s="34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28" t="str">
        <f aca="false">IF(ISTEXT(A70),G$2,"")</f>
        <v/>
      </c>
      <c r="E70" s="34"/>
      <c r="F70" s="34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28" t="str">
        <f aca="false">IF(ISTEXT(A71),G$2,"")</f>
        <v/>
      </c>
      <c r="E71" s="34"/>
      <c r="F71" s="34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28" t="str">
        <f aca="false">IF(ISTEXT(A72),G$2,"")</f>
        <v/>
      </c>
      <c r="E72" s="34"/>
      <c r="F72" s="34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28" t="str">
        <f aca="false">IF(ISTEXT(A73),G$2,"")</f>
        <v/>
      </c>
      <c r="E73" s="34"/>
      <c r="F73" s="34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28" t="str">
        <f aca="false">IF(ISTEXT(A74),G$2,"")</f>
        <v/>
      </c>
      <c r="E74" s="34"/>
      <c r="F74" s="34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28" t="str">
        <f aca="false">IF(ISTEXT(A75),G$2,"")</f>
        <v/>
      </c>
      <c r="E75" s="34"/>
      <c r="F75" s="34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28" t="str">
        <f aca="false">IF(ISTEXT(A76),G$2,"")</f>
        <v/>
      </c>
      <c r="E76" s="34"/>
      <c r="F76" s="34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28" t="str">
        <f aca="false">IF(ISTEXT(A77),G$2,"")</f>
        <v/>
      </c>
      <c r="E77" s="34"/>
      <c r="F77" s="34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28" t="str">
        <f aca="false">IF(ISTEXT(A78),G$2,"")</f>
        <v/>
      </c>
      <c r="E78" s="34"/>
      <c r="F78" s="34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28" t="str">
        <f aca="false">IF(ISTEXT(A79),G$2,"")</f>
        <v/>
      </c>
      <c r="E79" s="34"/>
      <c r="F79" s="34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28" t="str">
        <f aca="false">IF(ISTEXT(A80),G$2,"")</f>
        <v/>
      </c>
      <c r="E80" s="34"/>
      <c r="F80" s="34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28" t="str">
        <f aca="false">IF(ISTEXT(A81),G$2,"")</f>
        <v/>
      </c>
      <c r="E81" s="34"/>
      <c r="F81" s="34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28" t="str">
        <f aca="false">IF(ISTEXT(A82),G$2,"")</f>
        <v/>
      </c>
      <c r="E82" s="34"/>
      <c r="F82" s="34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28" t="str">
        <f aca="false">IF(ISTEXT(A83),G$2,"")</f>
        <v/>
      </c>
      <c r="E83" s="34"/>
      <c r="F83" s="34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28" t="str">
        <f aca="false">IF(ISTEXT(A84),G$2,"")</f>
        <v/>
      </c>
      <c r="E84" s="34"/>
      <c r="F84" s="34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28" t="str">
        <f aca="false">IF(ISTEXT(A85),G$2,"")</f>
        <v/>
      </c>
      <c r="E85" s="34"/>
      <c r="F85" s="34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28" t="str">
        <f aca="false">IF(ISTEXT(A86),G$2,"")</f>
        <v/>
      </c>
      <c r="E86" s="34"/>
      <c r="F86" s="34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28" t="str">
        <f aca="false">IF(ISTEXT(A87),G$2,"")</f>
        <v/>
      </c>
      <c r="E87" s="34"/>
      <c r="F87" s="34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28" t="str">
        <f aca="false">IF(ISTEXT(A88),G$2,"")</f>
        <v/>
      </c>
      <c r="E88" s="34"/>
      <c r="F88" s="34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28" t="str">
        <f aca="false">IF(ISTEXT(A89),G$2,"")</f>
        <v/>
      </c>
      <c r="E89" s="34"/>
      <c r="F89" s="34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28" t="str">
        <f aca="false">IF(ISTEXT(A90),G$2,"")</f>
        <v/>
      </c>
      <c r="E90" s="34"/>
      <c r="F90" s="34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28" t="str">
        <f aca="false">IF(ISTEXT(A91),G$2,"")</f>
        <v/>
      </c>
      <c r="E91" s="34"/>
      <c r="F91" s="34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28" t="str">
        <f aca="false">IF(ISTEXT(A92),G$2,"")</f>
        <v/>
      </c>
      <c r="E92" s="34"/>
      <c r="F92" s="34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28" t="str">
        <f aca="false">IF(ISTEXT(A93),G$2,"")</f>
        <v/>
      </c>
      <c r="E93" s="34"/>
      <c r="F93" s="34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28" t="str">
        <f aca="false">IF(ISTEXT(A94),G$2,"")</f>
        <v/>
      </c>
      <c r="E94" s="34"/>
      <c r="F94" s="34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28" t="str">
        <f aca="false">IF(ISTEXT(A95),G$2,"")</f>
        <v/>
      </c>
      <c r="E95" s="34"/>
      <c r="F95" s="34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28" t="str">
        <f aca="false">IF(ISTEXT(A96),G$2,"")</f>
        <v/>
      </c>
      <c r="E96" s="34"/>
      <c r="F96" s="34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28" t="str">
        <f aca="false">IF(ISTEXT(A97),G$2,"")</f>
        <v/>
      </c>
      <c r="E97" s="34"/>
      <c r="F97" s="34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28" t="str">
        <f aca="false">IF(ISTEXT(A98),G$2,"")</f>
        <v/>
      </c>
      <c r="E98" s="34"/>
      <c r="F98" s="34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28" t="str">
        <f aca="false">IF(ISTEXT(A99),G$2,"")</f>
        <v/>
      </c>
      <c r="E99" s="34"/>
      <c r="F99" s="34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28" t="str">
        <f aca="false">IF(ISTEXT(A100),G$2,"")</f>
        <v/>
      </c>
      <c r="E100" s="34"/>
      <c r="F100" s="34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28" t="str">
        <f aca="false">IF(ISTEXT(A101),G$2,"")</f>
        <v/>
      </c>
      <c r="E101" s="34"/>
      <c r="F101" s="34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28" t="str">
        <f aca="false">IF(ISTEXT(A102),G$2,"")</f>
        <v/>
      </c>
      <c r="E102" s="34"/>
      <c r="F102" s="34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28" t="str">
        <f aca="false">IF(ISTEXT(A103),G$2,"")</f>
        <v/>
      </c>
      <c r="E103" s="34"/>
      <c r="F103" s="34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28" t="str">
        <f aca="false">IF(ISTEXT(A104),G$2,"")</f>
        <v/>
      </c>
      <c r="E104" s="34"/>
      <c r="F104" s="34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28" t="str">
        <f aca="false">IF(ISTEXT(A105),G$2,"")</f>
        <v/>
      </c>
      <c r="E105" s="34"/>
      <c r="F105" s="34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28" t="str">
        <f aca="false">IF(ISTEXT(A106),G$2,"")</f>
        <v/>
      </c>
      <c r="E106" s="34"/>
      <c r="F106" s="34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28" t="str">
        <f aca="false">IF(ISTEXT(A107),G$2,"")</f>
        <v/>
      </c>
      <c r="E107" s="34"/>
      <c r="F107" s="34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28" t="str">
        <f aca="false">IF(ISTEXT(A108),G$2,"")</f>
        <v/>
      </c>
      <c r="E108" s="34"/>
      <c r="F108" s="34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28" t="str">
        <f aca="false">IF(ISTEXT(A109),G$2,"")</f>
        <v/>
      </c>
      <c r="E109" s="34"/>
      <c r="F109" s="34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28" t="str">
        <f aca="false">IF(ISTEXT(A110),G$2,"")</f>
        <v/>
      </c>
      <c r="E110" s="34"/>
      <c r="F110" s="34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28" t="str">
        <f aca="false">IF(ISTEXT(A111),G$2,"")</f>
        <v/>
      </c>
      <c r="E111" s="34"/>
      <c r="F111" s="34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28" t="str">
        <f aca="false">IF(ISTEXT(A112),G$2,"")</f>
        <v/>
      </c>
      <c r="E112" s="34"/>
      <c r="F112" s="34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28" t="str">
        <f aca="false">IF(ISTEXT(A113),G$2,"")</f>
        <v/>
      </c>
      <c r="E113" s="34"/>
      <c r="F113" s="34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28" t="str">
        <f aca="false">IF(ISTEXT(A114),G$2,"")</f>
        <v/>
      </c>
      <c r="E114" s="34"/>
      <c r="F114" s="34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28" t="str">
        <f aca="false">IF(ISTEXT(A115),G$2,"")</f>
        <v/>
      </c>
      <c r="E115" s="34"/>
      <c r="F115" s="34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28" t="str">
        <f aca="false">IF(ISTEXT(A116),G$2,"")</f>
        <v/>
      </c>
      <c r="E116" s="34"/>
      <c r="F116" s="34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28" t="str">
        <f aca="false">IF(ISTEXT(A117),G$2,"")</f>
        <v/>
      </c>
      <c r="E117" s="34"/>
      <c r="F117" s="34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28" t="str">
        <f aca="false">IF(ISTEXT(A118),G$2,"")</f>
        <v/>
      </c>
      <c r="E118" s="34"/>
      <c r="F118" s="34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28" t="str">
        <f aca="false">IF(ISTEXT(A119),G$2,"")</f>
        <v/>
      </c>
      <c r="E119" s="34"/>
      <c r="F119" s="34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28" t="str">
        <f aca="false">IF(ISTEXT(A120),G$2,"")</f>
        <v/>
      </c>
      <c r="E120" s="34"/>
      <c r="F120" s="34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28" t="str">
        <f aca="false">IF(ISTEXT(A121),G$2,"")</f>
        <v/>
      </c>
      <c r="E121" s="34"/>
      <c r="F121" s="34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28" t="str">
        <f aca="false">IF(ISTEXT(A122),G$2,"")</f>
        <v/>
      </c>
      <c r="E122" s="34"/>
      <c r="F122" s="34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28" t="str">
        <f aca="false">IF(ISTEXT(A123),G$2,"")</f>
        <v/>
      </c>
      <c r="E123" s="34"/>
      <c r="F123" s="34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28" t="str">
        <f aca="false">IF(ISTEXT(A124),G$2,"")</f>
        <v/>
      </c>
      <c r="E124" s="34"/>
      <c r="F124" s="34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28" t="str">
        <f aca="false">IF(ISTEXT(A125),G$2,"")</f>
        <v/>
      </c>
      <c r="E125" s="34"/>
      <c r="F125" s="34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28" t="str">
        <f aca="false">IF(ISTEXT(A126),G$2,"")</f>
        <v/>
      </c>
      <c r="E126" s="34"/>
      <c r="F126" s="34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28" t="str">
        <f aca="false">IF(ISTEXT(A127),G$2,"")</f>
        <v/>
      </c>
      <c r="E127" s="34"/>
      <c r="F127" s="34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28" t="str">
        <f aca="false">IF(ISTEXT(A128),G$2,"")</f>
        <v/>
      </c>
      <c r="E128" s="34"/>
      <c r="F128" s="34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28" t="str">
        <f aca="false">IF(ISTEXT(A129),G$2,"")</f>
        <v/>
      </c>
      <c r="E129" s="34"/>
      <c r="F129" s="34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28" t="str">
        <f aca="false">IF(ISTEXT(A130),G$2,"")</f>
        <v/>
      </c>
      <c r="E130" s="34"/>
      <c r="F130" s="34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28" t="str">
        <f aca="false">IF(ISTEXT(A131),G$2,"")</f>
        <v/>
      </c>
      <c r="E131" s="34"/>
      <c r="F131" s="34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28" t="str">
        <f aca="false">IF(ISTEXT(A132),G$2,"")</f>
        <v/>
      </c>
      <c r="E132" s="34"/>
      <c r="F132" s="34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28" t="str">
        <f aca="false">IF(ISTEXT(A133),G$2,"")</f>
        <v/>
      </c>
      <c r="E133" s="34"/>
      <c r="F133" s="34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28" t="str">
        <f aca="false">IF(ISTEXT(A134),G$2,"")</f>
        <v/>
      </c>
      <c r="E134" s="34"/>
      <c r="F134" s="34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28" t="str">
        <f aca="false">IF(ISTEXT(A135),G$2,"")</f>
        <v/>
      </c>
      <c r="E135" s="34"/>
      <c r="F135" s="34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28" t="str">
        <f aca="false">IF(ISTEXT(A136),G$2,"")</f>
        <v/>
      </c>
      <c r="E136" s="34"/>
      <c r="F136" s="34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28" t="str">
        <f aca="false">IF(ISTEXT(A137),G$2,"")</f>
        <v/>
      </c>
      <c r="E137" s="34"/>
      <c r="F137" s="34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28" t="str">
        <f aca="false">IF(ISTEXT(A138),G$2,"")</f>
        <v/>
      </c>
      <c r="E138" s="34"/>
      <c r="F138" s="34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28" t="str">
        <f aca="false">IF(ISTEXT(A139),G$2,"")</f>
        <v/>
      </c>
      <c r="E139" s="34"/>
      <c r="F139" s="34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28" t="str">
        <f aca="false">IF(ISTEXT(A140),G$2,"")</f>
        <v/>
      </c>
      <c r="E140" s="34"/>
      <c r="F140" s="34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28" t="str">
        <f aca="false">IF(ISTEXT(A141),G$2,"")</f>
        <v/>
      </c>
      <c r="E141" s="34"/>
      <c r="F141" s="34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28" t="str">
        <f aca="false">IF(ISTEXT(A142),G$2,"")</f>
        <v/>
      </c>
      <c r="E142" s="34"/>
      <c r="F142" s="34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28" t="str">
        <f aca="false">IF(ISTEXT(A143),G$2,"")</f>
        <v/>
      </c>
      <c r="E143" s="34"/>
      <c r="F143" s="34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28" t="str">
        <f aca="false">IF(ISTEXT(A144),G$2,"")</f>
        <v/>
      </c>
      <c r="E144" s="34"/>
      <c r="F144" s="34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28" t="str">
        <f aca="false">IF(ISTEXT(A145),G$2,"")</f>
        <v/>
      </c>
      <c r="E145" s="34"/>
      <c r="F145" s="34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28" t="str">
        <f aca="false">IF(ISTEXT(A146),G$2,"")</f>
        <v/>
      </c>
      <c r="E146" s="34"/>
      <c r="F146" s="34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28" t="str">
        <f aca="false">IF(ISTEXT(A147),G$2,"")</f>
        <v/>
      </c>
      <c r="E147" s="34"/>
      <c r="F147" s="34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28" t="str">
        <f aca="false">IF(ISTEXT(A148),G$2,"")</f>
        <v/>
      </c>
      <c r="E148" s="34"/>
      <c r="F148" s="34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28" t="str">
        <f aca="false">IF(ISTEXT(A149),G$2,"")</f>
        <v/>
      </c>
      <c r="E149" s="34"/>
      <c r="F149" s="34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28" t="str">
        <f aca="false">IF(ISTEXT(A150),G$2,"")</f>
        <v/>
      </c>
      <c r="E150" s="34"/>
      <c r="F150" s="34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28" t="str">
        <f aca="false">IF(ISTEXT(A151),G$2,"")</f>
        <v/>
      </c>
      <c r="E151" s="34"/>
      <c r="F151" s="34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28" t="str">
        <f aca="false">IF(ISTEXT(A152),G$2,"")</f>
        <v/>
      </c>
      <c r="E152" s="34"/>
      <c r="F152" s="34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28" t="str">
        <f aca="false">IF(ISTEXT(A153),G$2,"")</f>
        <v/>
      </c>
      <c r="E153" s="34"/>
      <c r="F153" s="34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28" t="str">
        <f aca="false">IF(ISTEXT(A154),G$2,"")</f>
        <v/>
      </c>
      <c r="E154" s="34"/>
      <c r="F154" s="34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28" t="str">
        <f aca="false">IF(ISTEXT(A155),G$2,"")</f>
        <v/>
      </c>
      <c r="E155" s="34"/>
      <c r="F155" s="34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28" t="str">
        <f aca="false">IF(ISTEXT(A156),G$2,"")</f>
        <v/>
      </c>
      <c r="E156" s="34"/>
      <c r="F156" s="34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28" t="str">
        <f aca="false">IF(ISTEXT(A157),G$2,"")</f>
        <v/>
      </c>
      <c r="E157" s="34"/>
      <c r="F157" s="34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28" t="str">
        <f aca="false">IF(ISTEXT(A158),G$2,"")</f>
        <v/>
      </c>
      <c r="E158" s="34"/>
      <c r="F158" s="34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28" t="str">
        <f aca="false">IF(ISTEXT(A159),G$2,"")</f>
        <v/>
      </c>
      <c r="E159" s="34"/>
      <c r="F159" s="34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28" t="str">
        <f aca="false">IF(ISTEXT(A160),G$2,"")</f>
        <v/>
      </c>
      <c r="E160" s="34"/>
      <c r="F160" s="34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28" t="str">
        <f aca="false">IF(ISTEXT(A161),G$2,"")</f>
        <v/>
      </c>
      <c r="E161" s="34"/>
      <c r="F161" s="34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28" t="str">
        <f aca="false">IF(ISTEXT(A162),G$2,"")</f>
        <v/>
      </c>
      <c r="E162" s="34"/>
      <c r="F162" s="34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28" t="str">
        <f aca="false">IF(ISTEXT(A163),G$2,"")</f>
        <v/>
      </c>
      <c r="E163" s="34"/>
      <c r="F163" s="34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28" t="str">
        <f aca="false">IF(ISTEXT(A164),G$2,"")</f>
        <v/>
      </c>
      <c r="E164" s="34"/>
      <c r="F164" s="34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28" t="str">
        <f aca="false">IF(ISTEXT(A165),G$2,"")</f>
        <v/>
      </c>
      <c r="E165" s="34"/>
      <c r="F165" s="34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28" t="str">
        <f aca="false">IF(ISTEXT(A166),G$2,"")</f>
        <v/>
      </c>
      <c r="E166" s="34"/>
      <c r="F166" s="34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28" t="str">
        <f aca="false">IF(ISTEXT(A167),G$2,"")</f>
        <v/>
      </c>
      <c r="E167" s="34"/>
      <c r="F167" s="34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28" t="str">
        <f aca="false">IF(ISTEXT(A168),G$2,"")</f>
        <v/>
      </c>
      <c r="E168" s="34"/>
      <c r="F168" s="34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28" t="str">
        <f aca="false">IF(ISTEXT(A169),G$2,"")</f>
        <v/>
      </c>
      <c r="E169" s="34"/>
      <c r="F169" s="34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28" t="str">
        <f aca="false">IF(ISTEXT(A170),G$2,"")</f>
        <v/>
      </c>
      <c r="E170" s="34"/>
      <c r="F170" s="34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28" t="str">
        <f aca="false">IF(ISTEXT(A171),G$2,"")</f>
        <v/>
      </c>
      <c r="E171" s="34"/>
      <c r="F171" s="34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28" t="str">
        <f aca="false">IF(ISTEXT(A172),G$2,"")</f>
        <v/>
      </c>
      <c r="E172" s="34"/>
      <c r="F172" s="34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28" t="str">
        <f aca="false">IF(ISTEXT(A173),G$2,"")</f>
        <v/>
      </c>
      <c r="E173" s="34"/>
      <c r="F173" s="34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28" t="str">
        <f aca="false">IF(ISTEXT(A174),G$2,"")</f>
        <v/>
      </c>
      <c r="E174" s="34"/>
      <c r="F174" s="34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28" t="str">
        <f aca="false">IF(ISTEXT(A175),G$2,"")</f>
        <v/>
      </c>
      <c r="E175" s="34"/>
      <c r="F175" s="34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28" t="str">
        <f aca="false">IF(ISTEXT(A176),G$2,"")</f>
        <v/>
      </c>
      <c r="E176" s="34"/>
      <c r="F176" s="34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28" t="str">
        <f aca="false">IF(ISTEXT(A177),G$2,"")</f>
        <v/>
      </c>
      <c r="E177" s="34"/>
      <c r="F177" s="34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28" t="str">
        <f aca="false">IF(ISTEXT(A178),G$2,"")</f>
        <v/>
      </c>
      <c r="E178" s="34"/>
      <c r="F178" s="34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28" t="str">
        <f aca="false">IF(ISTEXT(A179),G$2,"")</f>
        <v/>
      </c>
      <c r="E179" s="34"/>
      <c r="F179" s="34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28" t="str">
        <f aca="false">IF(ISTEXT(A180),G$2,"")</f>
        <v/>
      </c>
      <c r="E180" s="34"/>
      <c r="F180" s="34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28" t="str">
        <f aca="false">IF(ISTEXT(A181),G$2,"")</f>
        <v/>
      </c>
      <c r="E181" s="34"/>
      <c r="F181" s="34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28" t="str">
        <f aca="false">IF(ISTEXT(A182),G$2,"")</f>
        <v/>
      </c>
      <c r="E182" s="34"/>
      <c r="F182" s="34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28" t="str">
        <f aca="false">IF(ISTEXT(A183),G$2,"")</f>
        <v/>
      </c>
      <c r="E183" s="34"/>
      <c r="F183" s="34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28" t="str">
        <f aca="false">IF(ISTEXT(A184),G$2,"")</f>
        <v/>
      </c>
      <c r="E184" s="34"/>
      <c r="F184" s="34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28"/>
      <c r="E185" s="30"/>
      <c r="L185" s="5" t="str">
        <f aca="false">CONCATENATE(D185&amp;E185&amp;F185)</f>
        <v/>
      </c>
    </row>
    <row r="186" customFormat="false" ht="24.6" hidden="false" customHeight="true" outlineLevel="0" collapsed="false">
      <c r="D186" s="28"/>
      <c r="E186" s="30"/>
      <c r="L186" s="5" t="str">
        <f aca="false">CONCATENATE(D186&amp;E186&amp;F186)</f>
        <v/>
      </c>
    </row>
    <row r="187" customFormat="false" ht="24.6" hidden="false" customHeight="true" outlineLevel="0" collapsed="false">
      <c r="D187" s="28"/>
      <c r="E187" s="30"/>
      <c r="L187" s="5" t="str">
        <f aca="false">CONCATENATE(D187&amp;E187&amp;F187)</f>
        <v/>
      </c>
    </row>
    <row r="188" customFormat="false" ht="24.6" hidden="false" customHeight="true" outlineLevel="0" collapsed="false">
      <c r="D188" s="28"/>
      <c r="E188" s="30"/>
      <c r="L188" s="5" t="str">
        <f aca="false">CONCATENATE(D188&amp;E188&amp;F188)</f>
        <v/>
      </c>
    </row>
    <row r="189" customFormat="false" ht="24.6" hidden="false" customHeight="true" outlineLevel="0" collapsed="false">
      <c r="D189" s="28"/>
      <c r="E189" s="30"/>
      <c r="L189" s="5" t="str">
        <f aca="false">CONCATENATE(D189&amp;E189&amp;F189)</f>
        <v/>
      </c>
    </row>
    <row r="190" customFormat="false" ht="24.6" hidden="false" customHeight="true" outlineLevel="0" collapsed="false">
      <c r="D190" s="28"/>
      <c r="E190" s="30"/>
      <c r="L190" s="5" t="str">
        <f aca="false">CONCATENATE(D190&amp;E190&amp;F190)</f>
        <v/>
      </c>
    </row>
    <row r="191" customFormat="false" ht="24.6" hidden="false" customHeight="true" outlineLevel="0" collapsed="false">
      <c r="D191" s="28"/>
      <c r="E191" s="30"/>
      <c r="L191" s="5" t="str">
        <f aca="false">CONCATENATE(D191&amp;E191&amp;F191)</f>
        <v/>
      </c>
    </row>
    <row r="192" customFormat="false" ht="24.6" hidden="false" customHeight="true" outlineLevel="0" collapsed="false">
      <c r="D192" s="28"/>
      <c r="E192" s="30"/>
      <c r="L192" s="5" t="str">
        <f aca="false">CONCATENATE(D192&amp;E192&amp;F192)</f>
        <v/>
      </c>
    </row>
    <row r="193" customFormat="false" ht="24.6" hidden="false" customHeight="true" outlineLevel="0" collapsed="false">
      <c r="D193" s="28"/>
      <c r="E193" s="30"/>
      <c r="L193" s="5" t="str">
        <f aca="false">CONCATENATE(D193&amp;E193&amp;F193)</f>
        <v/>
      </c>
    </row>
    <row r="194" customFormat="false" ht="24.6" hidden="false" customHeight="true" outlineLevel="0" collapsed="false">
      <c r="D194" s="28"/>
      <c r="E194" s="30"/>
      <c r="L194" s="5" t="str">
        <f aca="false">CONCATENATE(D194&amp;E194&amp;F194)</f>
        <v/>
      </c>
    </row>
    <row r="195" customFormat="false" ht="24.6" hidden="false" customHeight="true" outlineLevel="0" collapsed="false">
      <c r="D195" s="28"/>
      <c r="E195" s="30"/>
      <c r="L195" s="5" t="str">
        <f aca="false">CONCATENATE(D195&amp;E195&amp;F195)</f>
        <v/>
      </c>
    </row>
    <row r="196" customFormat="false" ht="24.6" hidden="false" customHeight="true" outlineLevel="0" collapsed="false">
      <c r="D196" s="28"/>
      <c r="E196" s="30"/>
      <c r="L196" s="5" t="str">
        <f aca="false">CONCATENATE(D196&amp;E196&amp;F196)</f>
        <v/>
      </c>
    </row>
    <row r="197" customFormat="false" ht="24.6" hidden="false" customHeight="true" outlineLevel="0" collapsed="false">
      <c r="D197" s="28"/>
      <c r="E197" s="30"/>
      <c r="L197" s="5" t="str">
        <f aca="false">CONCATENATE(D197&amp;E197&amp;F197)</f>
        <v/>
      </c>
    </row>
    <row r="198" customFormat="false" ht="24.6" hidden="false" customHeight="true" outlineLevel="0" collapsed="false">
      <c r="D198" s="28"/>
      <c r="E198" s="30"/>
      <c r="L198" s="5" t="str">
        <f aca="false">CONCATENATE(D198&amp;E198&amp;F198)</f>
        <v/>
      </c>
    </row>
    <row r="199" customFormat="false" ht="24.6" hidden="false" customHeight="true" outlineLevel="0" collapsed="false">
      <c r="D199" s="28"/>
      <c r="E199" s="30"/>
      <c r="L199" s="5" t="str">
        <f aca="false">CONCATENATE(D199&amp;E199&amp;F199)</f>
        <v/>
      </c>
    </row>
    <row r="200" customFormat="false" ht="24.6" hidden="false" customHeight="true" outlineLevel="0" collapsed="false">
      <c r="D200" s="28"/>
      <c r="E200" s="30"/>
      <c r="L200" s="5" t="str">
        <f aca="false">CONCATENATE(D200&amp;E200&amp;F200)</f>
        <v/>
      </c>
    </row>
    <row r="201" customFormat="false" ht="24.6" hidden="false" customHeight="true" outlineLevel="0" collapsed="false">
      <c r="D201" s="28"/>
      <c r="E201" s="30"/>
      <c r="L201" s="5" t="str">
        <f aca="false">CONCATENATE(D201&amp;E201&amp;F201)</f>
        <v/>
      </c>
    </row>
    <row r="202" customFormat="false" ht="24.6" hidden="false" customHeight="true" outlineLevel="0" collapsed="false">
      <c r="D202" s="28"/>
      <c r="E202" s="30"/>
      <c r="L202" s="5" t="str">
        <f aca="false">CONCATENATE(D202&amp;E202&amp;F202)</f>
        <v/>
      </c>
    </row>
    <row r="203" customFormat="false" ht="24.6" hidden="false" customHeight="true" outlineLevel="0" collapsed="false">
      <c r="D203" s="28"/>
      <c r="E203" s="30"/>
      <c r="L203" s="5" t="str">
        <f aca="false">CONCATENATE(D203&amp;E203&amp;F203)</f>
        <v/>
      </c>
    </row>
    <row r="204" customFormat="false" ht="24.6" hidden="false" customHeight="true" outlineLevel="0" collapsed="false">
      <c r="D204" s="28"/>
      <c r="E204" s="30"/>
      <c r="L204" s="5" t="str">
        <f aca="false">CONCATENATE(D204&amp;E204&amp;F204)</f>
        <v/>
      </c>
    </row>
    <row r="205" customFormat="false" ht="24.6" hidden="false" customHeight="true" outlineLevel="0" collapsed="false">
      <c r="D205" s="28"/>
      <c r="E205" s="30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54" activeCellId="0" sqref="H5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5" min="4" style="2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42"/>
      <c r="B1" s="43"/>
      <c r="C1" s="43"/>
      <c r="D1" s="43"/>
      <c r="E1" s="43"/>
      <c r="F1" s="43"/>
      <c r="G1" s="5"/>
      <c r="H1" s="44"/>
      <c r="I1" s="44"/>
    </row>
    <row r="2" customFormat="false" ht="24.6" hidden="false" customHeight="true" outlineLevel="0" collapsed="false">
      <c r="A2" s="43"/>
      <c r="B2" s="45" t="s">
        <v>0</v>
      </c>
      <c r="C2" s="43"/>
      <c r="D2" s="45"/>
      <c r="E2" s="45"/>
      <c r="F2" s="46" t="s">
        <v>1</v>
      </c>
      <c r="G2" s="47" t="s">
        <v>2902</v>
      </c>
      <c r="H2" s="48"/>
      <c r="I2" s="48"/>
    </row>
    <row r="3" customFormat="false" ht="24.6" hidden="false" customHeight="true" outlineLevel="0" collapsed="false">
      <c r="A3" s="16"/>
      <c r="B3" s="17"/>
      <c r="C3" s="16"/>
      <c r="D3" s="17"/>
      <c r="E3" s="17"/>
      <c r="F3" s="16"/>
      <c r="G3" s="17"/>
      <c r="H3" s="19"/>
      <c r="I3" s="1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49" t="s">
        <v>8</v>
      </c>
      <c r="I4" s="49"/>
    </row>
    <row r="5" customFormat="false" ht="24.6" hidden="false" customHeight="true" outlineLevel="0" collapsed="false">
      <c r="A5" s="20"/>
      <c r="B5" s="21"/>
      <c r="C5" s="20"/>
      <c r="D5" s="50" t="s">
        <v>9</v>
      </c>
      <c r="E5" s="24" t="s">
        <v>10</v>
      </c>
      <c r="F5" s="24"/>
      <c r="G5" s="21"/>
      <c r="H5" s="51" t="s">
        <v>11</v>
      </c>
      <c r="I5" s="51" t="s">
        <v>12</v>
      </c>
      <c r="J5" s="26" t="s">
        <v>13</v>
      </c>
    </row>
    <row r="6" customFormat="false" ht="24.6" hidden="false" customHeight="true" outlineLevel="0" collapsed="false">
      <c r="A6" s="33" t="s">
        <v>2903</v>
      </c>
      <c r="B6" s="34" t="s">
        <v>2904</v>
      </c>
      <c r="C6" s="52" t="s">
        <v>2905</v>
      </c>
      <c r="D6" s="28" t="str">
        <f aca="false">IF(ISTEXT(A6),G$2,"")</f>
        <v>千葉県</v>
      </c>
      <c r="E6" s="34" t="s">
        <v>2906</v>
      </c>
      <c r="F6" s="34"/>
      <c r="G6" s="30" t="s">
        <v>2907</v>
      </c>
      <c r="H6" s="21" t="s">
        <v>40</v>
      </c>
      <c r="I6" s="21" t="s">
        <v>40</v>
      </c>
      <c r="J6" s="5" t="n">
        <v>1</v>
      </c>
      <c r="L6" s="5" t="str">
        <f aca="false">CONCATENATE(D6&amp;E6&amp;F6)</f>
        <v>千葉県千葉市中央区千葉港１-1</v>
      </c>
    </row>
    <row r="7" customFormat="false" ht="24.6" hidden="false" customHeight="true" outlineLevel="0" collapsed="false">
      <c r="A7" s="33" t="s">
        <v>2908</v>
      </c>
      <c r="B7" s="34" t="s">
        <v>2909</v>
      </c>
      <c r="C7" s="52" t="s">
        <v>2910</v>
      </c>
      <c r="D7" s="28" t="str">
        <f aca="false">IF(ISTEXT(A7),G$2,"")</f>
        <v>千葉県</v>
      </c>
      <c r="E7" s="34" t="s">
        <v>2911</v>
      </c>
      <c r="F7" s="34"/>
      <c r="G7" s="30" t="s">
        <v>2912</v>
      </c>
      <c r="H7" s="21" t="s">
        <v>40</v>
      </c>
      <c r="I7" s="21" t="s">
        <v>40</v>
      </c>
      <c r="J7" s="5" t="n">
        <v>2</v>
      </c>
      <c r="L7" s="5" t="str">
        <f aca="false">CONCATENATE(D7&amp;E7&amp;F7)</f>
        <v>千葉県銚子市若宮町１-１</v>
      </c>
    </row>
    <row r="8" customFormat="false" ht="24.6" hidden="false" customHeight="true" outlineLevel="0" collapsed="false">
      <c r="A8" s="33" t="s">
        <v>2913</v>
      </c>
      <c r="B8" s="34" t="s">
        <v>2914</v>
      </c>
      <c r="C8" s="52" t="s">
        <v>2915</v>
      </c>
      <c r="D8" s="28" t="str">
        <f aca="false">IF(ISTEXT(A8),G$2,"")</f>
        <v>千葉県</v>
      </c>
      <c r="E8" s="34" t="s">
        <v>2916</v>
      </c>
      <c r="F8" s="34"/>
      <c r="G8" s="30" t="s">
        <v>2917</v>
      </c>
      <c r="H8" s="21" t="s">
        <v>40</v>
      </c>
      <c r="I8" s="21" t="s">
        <v>40</v>
      </c>
      <c r="J8" s="5" t="n">
        <v>3</v>
      </c>
      <c r="L8" s="5" t="str">
        <f aca="false">CONCATENATE(D8&amp;E8&amp;F8)</f>
        <v>千葉県市川市八幡１丁目１番１号</v>
      </c>
    </row>
    <row r="9" customFormat="false" ht="24.6" hidden="false" customHeight="true" outlineLevel="0" collapsed="false">
      <c r="A9" s="33" t="s">
        <v>2918</v>
      </c>
      <c r="B9" s="34" t="s">
        <v>2919</v>
      </c>
      <c r="C9" s="52" t="s">
        <v>2920</v>
      </c>
      <c r="D9" s="28" t="str">
        <f aca="false">IF(ISTEXT(A9),G$2,"")</f>
        <v>千葉県</v>
      </c>
      <c r="E9" s="34" t="s">
        <v>2921</v>
      </c>
      <c r="F9" s="34"/>
      <c r="G9" s="30" t="s">
        <v>2922</v>
      </c>
      <c r="H9" s="21" t="s">
        <v>40</v>
      </c>
      <c r="I9" s="21" t="s">
        <v>40</v>
      </c>
      <c r="J9" s="5" t="n">
        <v>4</v>
      </c>
      <c r="L9" s="5" t="str">
        <f aca="false">CONCATENATE(D9&amp;E9&amp;F9)</f>
        <v>千葉県船橋市湊町２丁目１０番２５号</v>
      </c>
    </row>
    <row r="10" customFormat="false" ht="24.6" hidden="false" customHeight="true" outlineLevel="0" collapsed="false">
      <c r="A10" s="33" t="s">
        <v>2923</v>
      </c>
      <c r="B10" s="34" t="s">
        <v>2924</v>
      </c>
      <c r="C10" s="52" t="s">
        <v>2925</v>
      </c>
      <c r="D10" s="28" t="str">
        <f aca="false">IF(ISTEXT(A10),G$2,"")</f>
        <v>千葉県</v>
      </c>
      <c r="E10" s="34" t="s">
        <v>2926</v>
      </c>
      <c r="F10" s="34"/>
      <c r="G10" s="30" t="s">
        <v>2927</v>
      </c>
      <c r="H10" s="21" t="s">
        <v>40</v>
      </c>
      <c r="I10" s="21" t="s">
        <v>40</v>
      </c>
      <c r="J10" s="5" t="n">
        <v>5</v>
      </c>
      <c r="L10" s="5" t="str">
        <f aca="false">CONCATENATE(D10&amp;E10&amp;F10)</f>
        <v>千葉県館山市北条740-1（コミュニティセンター２階）</v>
      </c>
    </row>
    <row r="11" customFormat="false" ht="24.6" hidden="false" customHeight="true" outlineLevel="0" collapsed="false">
      <c r="A11" s="33" t="s">
        <v>2928</v>
      </c>
      <c r="B11" s="34" t="s">
        <v>2929</v>
      </c>
      <c r="C11" s="52" t="s">
        <v>2930</v>
      </c>
      <c r="D11" s="28" t="str">
        <f aca="false">IF(ISTEXT(A11),G$2,"")</f>
        <v>千葉県</v>
      </c>
      <c r="E11" s="34" t="s">
        <v>2931</v>
      </c>
      <c r="F11" s="34"/>
      <c r="G11" s="30" t="s">
        <v>2932</v>
      </c>
      <c r="H11" s="21" t="s">
        <v>40</v>
      </c>
      <c r="I11" s="21" t="s">
        <v>40</v>
      </c>
      <c r="J11" s="5" t="n">
        <v>6</v>
      </c>
      <c r="L11" s="5" t="str">
        <f aca="false">CONCATENATE(D11&amp;E11&amp;F11)</f>
        <v>千葉県木更津市富士見１-２-１</v>
      </c>
    </row>
    <row r="12" customFormat="false" ht="24.6" hidden="false" customHeight="true" outlineLevel="0" collapsed="false">
      <c r="A12" s="33" t="s">
        <v>2933</v>
      </c>
      <c r="B12" s="34" t="s">
        <v>2934</v>
      </c>
      <c r="C12" s="52" t="s">
        <v>2935</v>
      </c>
      <c r="D12" s="28" t="str">
        <f aca="false">IF(ISTEXT(A12),G$2,"")</f>
        <v>千葉県</v>
      </c>
      <c r="E12" s="34" t="s">
        <v>2936</v>
      </c>
      <c r="F12" s="34"/>
      <c r="G12" s="30" t="s">
        <v>2937</v>
      </c>
      <c r="H12" s="21" t="s">
        <v>40</v>
      </c>
      <c r="I12" s="21" t="s">
        <v>40</v>
      </c>
      <c r="J12" s="5" t="n">
        <v>7</v>
      </c>
      <c r="L12" s="5" t="str">
        <f aca="false">CONCATENATE(D12&amp;E12&amp;F12)</f>
        <v>千葉県松戸市根本３８７番地の５</v>
      </c>
    </row>
    <row r="13" customFormat="false" ht="24.6" hidden="false" customHeight="true" outlineLevel="0" collapsed="false">
      <c r="A13" s="33" t="s">
        <v>2938</v>
      </c>
      <c r="B13" s="34" t="s">
        <v>2939</v>
      </c>
      <c r="C13" s="52" t="s">
        <v>2940</v>
      </c>
      <c r="D13" s="28" t="str">
        <f aca="false">IF(ISTEXT(A13),G$2,"")</f>
        <v>千葉県</v>
      </c>
      <c r="E13" s="34" t="s">
        <v>2941</v>
      </c>
      <c r="F13" s="34"/>
      <c r="G13" s="30" t="s">
        <v>2942</v>
      </c>
      <c r="H13" s="21" t="s">
        <v>40</v>
      </c>
      <c r="I13" s="21" t="s">
        <v>40</v>
      </c>
      <c r="J13" s="5" t="n">
        <v>8</v>
      </c>
      <c r="L13" s="5" t="str">
        <f aca="false">CONCATENATE(D13&amp;E13&amp;F13)</f>
        <v>千葉県野田市鶴奉７番地の４</v>
      </c>
    </row>
    <row r="14" customFormat="false" ht="24.6" hidden="false" customHeight="true" outlineLevel="0" collapsed="false">
      <c r="A14" s="33" t="s">
        <v>2943</v>
      </c>
      <c r="B14" s="34" t="s">
        <v>2944</v>
      </c>
      <c r="C14" s="52" t="s">
        <v>2945</v>
      </c>
      <c r="D14" s="28" t="str">
        <f aca="false">IF(ISTEXT(A14),G$2,"")</f>
        <v>千葉県</v>
      </c>
      <c r="E14" s="34" t="s">
        <v>2946</v>
      </c>
      <c r="F14" s="34"/>
      <c r="G14" s="30" t="s">
        <v>2947</v>
      </c>
      <c r="H14" s="21" t="s">
        <v>40</v>
      </c>
      <c r="I14" s="21" t="s">
        <v>40</v>
      </c>
      <c r="J14" s="5" t="n">
        <v>9</v>
      </c>
      <c r="L14" s="5" t="str">
        <f aca="false">CONCATENATE(D14&amp;E14&amp;F14)</f>
        <v>千葉県茂原市道表１番地</v>
      </c>
    </row>
    <row r="15" customFormat="false" ht="24.6" hidden="false" customHeight="true" outlineLevel="0" collapsed="false">
      <c r="A15" s="33" t="s">
        <v>2948</v>
      </c>
      <c r="B15" s="34" t="s">
        <v>2949</v>
      </c>
      <c r="C15" s="52" t="s">
        <v>2950</v>
      </c>
      <c r="D15" s="28" t="str">
        <f aca="false">IF(ISTEXT(A15),G$2,"")</f>
        <v>千葉県</v>
      </c>
      <c r="E15" s="34" t="s">
        <v>2951</v>
      </c>
      <c r="F15" s="34"/>
      <c r="G15" s="30" t="s">
        <v>2952</v>
      </c>
      <c r="H15" s="21" t="s">
        <v>40</v>
      </c>
      <c r="I15" s="21" t="s">
        <v>40</v>
      </c>
      <c r="J15" s="5" t="n">
        <v>10</v>
      </c>
      <c r="L15" s="5" t="str">
        <f aca="false">CONCATENATE(D15&amp;E15&amp;F15)</f>
        <v>千葉県成田市花崎町７６０番地</v>
      </c>
    </row>
    <row r="16" customFormat="false" ht="24.6" hidden="false" customHeight="true" outlineLevel="0" collapsed="false">
      <c r="A16" s="33" t="s">
        <v>2953</v>
      </c>
      <c r="B16" s="34" t="s">
        <v>2954</v>
      </c>
      <c r="C16" s="52" t="s">
        <v>2955</v>
      </c>
      <c r="D16" s="28" t="str">
        <f aca="false">IF(ISTEXT(A16),G$2,"")</f>
        <v>千葉県</v>
      </c>
      <c r="E16" s="34" t="s">
        <v>2956</v>
      </c>
      <c r="F16" s="34"/>
      <c r="G16" s="30" t="s">
        <v>2957</v>
      </c>
      <c r="H16" s="21" t="s">
        <v>40</v>
      </c>
      <c r="I16" s="21" t="s">
        <v>40</v>
      </c>
      <c r="J16" s="5" t="n">
        <v>11</v>
      </c>
      <c r="L16" s="5" t="str">
        <f aca="false">CONCATENATE(D16&amp;E16&amp;F16)</f>
        <v>千葉県佐倉市海隣寺町９７</v>
      </c>
    </row>
    <row r="17" customFormat="false" ht="24.6" hidden="false" customHeight="true" outlineLevel="0" collapsed="false">
      <c r="A17" s="33" t="s">
        <v>2958</v>
      </c>
      <c r="B17" s="34" t="s">
        <v>2959</v>
      </c>
      <c r="C17" s="52" t="s">
        <v>2960</v>
      </c>
      <c r="D17" s="28" t="str">
        <f aca="false">IF(ISTEXT(A17),G$2,"")</f>
        <v>千葉県</v>
      </c>
      <c r="E17" s="34" t="s">
        <v>2961</v>
      </c>
      <c r="F17" s="34"/>
      <c r="G17" s="30" t="s">
        <v>2962</v>
      </c>
      <c r="H17" s="21" t="s">
        <v>40</v>
      </c>
      <c r="I17" s="21" t="s">
        <v>40</v>
      </c>
      <c r="J17" s="5" t="n">
        <v>12</v>
      </c>
      <c r="L17" s="5" t="str">
        <f aca="false">CONCATENATE(D17&amp;E17&amp;F17)</f>
        <v>千葉県東金市東岩崎１番地１</v>
      </c>
    </row>
    <row r="18" customFormat="false" ht="24.6" hidden="false" customHeight="true" outlineLevel="0" collapsed="false">
      <c r="A18" s="33" t="s">
        <v>2963</v>
      </c>
      <c r="B18" s="34" t="s">
        <v>2964</v>
      </c>
      <c r="C18" s="52" t="s">
        <v>2965</v>
      </c>
      <c r="D18" s="28" t="str">
        <f aca="false">IF(ISTEXT(A18),G$2,"")</f>
        <v>千葉県</v>
      </c>
      <c r="E18" s="34" t="s">
        <v>2966</v>
      </c>
      <c r="F18" s="34"/>
      <c r="G18" s="30" t="s">
        <v>2967</v>
      </c>
      <c r="H18" s="21" t="s">
        <v>40</v>
      </c>
      <c r="I18" s="21" t="s">
        <v>40</v>
      </c>
      <c r="J18" s="5" t="n">
        <v>13</v>
      </c>
      <c r="L18" s="5" t="str">
        <f aca="false">CONCATENATE(D18&amp;E18&amp;F18)</f>
        <v>千葉県旭市二の１９２０番地</v>
      </c>
    </row>
    <row r="19" customFormat="false" ht="24.6" hidden="false" customHeight="true" outlineLevel="0" collapsed="false">
      <c r="A19" s="33" t="s">
        <v>2968</v>
      </c>
      <c r="B19" s="34" t="s">
        <v>2969</v>
      </c>
      <c r="C19" s="52" t="s">
        <v>2970</v>
      </c>
      <c r="D19" s="28" t="str">
        <f aca="false">IF(ISTEXT(A19),G$2,"")</f>
        <v>千葉県</v>
      </c>
      <c r="E19" s="34" t="s">
        <v>2971</v>
      </c>
      <c r="F19" s="34"/>
      <c r="G19" s="30" t="s">
        <v>2972</v>
      </c>
      <c r="H19" s="21" t="s">
        <v>40</v>
      </c>
      <c r="I19" s="21" t="s">
        <v>40</v>
      </c>
      <c r="J19" s="5" t="n">
        <v>14</v>
      </c>
      <c r="L19" s="5" t="str">
        <f aca="false">CONCATENATE(D19&amp;E19&amp;F19)</f>
        <v>千葉県習志野市鷺沼２丁目１番１号</v>
      </c>
    </row>
    <row r="20" customFormat="false" ht="24.6" hidden="false" customHeight="true" outlineLevel="0" collapsed="false">
      <c r="A20" s="33" t="s">
        <v>2973</v>
      </c>
      <c r="B20" s="34" t="s">
        <v>2974</v>
      </c>
      <c r="C20" s="52" t="s">
        <v>2975</v>
      </c>
      <c r="D20" s="28" t="str">
        <f aca="false">IF(ISTEXT(A20),G$2,"")</f>
        <v>千葉県</v>
      </c>
      <c r="E20" s="34" t="s">
        <v>2976</v>
      </c>
      <c r="F20" s="34"/>
      <c r="G20" s="30" t="s">
        <v>2977</v>
      </c>
      <c r="H20" s="21" t="s">
        <v>40</v>
      </c>
      <c r="I20" s="21" t="s">
        <v>40</v>
      </c>
      <c r="J20" s="5" t="n">
        <v>15</v>
      </c>
      <c r="K20" s="38"/>
      <c r="L20" s="5" t="str">
        <f aca="false">CONCATENATE(D20&amp;E20&amp;F20)</f>
        <v>千葉県柏市柏下ウェルネス柏</v>
      </c>
    </row>
    <row r="21" customFormat="false" ht="24.6" hidden="false" customHeight="true" outlineLevel="0" collapsed="false">
      <c r="A21" s="33" t="s">
        <v>2978</v>
      </c>
      <c r="B21" s="34" t="s">
        <v>2979</v>
      </c>
      <c r="C21" s="52" t="s">
        <v>2980</v>
      </c>
      <c r="D21" s="28" t="str">
        <f aca="false">IF(ISTEXT(A21),G$2,"")</f>
        <v>千葉県</v>
      </c>
      <c r="E21" s="34" t="s">
        <v>2981</v>
      </c>
      <c r="F21" s="34"/>
      <c r="G21" s="30" t="s">
        <v>2982</v>
      </c>
      <c r="H21" s="21" t="s">
        <v>40</v>
      </c>
      <c r="I21" s="21" t="s">
        <v>40</v>
      </c>
      <c r="J21" s="5" t="n">
        <v>16</v>
      </c>
      <c r="L21" s="5" t="str">
        <f aca="false">CONCATENATE(D21&amp;E21&amp;F21)</f>
        <v>千葉県勝浦市新官１３４３番地の１</v>
      </c>
    </row>
    <row r="22" customFormat="false" ht="24.6" hidden="false" customHeight="true" outlineLevel="0" collapsed="false">
      <c r="A22" s="33" t="s">
        <v>2983</v>
      </c>
      <c r="B22" s="34" t="s">
        <v>2984</v>
      </c>
      <c r="C22" s="52" t="s">
        <v>2985</v>
      </c>
      <c r="D22" s="28" t="str">
        <f aca="false">IF(ISTEXT(A22),G$2,"")</f>
        <v>千葉県</v>
      </c>
      <c r="E22" s="34" t="s">
        <v>2986</v>
      </c>
      <c r="F22" s="34"/>
      <c r="G22" s="30" t="s">
        <v>2987</v>
      </c>
      <c r="H22" s="21" t="s">
        <v>40</v>
      </c>
      <c r="I22" s="21" t="s">
        <v>40</v>
      </c>
      <c r="J22" s="5" t="n">
        <v>17</v>
      </c>
      <c r="L22" s="5" t="str">
        <f aca="false">CONCATENATE(D22&amp;E22&amp;F22)</f>
        <v>千葉県市原市更級５丁目１-２７</v>
      </c>
    </row>
    <row r="23" customFormat="false" ht="24.6" hidden="false" customHeight="true" outlineLevel="0" collapsed="false">
      <c r="A23" s="33" t="s">
        <v>2988</v>
      </c>
      <c r="B23" s="34" t="s">
        <v>2989</v>
      </c>
      <c r="C23" s="52" t="s">
        <v>2990</v>
      </c>
      <c r="D23" s="28" t="str">
        <f aca="false">IF(ISTEXT(A23),G$2,"")</f>
        <v>千葉県</v>
      </c>
      <c r="E23" s="34" t="s">
        <v>2991</v>
      </c>
      <c r="F23" s="34"/>
      <c r="G23" s="30" t="s">
        <v>2992</v>
      </c>
      <c r="H23" s="21" t="s">
        <v>40</v>
      </c>
      <c r="I23" s="21" t="s">
        <v>40</v>
      </c>
      <c r="J23" s="5" t="n">
        <v>18</v>
      </c>
      <c r="L23" s="5" t="str">
        <f aca="false">CONCATENATE(D23&amp;E23&amp;F23)</f>
        <v>千葉県流山市西初石４-１４３３-１</v>
      </c>
    </row>
    <row r="24" customFormat="false" ht="24.6" hidden="false" customHeight="true" outlineLevel="0" collapsed="false">
      <c r="A24" s="1" t="s">
        <v>2993</v>
      </c>
      <c r="B24" s="27" t="s">
        <v>2994</v>
      </c>
      <c r="C24" s="159" t="s">
        <v>2995</v>
      </c>
      <c r="D24" s="28" t="str">
        <f aca="false">IF(ISTEXT(A24),G$2,"")</f>
        <v>千葉県</v>
      </c>
      <c r="E24" s="34" t="s">
        <v>2996</v>
      </c>
      <c r="F24" s="34"/>
      <c r="G24" s="2" t="s">
        <v>2997</v>
      </c>
      <c r="H24" s="49" t="s">
        <v>40</v>
      </c>
      <c r="I24" s="49" t="s">
        <v>40</v>
      </c>
      <c r="J24" s="5" t="n">
        <v>19</v>
      </c>
      <c r="L24" s="5" t="str">
        <f aca="false">CONCATENATE(D24&amp;E24&amp;F24)</f>
        <v>千葉県八千代市大和田新田３１２－５</v>
      </c>
    </row>
    <row r="25" customFormat="false" ht="24.6" hidden="false" customHeight="true" outlineLevel="0" collapsed="false">
      <c r="A25" s="1" t="s">
        <v>2998</v>
      </c>
      <c r="B25" s="27" t="s">
        <v>2999</v>
      </c>
      <c r="C25" s="159" t="s">
        <v>3000</v>
      </c>
      <c r="D25" s="28" t="str">
        <f aca="false">IF(ISTEXT(A25),G$2,"")</f>
        <v>千葉県</v>
      </c>
      <c r="E25" s="34" t="s">
        <v>3001</v>
      </c>
      <c r="F25" s="34"/>
      <c r="G25" s="2" t="s">
        <v>3002</v>
      </c>
      <c r="H25" s="49" t="s">
        <v>40</v>
      </c>
      <c r="I25" s="49" t="s">
        <v>40</v>
      </c>
      <c r="J25" s="5" t="n">
        <v>20</v>
      </c>
      <c r="L25" s="5" t="str">
        <f aca="false">CONCATENATE(D25&amp;E25&amp;F25)</f>
        <v>千葉県我孫子市湖北台1丁目12番16号</v>
      </c>
    </row>
    <row r="26" customFormat="false" ht="24.6" hidden="false" customHeight="true" outlineLevel="0" collapsed="false">
      <c r="A26" s="1" t="s">
        <v>3003</v>
      </c>
      <c r="B26" s="27" t="s">
        <v>3004</v>
      </c>
      <c r="C26" s="159" t="s">
        <v>3005</v>
      </c>
      <c r="D26" s="28" t="str">
        <f aca="false">IF(ISTEXT(A26),G$2,"")</f>
        <v>千葉県</v>
      </c>
      <c r="E26" s="34" t="s">
        <v>3006</v>
      </c>
      <c r="F26" s="34"/>
      <c r="G26" s="2" t="s">
        <v>3007</v>
      </c>
      <c r="H26" s="49" t="s">
        <v>40</v>
      </c>
      <c r="I26" s="49" t="s">
        <v>40</v>
      </c>
      <c r="J26" s="5" t="n">
        <v>21</v>
      </c>
      <c r="L26" s="5" t="str">
        <f aca="false">CONCATENATE(D26&amp;E26&amp;F26)</f>
        <v>千葉県鴨川市横渚１４５０番地</v>
      </c>
    </row>
    <row r="27" customFormat="false" ht="24.6" hidden="false" customHeight="true" outlineLevel="0" collapsed="false">
      <c r="A27" s="1" t="s">
        <v>3008</v>
      </c>
      <c r="B27" s="27" t="s">
        <v>3009</v>
      </c>
      <c r="C27" s="159" t="s">
        <v>3010</v>
      </c>
      <c r="D27" s="28" t="str">
        <f aca="false">IF(ISTEXT(A27),G$2,"")</f>
        <v>千葉県</v>
      </c>
      <c r="E27" s="34" t="s">
        <v>3011</v>
      </c>
      <c r="F27" s="34"/>
      <c r="G27" s="2" t="s">
        <v>3012</v>
      </c>
      <c r="H27" s="49" t="s">
        <v>40</v>
      </c>
      <c r="I27" s="49" t="s">
        <v>40</v>
      </c>
      <c r="J27" s="5" t="n">
        <v>22</v>
      </c>
      <c r="L27" s="5" t="str">
        <f aca="false">CONCATENATE(D27&amp;E27&amp;F27)</f>
        <v>千葉県鎌ケ谷市新鎌ケ谷２-６-１</v>
      </c>
    </row>
    <row r="28" customFormat="false" ht="24.6" hidden="false" customHeight="true" outlineLevel="0" collapsed="false">
      <c r="A28" s="1" t="s">
        <v>3013</v>
      </c>
      <c r="B28" s="27" t="s">
        <v>3014</v>
      </c>
      <c r="C28" s="159" t="s">
        <v>3015</v>
      </c>
      <c r="D28" s="28" t="str">
        <f aca="false">IF(ISTEXT(A28),G$2,"")</f>
        <v>千葉県</v>
      </c>
      <c r="E28" s="34" t="s">
        <v>3016</v>
      </c>
      <c r="F28" s="34"/>
      <c r="G28" s="2" t="s">
        <v>3017</v>
      </c>
      <c r="H28" s="49" t="s">
        <v>40</v>
      </c>
      <c r="I28" s="49" t="s">
        <v>40</v>
      </c>
      <c r="J28" s="5" t="n">
        <v>23</v>
      </c>
      <c r="L28" s="5" t="str">
        <f aca="false">CONCATENATE(D28&amp;E28&amp;F28)</f>
        <v>千葉県君津市久保3-1-1</v>
      </c>
    </row>
    <row r="29" customFormat="false" ht="24.6" hidden="false" customHeight="true" outlineLevel="0" collapsed="false">
      <c r="A29" s="1" t="s">
        <v>3018</v>
      </c>
      <c r="B29" s="27" t="s">
        <v>3019</v>
      </c>
      <c r="C29" s="159" t="s">
        <v>3020</v>
      </c>
      <c r="D29" s="28" t="str">
        <f aca="false">IF(ISTEXT(A29),G$2,"")</f>
        <v>千葉県</v>
      </c>
      <c r="E29" s="34" t="s">
        <v>3021</v>
      </c>
      <c r="F29" s="34"/>
      <c r="G29" s="2" t="s">
        <v>3022</v>
      </c>
      <c r="H29" s="49" t="s">
        <v>40</v>
      </c>
      <c r="I29" s="49" t="s">
        <v>40</v>
      </c>
      <c r="J29" s="5" t="n">
        <v>24</v>
      </c>
      <c r="L29" s="5" t="str">
        <f aca="false">CONCATENATE(D29&amp;E29&amp;F29)</f>
        <v>千葉県富津市下飯野２４４３番地</v>
      </c>
    </row>
    <row r="30" customFormat="false" ht="24.6" hidden="false" customHeight="true" outlineLevel="0" collapsed="false">
      <c r="A30" s="1" t="s">
        <v>3023</v>
      </c>
      <c r="B30" s="27" t="s">
        <v>3024</v>
      </c>
      <c r="C30" s="159" t="s">
        <v>3025</v>
      </c>
      <c r="D30" s="28" t="str">
        <f aca="false">IF(ISTEXT(A30),G$2,"")</f>
        <v>千葉県</v>
      </c>
      <c r="E30" s="34" t="s">
        <v>3026</v>
      </c>
      <c r="F30" s="34"/>
      <c r="G30" s="2" t="s">
        <v>3027</v>
      </c>
      <c r="H30" s="49" t="s">
        <v>40</v>
      </c>
      <c r="I30" s="49" t="s">
        <v>40</v>
      </c>
      <c r="J30" s="5" t="n">
        <v>25</v>
      </c>
      <c r="L30" s="5" t="str">
        <f aca="false">CONCATENATE(D30&amp;E30&amp;F30)</f>
        <v>千葉県浦安市猫実一丁目１番１号</v>
      </c>
    </row>
    <row r="31" customFormat="false" ht="24.6" hidden="false" customHeight="true" outlineLevel="0" collapsed="false">
      <c r="A31" s="1" t="s">
        <v>3028</v>
      </c>
      <c r="B31" s="27" t="s">
        <v>3029</v>
      </c>
      <c r="C31" s="159" t="s">
        <v>3030</v>
      </c>
      <c r="D31" s="28" t="str">
        <f aca="false">IF(ISTEXT(A31),G$2,"")</f>
        <v>千葉県</v>
      </c>
      <c r="E31" s="34" t="s">
        <v>3031</v>
      </c>
      <c r="F31" s="34"/>
      <c r="G31" s="2" t="s">
        <v>3032</v>
      </c>
      <c r="H31" s="49" t="s">
        <v>40</v>
      </c>
      <c r="I31" s="49" t="s">
        <v>40</v>
      </c>
      <c r="J31" s="5" t="n">
        <v>26</v>
      </c>
      <c r="L31" s="5" t="str">
        <f aca="false">CONCATENATE(D31&amp;E31&amp;F31)</f>
        <v>千葉県四街道市鹿渡無番地</v>
      </c>
    </row>
    <row r="32" customFormat="false" ht="24.6" hidden="false" customHeight="true" outlineLevel="0" collapsed="false">
      <c r="A32" s="1" t="s">
        <v>3033</v>
      </c>
      <c r="B32" s="27" t="s">
        <v>3034</v>
      </c>
      <c r="C32" s="159" t="s">
        <v>3035</v>
      </c>
      <c r="D32" s="28" t="str">
        <f aca="false">IF(ISTEXT(A32),G$2,"")</f>
        <v>千葉県</v>
      </c>
      <c r="E32" s="34" t="s">
        <v>3036</v>
      </c>
      <c r="F32" s="34"/>
      <c r="G32" s="2" t="s">
        <v>3037</v>
      </c>
      <c r="H32" s="49" t="s">
        <v>40</v>
      </c>
      <c r="I32" s="49" t="s">
        <v>40</v>
      </c>
      <c r="J32" s="5" t="n">
        <v>27</v>
      </c>
      <c r="L32" s="5" t="str">
        <f aca="false">CONCATENATE(D32&amp;E32&amp;F32)</f>
        <v>千葉県袖ケ浦市坂戸市場１番地１</v>
      </c>
    </row>
    <row r="33" customFormat="false" ht="24.6" hidden="false" customHeight="true" outlineLevel="0" collapsed="false">
      <c r="A33" s="1" t="s">
        <v>3038</v>
      </c>
      <c r="B33" s="27" t="s">
        <v>3039</v>
      </c>
      <c r="C33" s="159" t="s">
        <v>3040</v>
      </c>
      <c r="D33" s="28" t="str">
        <f aca="false">IF(ISTEXT(A33),G$2,"")</f>
        <v>千葉県</v>
      </c>
      <c r="E33" s="34" t="s">
        <v>3041</v>
      </c>
      <c r="F33" s="34"/>
      <c r="G33" s="2" t="s">
        <v>3042</v>
      </c>
      <c r="H33" s="49" t="s">
        <v>40</v>
      </c>
      <c r="I33" s="49" t="s">
        <v>40</v>
      </c>
      <c r="J33" s="5" t="n">
        <v>28</v>
      </c>
      <c r="L33" s="5" t="str">
        <f aca="false">CONCATENATE(D33&amp;E33&amp;F33)</f>
        <v>千葉県八街市八街ほ35番地29</v>
      </c>
    </row>
    <row r="34" customFormat="false" ht="24.6" hidden="false" customHeight="true" outlineLevel="0" collapsed="false">
      <c r="A34" s="1" t="s">
        <v>3043</v>
      </c>
      <c r="B34" s="27" t="s">
        <v>3044</v>
      </c>
      <c r="C34" s="159" t="s">
        <v>3045</v>
      </c>
      <c r="D34" s="28" t="str">
        <f aca="false">IF(ISTEXT(A34),G$2,"")</f>
        <v>千葉県</v>
      </c>
      <c r="E34" s="34" t="s">
        <v>3046</v>
      </c>
      <c r="F34" s="34"/>
      <c r="G34" s="2" t="s">
        <v>3047</v>
      </c>
      <c r="H34" s="49" t="s">
        <v>40</v>
      </c>
      <c r="I34" s="49" t="s">
        <v>40</v>
      </c>
      <c r="J34" s="5" t="n">
        <v>29</v>
      </c>
      <c r="L34" s="5" t="str">
        <f aca="false">CONCATENATE(D34&amp;E34&amp;F34)</f>
        <v>千葉県印西市大森2364-2</v>
      </c>
    </row>
    <row r="35" customFormat="false" ht="24.6" hidden="false" customHeight="true" outlineLevel="0" collapsed="false">
      <c r="A35" s="1" t="s">
        <v>3048</v>
      </c>
      <c r="B35" s="27" t="s">
        <v>3049</v>
      </c>
      <c r="C35" s="159" t="s">
        <v>3050</v>
      </c>
      <c r="D35" s="28" t="str">
        <f aca="false">IF(ISTEXT(A35),G$2,"")</f>
        <v>千葉県</v>
      </c>
      <c r="E35" s="34" t="s">
        <v>3051</v>
      </c>
      <c r="F35" s="34"/>
      <c r="G35" s="2" t="s">
        <v>3052</v>
      </c>
      <c r="H35" s="49" t="s">
        <v>40</v>
      </c>
      <c r="I35" s="49" t="s">
        <v>40</v>
      </c>
      <c r="J35" s="5" t="n">
        <v>30</v>
      </c>
      <c r="L35" s="5" t="str">
        <f aca="false">CONCATENATE(D35&amp;E35&amp;F35)</f>
        <v>千葉県白井市復１１２３</v>
      </c>
    </row>
    <row r="36" customFormat="false" ht="24.6" hidden="false" customHeight="true" outlineLevel="0" collapsed="false">
      <c r="A36" s="1" t="s">
        <v>3053</v>
      </c>
      <c r="B36" s="27" t="s">
        <v>3054</v>
      </c>
      <c r="C36" s="159" t="s">
        <v>3055</v>
      </c>
      <c r="D36" s="28" t="str">
        <f aca="false">IF(ISTEXT(A36),G$2,"")</f>
        <v>千葉県</v>
      </c>
      <c r="E36" s="34" t="s">
        <v>3056</v>
      </c>
      <c r="F36" s="34"/>
      <c r="G36" s="2" t="s">
        <v>3057</v>
      </c>
      <c r="H36" s="49" t="s">
        <v>40</v>
      </c>
      <c r="I36" s="49" t="s">
        <v>40</v>
      </c>
      <c r="J36" s="5" t="n">
        <v>31</v>
      </c>
      <c r="L36" s="5" t="str">
        <f aca="false">CONCATENATE(D36&amp;E36&amp;F36)</f>
        <v>千葉県富里市七栄652番地１</v>
      </c>
    </row>
    <row r="37" customFormat="false" ht="24.6" hidden="false" customHeight="true" outlineLevel="0" collapsed="false">
      <c r="A37" s="1" t="s">
        <v>3058</v>
      </c>
      <c r="B37" s="27" t="s">
        <v>3059</v>
      </c>
      <c r="C37" s="159" t="s">
        <v>3060</v>
      </c>
      <c r="D37" s="28" t="str">
        <f aca="false">IF(ISTEXT(A37),G$2,"")</f>
        <v>千葉県</v>
      </c>
      <c r="E37" s="34" t="s">
        <v>3061</v>
      </c>
      <c r="F37" s="34"/>
      <c r="G37" s="2" t="s">
        <v>3062</v>
      </c>
      <c r="H37" s="49" t="s">
        <v>40</v>
      </c>
      <c r="I37" s="49" t="s">
        <v>40</v>
      </c>
      <c r="J37" s="5" t="n">
        <v>32</v>
      </c>
      <c r="L37" s="5" t="str">
        <f aca="false">CONCATENATE(D37&amp;E37&amp;F37)</f>
        <v>千葉県南房総市富浦町青木28</v>
      </c>
    </row>
    <row r="38" customFormat="false" ht="24.6" hidden="false" customHeight="true" outlineLevel="0" collapsed="false">
      <c r="A38" s="1" t="s">
        <v>3063</v>
      </c>
      <c r="B38" s="27" t="s">
        <v>3064</v>
      </c>
      <c r="C38" s="159" t="s">
        <v>3065</v>
      </c>
      <c r="D38" s="28" t="str">
        <f aca="false">IF(ISTEXT(A38),G$2,"")</f>
        <v>千葉県</v>
      </c>
      <c r="E38" s="34" t="s">
        <v>3066</v>
      </c>
      <c r="F38" s="34"/>
      <c r="G38" s="2" t="s">
        <v>3067</v>
      </c>
      <c r="H38" s="49" t="s">
        <v>40</v>
      </c>
      <c r="I38" s="49" t="s">
        <v>40</v>
      </c>
      <c r="J38" s="5" t="n">
        <v>33</v>
      </c>
      <c r="L38" s="5" t="str">
        <f aca="false">CONCATENATE(D38&amp;E38&amp;F38)</f>
        <v>千葉県匝瑳市八日市場イ２４０８-１</v>
      </c>
    </row>
    <row r="39" customFormat="false" ht="24.6" hidden="false" customHeight="true" outlineLevel="0" collapsed="false">
      <c r="A39" s="1" t="s">
        <v>3068</v>
      </c>
      <c r="B39" s="27" t="s">
        <v>3069</v>
      </c>
      <c r="C39" s="159" t="s">
        <v>3070</v>
      </c>
      <c r="D39" s="28" t="str">
        <f aca="false">IF(ISTEXT(A39),G$2,"")</f>
        <v>千葉県</v>
      </c>
      <c r="E39" s="34" t="s">
        <v>3071</v>
      </c>
      <c r="F39" s="34"/>
      <c r="G39" s="2" t="s">
        <v>3072</v>
      </c>
      <c r="H39" s="49" t="s">
        <v>40</v>
      </c>
      <c r="I39" s="49" t="s">
        <v>40</v>
      </c>
      <c r="J39" s="5" t="n">
        <v>34</v>
      </c>
      <c r="L39" s="5" t="str">
        <f aca="false">CONCATENATE(D39&amp;E39&amp;F39)</f>
        <v>千葉県香取市佐原ロ２１２７</v>
      </c>
    </row>
    <row r="40" customFormat="false" ht="24.6" hidden="false" customHeight="true" outlineLevel="0" collapsed="false">
      <c r="A40" s="1" t="s">
        <v>3073</v>
      </c>
      <c r="B40" s="27" t="s">
        <v>3074</v>
      </c>
      <c r="C40" s="159" t="s">
        <v>3075</v>
      </c>
      <c r="D40" s="28" t="str">
        <f aca="false">IF(ISTEXT(A40),G$2,"")</f>
        <v>千葉県</v>
      </c>
      <c r="E40" s="34" t="s">
        <v>3076</v>
      </c>
      <c r="F40" s="34"/>
      <c r="G40" s="2" t="s">
        <v>3077</v>
      </c>
      <c r="H40" s="49" t="s">
        <v>40</v>
      </c>
      <c r="I40" s="49" t="s">
        <v>40</v>
      </c>
      <c r="J40" s="5" t="n">
        <v>35</v>
      </c>
      <c r="L40" s="5" t="str">
        <f aca="false">CONCATENATE(D40&amp;E40&amp;F40)</f>
        <v>千葉県山武市殿台296番地</v>
      </c>
    </row>
    <row r="41" customFormat="false" ht="24.6" hidden="false" customHeight="true" outlineLevel="0" collapsed="false">
      <c r="A41" s="1" t="s">
        <v>3078</v>
      </c>
      <c r="B41" s="27" t="s">
        <v>3079</v>
      </c>
      <c r="C41" s="159" t="s">
        <v>3080</v>
      </c>
      <c r="D41" s="28" t="str">
        <f aca="false">IF(ISTEXT(A41),G$2,"")</f>
        <v>千葉県</v>
      </c>
      <c r="E41" s="34" t="s">
        <v>3081</v>
      </c>
      <c r="F41" s="34"/>
      <c r="G41" s="2" t="s">
        <v>3082</v>
      </c>
      <c r="H41" s="49" t="s">
        <v>40</v>
      </c>
      <c r="I41" s="49" t="s">
        <v>40</v>
      </c>
      <c r="J41" s="5" t="n">
        <v>36</v>
      </c>
      <c r="L41" s="5" t="str">
        <f aca="false">CONCATENATE(D41&amp;E41&amp;F41)</f>
        <v>千葉県いすみ市大原７４００番地１</v>
      </c>
    </row>
    <row r="42" customFormat="false" ht="24.6" hidden="false" customHeight="true" outlineLevel="0" collapsed="false">
      <c r="A42" s="1" t="s">
        <v>3083</v>
      </c>
      <c r="B42" s="27" t="s">
        <v>3084</v>
      </c>
      <c r="C42" s="159" t="s">
        <v>3085</v>
      </c>
      <c r="D42" s="28" t="str">
        <f aca="false">IF(ISTEXT(A42),G$2,"")</f>
        <v>千葉県</v>
      </c>
      <c r="E42" s="34" t="s">
        <v>3086</v>
      </c>
      <c r="F42" s="34"/>
      <c r="G42" s="2" t="s">
        <v>3087</v>
      </c>
      <c r="H42" s="49" t="s">
        <v>40</v>
      </c>
      <c r="I42" s="49" t="s">
        <v>40</v>
      </c>
      <c r="J42" s="5" t="n">
        <v>37</v>
      </c>
      <c r="L42" s="5" t="str">
        <f aca="false">CONCATENATE(D42&amp;E42&amp;F42)</f>
        <v>千葉県大網白里市大網１１５番地２</v>
      </c>
    </row>
    <row r="43" customFormat="false" ht="24.6" hidden="false" customHeight="true" outlineLevel="0" collapsed="false">
      <c r="A43" s="1" t="s">
        <v>3088</v>
      </c>
      <c r="B43" s="27" t="s">
        <v>3089</v>
      </c>
      <c r="C43" s="159" t="s">
        <v>3090</v>
      </c>
      <c r="D43" s="28" t="str">
        <f aca="false">IF(ISTEXT(A43),G$2,"")</f>
        <v>千葉県</v>
      </c>
      <c r="E43" s="34" t="s">
        <v>3091</v>
      </c>
      <c r="F43" s="34"/>
      <c r="G43" s="2" t="s">
        <v>3092</v>
      </c>
      <c r="H43" s="49" t="s">
        <v>40</v>
      </c>
      <c r="I43" s="49" t="s">
        <v>40</v>
      </c>
      <c r="J43" s="5" t="n">
        <v>38</v>
      </c>
      <c r="L43" s="5" t="str">
        <f aca="false">CONCATENATE(D43&amp;E43&amp;F43)</f>
        <v>千葉県印旛郡酒々井町中央台４－１１</v>
      </c>
    </row>
    <row r="44" customFormat="false" ht="24.6" hidden="false" customHeight="true" outlineLevel="0" collapsed="false">
      <c r="A44" s="1" t="s">
        <v>3093</v>
      </c>
      <c r="B44" s="27" t="s">
        <v>3094</v>
      </c>
      <c r="C44" s="159" t="s">
        <v>3095</v>
      </c>
      <c r="D44" s="28" t="str">
        <f aca="false">IF(ISTEXT(A44),G$2,"")</f>
        <v>千葉県</v>
      </c>
      <c r="E44" s="34" t="s">
        <v>3096</v>
      </c>
      <c r="F44" s="34"/>
      <c r="G44" s="2" t="s">
        <v>3097</v>
      </c>
      <c r="H44" s="49" t="s">
        <v>40</v>
      </c>
      <c r="I44" s="49" t="s">
        <v>40</v>
      </c>
      <c r="J44" s="5" t="n">
        <v>39</v>
      </c>
      <c r="L44" s="5" t="str">
        <f aca="false">CONCATENATE(D44&amp;E44&amp;F44)</f>
        <v>千葉県印旛郡栄町安食台一丁目２番</v>
      </c>
    </row>
    <row r="45" customFormat="false" ht="24.6" hidden="false" customHeight="true" outlineLevel="0" collapsed="false">
      <c r="A45" s="1" t="s">
        <v>3098</v>
      </c>
      <c r="B45" s="27" t="s">
        <v>3099</v>
      </c>
      <c r="C45" s="159" t="s">
        <v>3100</v>
      </c>
      <c r="D45" s="28" t="str">
        <f aca="false">IF(ISTEXT(A45),G$2,"")</f>
        <v>千葉県</v>
      </c>
      <c r="E45" s="34" t="s">
        <v>3101</v>
      </c>
      <c r="F45" s="34"/>
      <c r="G45" s="2" t="s">
        <v>3102</v>
      </c>
      <c r="H45" s="49" t="s">
        <v>40</v>
      </c>
      <c r="I45" s="49" t="s">
        <v>40</v>
      </c>
      <c r="J45" s="5" t="n">
        <v>40</v>
      </c>
      <c r="L45" s="5" t="str">
        <f aca="false">CONCATENATE(D45&amp;E45&amp;F45)</f>
        <v>千葉県香取郡神崎町神崎本宿１６３番地</v>
      </c>
    </row>
    <row r="46" customFormat="false" ht="24.6" hidden="false" customHeight="true" outlineLevel="0" collapsed="false">
      <c r="A46" s="1" t="s">
        <v>3103</v>
      </c>
      <c r="B46" s="27" t="s">
        <v>3104</v>
      </c>
      <c r="C46" s="159" t="s">
        <v>3105</v>
      </c>
      <c r="D46" s="28" t="str">
        <f aca="false">IF(ISTEXT(A46),G$2,"")</f>
        <v>千葉県</v>
      </c>
      <c r="E46" s="34" t="s">
        <v>3106</v>
      </c>
      <c r="F46" s="34"/>
      <c r="G46" s="2" t="s">
        <v>3107</v>
      </c>
      <c r="H46" s="49" t="s">
        <v>40</v>
      </c>
      <c r="I46" s="49" t="s">
        <v>40</v>
      </c>
      <c r="J46" s="5" t="n">
        <v>41</v>
      </c>
      <c r="L46" s="5" t="str">
        <f aca="false">CONCATENATE(D46&amp;E46&amp;F46)</f>
        <v>千葉県香取郡多古町多古２８４８</v>
      </c>
    </row>
    <row r="47" customFormat="false" ht="24.6" hidden="false" customHeight="true" outlineLevel="0" collapsed="false">
      <c r="A47" s="1" t="s">
        <v>3108</v>
      </c>
      <c r="B47" s="27" t="s">
        <v>3109</v>
      </c>
      <c r="C47" s="159" t="s">
        <v>3110</v>
      </c>
      <c r="D47" s="28" t="str">
        <f aca="false">IF(ISTEXT(A47),G$2,"")</f>
        <v>千葉県</v>
      </c>
      <c r="E47" s="34" t="s">
        <v>3111</v>
      </c>
      <c r="F47" s="34"/>
      <c r="G47" s="2" t="s">
        <v>3112</v>
      </c>
      <c r="H47" s="49" t="s">
        <v>40</v>
      </c>
      <c r="I47" s="49" t="s">
        <v>40</v>
      </c>
      <c r="J47" s="5" t="n">
        <v>42</v>
      </c>
      <c r="L47" s="5" t="str">
        <f aca="false">CONCATENATE(D47&amp;E47&amp;F47)</f>
        <v>千葉県香取郡東圧町笹川い4713-131</v>
      </c>
    </row>
    <row r="48" customFormat="false" ht="24.6" hidden="false" customHeight="true" outlineLevel="0" collapsed="false">
      <c r="A48" s="1" t="s">
        <v>3113</v>
      </c>
      <c r="B48" s="27" t="s">
        <v>3114</v>
      </c>
      <c r="C48" s="159" t="s">
        <v>3115</v>
      </c>
      <c r="D48" s="28" t="str">
        <f aca="false">IF(ISTEXT(A48),G$2,"")</f>
        <v>千葉県</v>
      </c>
      <c r="E48" s="34" t="s">
        <v>3116</v>
      </c>
      <c r="F48" s="34"/>
      <c r="G48" s="2" t="s">
        <v>3117</v>
      </c>
      <c r="H48" s="49" t="s">
        <v>40</v>
      </c>
      <c r="I48" s="49" t="s">
        <v>40</v>
      </c>
      <c r="J48" s="5" t="n">
        <v>43</v>
      </c>
      <c r="L48" s="5" t="str">
        <f aca="false">CONCATENATE(D48&amp;E48&amp;F48)</f>
        <v>千葉県山武郡九十九里町片貝４０９９番地</v>
      </c>
    </row>
    <row r="49" customFormat="false" ht="24.6" hidden="false" customHeight="true" outlineLevel="0" collapsed="false">
      <c r="A49" s="1" t="s">
        <v>3118</v>
      </c>
      <c r="B49" s="27" t="s">
        <v>3119</v>
      </c>
      <c r="C49" s="159" t="s">
        <v>3120</v>
      </c>
      <c r="D49" s="28" t="str">
        <f aca="false">IF(ISTEXT(A49),G$2,"")</f>
        <v>千葉県</v>
      </c>
      <c r="E49" s="34" t="s">
        <v>3121</v>
      </c>
      <c r="F49" s="34"/>
      <c r="G49" s="2" t="s">
        <v>3122</v>
      </c>
      <c r="H49" s="49" t="s">
        <v>40</v>
      </c>
      <c r="I49" s="49" t="s">
        <v>40</v>
      </c>
      <c r="J49" s="5" t="n">
        <v>44</v>
      </c>
      <c r="L49" s="5" t="str">
        <f aca="false">CONCATENATE(D49&amp;E49&amp;F49)</f>
        <v>千葉県山武郡芝山町小池９８０番地</v>
      </c>
      <c r="P49" s="26" t="s">
        <v>3123</v>
      </c>
    </row>
    <row r="50" customFormat="false" ht="24.6" hidden="false" customHeight="true" outlineLevel="0" collapsed="false">
      <c r="A50" s="1" t="s">
        <v>3124</v>
      </c>
      <c r="B50" s="27" t="s">
        <v>3125</v>
      </c>
      <c r="C50" s="159" t="s">
        <v>3126</v>
      </c>
      <c r="D50" s="28" t="str">
        <f aca="false">IF(ISTEXT(A50),G$2,"")</f>
        <v>千葉県</v>
      </c>
      <c r="E50" s="34" t="s">
        <v>3127</v>
      </c>
      <c r="F50" s="34"/>
      <c r="G50" s="2" t="s">
        <v>3128</v>
      </c>
      <c r="H50" s="49" t="s">
        <v>40</v>
      </c>
      <c r="I50" s="49" t="s">
        <v>40</v>
      </c>
      <c r="J50" s="5" t="n">
        <v>45</v>
      </c>
      <c r="L50" s="5" t="str">
        <f aca="false">CONCATENATE(D50&amp;E50&amp;F50)</f>
        <v>千葉県山武郡横芝光町宮川１１９０２</v>
      </c>
    </row>
    <row r="51" customFormat="false" ht="24.6" hidden="false" customHeight="true" outlineLevel="0" collapsed="false">
      <c r="A51" s="1" t="s">
        <v>3129</v>
      </c>
      <c r="B51" s="27" t="s">
        <v>3130</v>
      </c>
      <c r="C51" s="159" t="s">
        <v>3131</v>
      </c>
      <c r="D51" s="28" t="str">
        <f aca="false">IF(ISTEXT(A51),G$2,"")</f>
        <v>千葉県</v>
      </c>
      <c r="E51" s="34" t="s">
        <v>3132</v>
      </c>
      <c r="F51" s="34"/>
      <c r="G51" s="2" t="s">
        <v>3133</v>
      </c>
      <c r="H51" s="49" t="s">
        <v>40</v>
      </c>
      <c r="I51" s="49" t="s">
        <v>40</v>
      </c>
      <c r="J51" s="5" t="n">
        <v>46</v>
      </c>
      <c r="L51" s="5" t="str">
        <f aca="false">CONCATENATE(D51&amp;E51&amp;F51)</f>
        <v>千葉県長生郡一宮町一宮２４５７</v>
      </c>
    </row>
    <row r="52" customFormat="false" ht="24.6" hidden="false" customHeight="true" outlineLevel="0" collapsed="false">
      <c r="A52" s="1" t="s">
        <v>3134</v>
      </c>
      <c r="B52" s="27" t="s">
        <v>3135</v>
      </c>
      <c r="C52" s="159" t="s">
        <v>3136</v>
      </c>
      <c r="D52" s="28" t="str">
        <f aca="false">IF(ISTEXT(A52),G$2,"")</f>
        <v>千葉県</v>
      </c>
      <c r="E52" s="34" t="s">
        <v>3137</v>
      </c>
      <c r="F52" s="34"/>
      <c r="G52" s="2" t="s">
        <v>3138</v>
      </c>
      <c r="H52" s="49" t="s">
        <v>40</v>
      </c>
      <c r="I52" s="49" t="s">
        <v>40</v>
      </c>
      <c r="J52" s="5" t="n">
        <v>47</v>
      </c>
      <c r="L52" s="5" t="str">
        <f aca="false">CONCATENATE(D52&amp;E52&amp;F52)</f>
        <v>千葉県長生郡睦沢町下之郷１６５０-１</v>
      </c>
    </row>
    <row r="53" customFormat="false" ht="24.6" hidden="false" customHeight="true" outlineLevel="0" collapsed="false">
      <c r="A53" s="1" t="s">
        <v>3139</v>
      </c>
      <c r="B53" s="27" t="s">
        <v>3140</v>
      </c>
      <c r="C53" s="159" t="s">
        <v>3141</v>
      </c>
      <c r="D53" s="28" t="str">
        <f aca="false">IF(ISTEXT(A53),G$2,"")</f>
        <v>千葉県</v>
      </c>
      <c r="E53" s="34" t="s">
        <v>3142</v>
      </c>
      <c r="F53" s="34"/>
      <c r="G53" s="2" t="s">
        <v>3143</v>
      </c>
      <c r="H53" s="49" t="s">
        <v>40</v>
      </c>
      <c r="I53" s="49" t="s">
        <v>40</v>
      </c>
      <c r="J53" s="5" t="n">
        <v>48</v>
      </c>
      <c r="L53" s="5" t="str">
        <f aca="false">CONCATENATE(D53&amp;E53&amp;F53)</f>
        <v>千葉県長生郡長生村本郷１番地７７</v>
      </c>
    </row>
    <row r="54" customFormat="false" ht="24.6" hidden="false" customHeight="true" outlineLevel="0" collapsed="false">
      <c r="A54" s="1" t="s">
        <v>3144</v>
      </c>
      <c r="B54" s="27" t="s">
        <v>3145</v>
      </c>
      <c r="C54" s="159" t="s">
        <v>3146</v>
      </c>
      <c r="D54" s="28" t="str">
        <f aca="false">IF(ISTEXT(A54),G$2,"")</f>
        <v>千葉県</v>
      </c>
      <c r="E54" s="34" t="s">
        <v>3147</v>
      </c>
      <c r="F54" s="34"/>
      <c r="G54" s="2" t="s">
        <v>3148</v>
      </c>
      <c r="H54" s="49" t="s">
        <v>40</v>
      </c>
      <c r="I54" s="49" t="s">
        <v>40</v>
      </c>
      <c r="J54" s="5" t="n">
        <v>49</v>
      </c>
      <c r="L54" s="5" t="str">
        <f aca="false">CONCATENATE(D54&amp;E54&amp;F54)</f>
        <v>千葉県長生郡白子町関５０７４番地の２</v>
      </c>
    </row>
    <row r="55" customFormat="false" ht="24.6" hidden="false" customHeight="true" outlineLevel="0" collapsed="false">
      <c r="A55" s="1" t="s">
        <v>3149</v>
      </c>
      <c r="B55" s="27" t="s">
        <v>3150</v>
      </c>
      <c r="C55" s="159" t="s">
        <v>3151</v>
      </c>
      <c r="D55" s="28" t="str">
        <f aca="false">IF(ISTEXT(A55),G$2,"")</f>
        <v>千葉県</v>
      </c>
      <c r="E55" s="34" t="s">
        <v>3152</v>
      </c>
      <c r="F55" s="34"/>
      <c r="G55" s="2" t="s">
        <v>3153</v>
      </c>
      <c r="H55" s="49" t="s">
        <v>40</v>
      </c>
      <c r="I55" s="49" t="s">
        <v>40</v>
      </c>
      <c r="J55" s="5" t="n">
        <v>50</v>
      </c>
      <c r="L55" s="5" t="str">
        <f aca="false">CONCATENATE(D55&amp;E55&amp;F55)</f>
        <v>千葉県長生郡長柄町桜谷７１２番地</v>
      </c>
    </row>
    <row r="56" customFormat="false" ht="24.6" hidden="false" customHeight="true" outlineLevel="0" collapsed="false">
      <c r="A56" s="1" t="s">
        <v>3154</v>
      </c>
      <c r="B56" s="27" t="s">
        <v>3155</v>
      </c>
      <c r="C56" s="159" t="s">
        <v>3156</v>
      </c>
      <c r="D56" s="28" t="str">
        <f aca="false">IF(ISTEXT(A56),G$2,"")</f>
        <v>千葉県</v>
      </c>
      <c r="E56" s="34" t="s">
        <v>3157</v>
      </c>
      <c r="F56" s="34"/>
      <c r="G56" s="2" t="s">
        <v>3158</v>
      </c>
      <c r="H56" s="49" t="s">
        <v>40</v>
      </c>
      <c r="I56" s="49" t="s">
        <v>40</v>
      </c>
      <c r="J56" s="5" t="n">
        <v>51</v>
      </c>
      <c r="L56" s="5" t="str">
        <f aca="false">CONCATENATE(D56&amp;E56&amp;F56)</f>
        <v>千葉県長生郡長南町長南２１１０</v>
      </c>
    </row>
    <row r="57" customFormat="false" ht="24.6" hidden="false" customHeight="true" outlineLevel="0" collapsed="false">
      <c r="A57" s="1" t="s">
        <v>3159</v>
      </c>
      <c r="B57" s="27" t="s">
        <v>3160</v>
      </c>
      <c r="C57" s="159" t="s">
        <v>3161</v>
      </c>
      <c r="D57" s="28" t="str">
        <f aca="false">IF(ISTEXT(A57),G$2,"")</f>
        <v>千葉県</v>
      </c>
      <c r="E57" s="34" t="s">
        <v>3162</v>
      </c>
      <c r="F57" s="34"/>
      <c r="G57" s="2" t="s">
        <v>3163</v>
      </c>
      <c r="H57" s="49" t="s">
        <v>40</v>
      </c>
      <c r="I57" s="49" t="s">
        <v>40</v>
      </c>
      <c r="J57" s="5" t="n">
        <v>52</v>
      </c>
      <c r="L57" s="5" t="str">
        <f aca="false">CONCATENATE(D57&amp;E57&amp;F57)</f>
        <v>千葉県夷隅郡大多喜町大多喜９３番地</v>
      </c>
    </row>
    <row r="58" customFormat="false" ht="24.6" hidden="false" customHeight="true" outlineLevel="0" collapsed="false">
      <c r="A58" s="1" t="s">
        <v>3164</v>
      </c>
      <c r="B58" s="27" t="s">
        <v>3165</v>
      </c>
      <c r="C58" s="159" t="s">
        <v>3166</v>
      </c>
      <c r="D58" s="28" t="str">
        <f aca="false">IF(ISTEXT(A58),G$2,"")</f>
        <v>千葉県</v>
      </c>
      <c r="E58" s="34" t="s">
        <v>3167</v>
      </c>
      <c r="F58" s="34"/>
      <c r="G58" s="2" t="s">
        <v>3168</v>
      </c>
      <c r="H58" s="49" t="s">
        <v>40</v>
      </c>
      <c r="I58" s="49" t="s">
        <v>40</v>
      </c>
      <c r="J58" s="5" t="n">
        <v>53</v>
      </c>
      <c r="L58" s="5" t="str">
        <f aca="false">CONCATENATE(D58&amp;E58&amp;F58)</f>
        <v>千葉県夷隅郡御宿町須賀１５２２</v>
      </c>
    </row>
    <row r="59" customFormat="false" ht="24.6" hidden="false" customHeight="true" outlineLevel="0" collapsed="false">
      <c r="A59" s="1" t="s">
        <v>3169</v>
      </c>
      <c r="B59" s="27" t="s">
        <v>3170</v>
      </c>
      <c r="C59" s="159" t="s">
        <v>3171</v>
      </c>
      <c r="D59" s="28" t="str">
        <f aca="false">IF(ISTEXT(A59),G$2,"")</f>
        <v>千葉県</v>
      </c>
      <c r="E59" s="34" t="s">
        <v>3172</v>
      </c>
      <c r="F59" s="34"/>
      <c r="G59" s="2" t="s">
        <v>3173</v>
      </c>
      <c r="H59" s="49" t="s">
        <v>40</v>
      </c>
      <c r="I59" s="49" t="s">
        <v>40</v>
      </c>
      <c r="J59" s="5" t="n">
        <v>54</v>
      </c>
      <c r="L59" s="5" t="str">
        <f aca="false">CONCATENATE(D59&amp;E59&amp;F59)</f>
        <v>千葉県安房郡鋸南町下佐久間３４５８番地</v>
      </c>
    </row>
    <row r="60" customFormat="false" ht="24.6" hidden="false" customHeight="true" outlineLevel="0" collapsed="false">
      <c r="D60" s="28" t="str">
        <f aca="false">IF(ISTEXT(A60),G$2,"")</f>
        <v/>
      </c>
      <c r="E60" s="34"/>
      <c r="F60" s="34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28" t="str">
        <f aca="false">IF(ISTEXT(A61),G$2,"")</f>
        <v/>
      </c>
      <c r="E61" s="34"/>
      <c r="F61" s="34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28" t="str">
        <f aca="false">IF(ISTEXT(A62),G$2,"")</f>
        <v/>
      </c>
      <c r="E62" s="34"/>
      <c r="F62" s="34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28" t="str">
        <f aca="false">IF(ISTEXT(A63),G$2,"")</f>
        <v/>
      </c>
      <c r="E63" s="34"/>
      <c r="F63" s="34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28" t="str">
        <f aca="false">IF(ISTEXT(A64),G$2,"")</f>
        <v/>
      </c>
      <c r="E64" s="34"/>
      <c r="F64" s="34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28" t="str">
        <f aca="false">IF(ISTEXT(A65),G$2,"")</f>
        <v/>
      </c>
      <c r="E65" s="34"/>
      <c r="F65" s="34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28" t="str">
        <f aca="false">IF(ISTEXT(A66),G$2,"")</f>
        <v/>
      </c>
      <c r="E66" s="34"/>
      <c r="F66" s="34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28" t="str">
        <f aca="false">IF(ISTEXT(A67),G$2,"")</f>
        <v/>
      </c>
      <c r="E67" s="34"/>
      <c r="F67" s="34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28" t="str">
        <f aca="false">IF(ISTEXT(A68),G$2,"")</f>
        <v/>
      </c>
      <c r="E68" s="34"/>
      <c r="F68" s="34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28" t="str">
        <f aca="false">IF(ISTEXT(A69),G$2,"")</f>
        <v/>
      </c>
      <c r="E69" s="34"/>
      <c r="F69" s="34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28" t="str">
        <f aca="false">IF(ISTEXT(A70),G$2,"")</f>
        <v/>
      </c>
      <c r="E70" s="34"/>
      <c r="F70" s="34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28" t="str">
        <f aca="false">IF(ISTEXT(A71),G$2,"")</f>
        <v/>
      </c>
      <c r="E71" s="34"/>
      <c r="F71" s="34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28" t="str">
        <f aca="false">IF(ISTEXT(A72),G$2,"")</f>
        <v/>
      </c>
      <c r="E72" s="34"/>
      <c r="F72" s="34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28" t="str">
        <f aca="false">IF(ISTEXT(A73),G$2,"")</f>
        <v/>
      </c>
      <c r="E73" s="34"/>
      <c r="F73" s="34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28" t="str">
        <f aca="false">IF(ISTEXT(A74),G$2,"")</f>
        <v/>
      </c>
      <c r="E74" s="34"/>
      <c r="F74" s="34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28" t="str">
        <f aca="false">IF(ISTEXT(A75),G$2,"")</f>
        <v/>
      </c>
      <c r="E75" s="34"/>
      <c r="F75" s="34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28" t="str">
        <f aca="false">IF(ISTEXT(A76),G$2,"")</f>
        <v/>
      </c>
      <c r="E76" s="34"/>
      <c r="F76" s="34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28" t="str">
        <f aca="false">IF(ISTEXT(A77),G$2,"")</f>
        <v/>
      </c>
      <c r="E77" s="34"/>
      <c r="F77" s="34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28" t="str">
        <f aca="false">IF(ISTEXT(A78),G$2,"")</f>
        <v/>
      </c>
      <c r="E78" s="34"/>
      <c r="F78" s="34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28" t="str">
        <f aca="false">IF(ISTEXT(A79),G$2,"")</f>
        <v/>
      </c>
      <c r="E79" s="34"/>
      <c r="F79" s="34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28" t="str">
        <f aca="false">IF(ISTEXT(A80),G$2,"")</f>
        <v/>
      </c>
      <c r="E80" s="34"/>
      <c r="F80" s="34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28" t="str">
        <f aca="false">IF(ISTEXT(A81),G$2,"")</f>
        <v/>
      </c>
      <c r="E81" s="34"/>
      <c r="F81" s="34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28" t="str">
        <f aca="false">IF(ISTEXT(A82),G$2,"")</f>
        <v/>
      </c>
      <c r="E82" s="34"/>
      <c r="F82" s="34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28" t="str">
        <f aca="false">IF(ISTEXT(A83),G$2,"")</f>
        <v/>
      </c>
      <c r="E83" s="34"/>
      <c r="F83" s="34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28" t="str">
        <f aca="false">IF(ISTEXT(A84),G$2,"")</f>
        <v/>
      </c>
      <c r="E84" s="34"/>
      <c r="F84" s="34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28" t="str">
        <f aca="false">IF(ISTEXT(A85),G$2,"")</f>
        <v/>
      </c>
      <c r="E85" s="34"/>
      <c r="F85" s="34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28" t="str">
        <f aca="false">IF(ISTEXT(A86),G$2,"")</f>
        <v/>
      </c>
      <c r="E86" s="34"/>
      <c r="F86" s="34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28" t="str">
        <f aca="false">IF(ISTEXT(A87),G$2,"")</f>
        <v/>
      </c>
      <c r="E87" s="34"/>
      <c r="F87" s="34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28" t="str">
        <f aca="false">IF(ISTEXT(A88),G$2,"")</f>
        <v/>
      </c>
      <c r="E88" s="34"/>
      <c r="F88" s="34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28" t="str">
        <f aca="false">IF(ISTEXT(A89),G$2,"")</f>
        <v/>
      </c>
      <c r="E89" s="34"/>
      <c r="F89" s="34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28" t="str">
        <f aca="false">IF(ISTEXT(A90),G$2,"")</f>
        <v/>
      </c>
      <c r="E90" s="34"/>
      <c r="F90" s="34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28" t="str">
        <f aca="false">IF(ISTEXT(A91),G$2,"")</f>
        <v/>
      </c>
      <c r="E91" s="34"/>
      <c r="F91" s="34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28" t="str">
        <f aca="false">IF(ISTEXT(A92),G$2,"")</f>
        <v/>
      </c>
      <c r="E92" s="34"/>
      <c r="F92" s="34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28" t="str">
        <f aca="false">IF(ISTEXT(A93),G$2,"")</f>
        <v/>
      </c>
      <c r="E93" s="34"/>
      <c r="F93" s="34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28" t="str">
        <f aca="false">IF(ISTEXT(A94),G$2,"")</f>
        <v/>
      </c>
      <c r="E94" s="34"/>
      <c r="F94" s="34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28" t="str">
        <f aca="false">IF(ISTEXT(A95),G$2,"")</f>
        <v/>
      </c>
      <c r="E95" s="34"/>
      <c r="F95" s="34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28" t="str">
        <f aca="false">IF(ISTEXT(A96),G$2,"")</f>
        <v/>
      </c>
      <c r="E96" s="34"/>
      <c r="F96" s="34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28" t="str">
        <f aca="false">IF(ISTEXT(A97),G$2,"")</f>
        <v/>
      </c>
      <c r="E97" s="34"/>
      <c r="F97" s="34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28" t="str">
        <f aca="false">IF(ISTEXT(A98),G$2,"")</f>
        <v/>
      </c>
      <c r="E98" s="34"/>
      <c r="F98" s="34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28" t="str">
        <f aca="false">IF(ISTEXT(A99),G$2,"")</f>
        <v/>
      </c>
      <c r="E99" s="34"/>
      <c r="F99" s="34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28" t="str">
        <f aca="false">IF(ISTEXT(A100),G$2,"")</f>
        <v/>
      </c>
      <c r="E100" s="34"/>
      <c r="F100" s="34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28" t="str">
        <f aca="false">IF(ISTEXT(A101),G$2,"")</f>
        <v/>
      </c>
      <c r="E101" s="34"/>
      <c r="F101" s="34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28" t="str">
        <f aca="false">IF(ISTEXT(A102),G$2,"")</f>
        <v/>
      </c>
      <c r="E102" s="34"/>
      <c r="F102" s="34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28" t="str">
        <f aca="false">IF(ISTEXT(A103),G$2,"")</f>
        <v/>
      </c>
      <c r="E103" s="34"/>
      <c r="F103" s="34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28" t="str">
        <f aca="false">IF(ISTEXT(A104),G$2,"")</f>
        <v/>
      </c>
      <c r="E104" s="34"/>
      <c r="F104" s="34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28" t="str">
        <f aca="false">IF(ISTEXT(A105),G$2,"")</f>
        <v/>
      </c>
      <c r="E105" s="34"/>
      <c r="F105" s="34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28" t="str">
        <f aca="false">IF(ISTEXT(A106),G$2,"")</f>
        <v/>
      </c>
      <c r="E106" s="34"/>
      <c r="F106" s="34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28" t="str">
        <f aca="false">IF(ISTEXT(A107),G$2,"")</f>
        <v/>
      </c>
      <c r="E107" s="34"/>
      <c r="F107" s="34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28" t="str">
        <f aca="false">IF(ISTEXT(A108),G$2,"")</f>
        <v/>
      </c>
      <c r="E108" s="34"/>
      <c r="F108" s="34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28" t="str">
        <f aca="false">IF(ISTEXT(A109),G$2,"")</f>
        <v/>
      </c>
      <c r="E109" s="34"/>
      <c r="F109" s="34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28" t="str">
        <f aca="false">IF(ISTEXT(A110),G$2,"")</f>
        <v/>
      </c>
      <c r="E110" s="34"/>
      <c r="F110" s="34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28" t="str">
        <f aca="false">IF(ISTEXT(A111),G$2,"")</f>
        <v/>
      </c>
      <c r="E111" s="34"/>
      <c r="F111" s="34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28" t="str">
        <f aca="false">IF(ISTEXT(A112),G$2,"")</f>
        <v/>
      </c>
      <c r="E112" s="34"/>
      <c r="F112" s="34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28" t="str">
        <f aca="false">IF(ISTEXT(A113),G$2,"")</f>
        <v/>
      </c>
      <c r="E113" s="34"/>
      <c r="F113" s="34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28" t="str">
        <f aca="false">IF(ISTEXT(A114),G$2,"")</f>
        <v/>
      </c>
      <c r="E114" s="34"/>
      <c r="F114" s="34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28" t="str">
        <f aca="false">IF(ISTEXT(A115),G$2,"")</f>
        <v/>
      </c>
      <c r="E115" s="34"/>
      <c r="F115" s="34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28" t="str">
        <f aca="false">IF(ISTEXT(A116),G$2,"")</f>
        <v/>
      </c>
      <c r="E116" s="34"/>
      <c r="F116" s="34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28" t="str">
        <f aca="false">IF(ISTEXT(A117),G$2,"")</f>
        <v/>
      </c>
      <c r="E117" s="34"/>
      <c r="F117" s="34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28" t="str">
        <f aca="false">IF(ISTEXT(A118),G$2,"")</f>
        <v/>
      </c>
      <c r="E118" s="34"/>
      <c r="F118" s="34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28" t="str">
        <f aca="false">IF(ISTEXT(A119),G$2,"")</f>
        <v/>
      </c>
      <c r="E119" s="34"/>
      <c r="F119" s="34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28" t="str">
        <f aca="false">IF(ISTEXT(A120),G$2,"")</f>
        <v/>
      </c>
      <c r="E120" s="34"/>
      <c r="F120" s="34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28" t="str">
        <f aca="false">IF(ISTEXT(A121),G$2,"")</f>
        <v/>
      </c>
      <c r="E121" s="34"/>
      <c r="F121" s="34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28" t="str">
        <f aca="false">IF(ISTEXT(A122),G$2,"")</f>
        <v/>
      </c>
      <c r="E122" s="34"/>
      <c r="F122" s="34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28" t="str">
        <f aca="false">IF(ISTEXT(A123),G$2,"")</f>
        <v/>
      </c>
      <c r="E123" s="34"/>
      <c r="F123" s="34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28" t="str">
        <f aca="false">IF(ISTEXT(A124),G$2,"")</f>
        <v/>
      </c>
      <c r="E124" s="34"/>
      <c r="F124" s="34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28" t="str">
        <f aca="false">IF(ISTEXT(A125),G$2,"")</f>
        <v/>
      </c>
      <c r="E125" s="34"/>
      <c r="F125" s="34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28" t="str">
        <f aca="false">IF(ISTEXT(A126),G$2,"")</f>
        <v/>
      </c>
      <c r="E126" s="34"/>
      <c r="F126" s="34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28" t="str">
        <f aca="false">IF(ISTEXT(A127),G$2,"")</f>
        <v/>
      </c>
      <c r="E127" s="34"/>
      <c r="F127" s="34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28" t="str">
        <f aca="false">IF(ISTEXT(A128),G$2,"")</f>
        <v/>
      </c>
      <c r="E128" s="34"/>
      <c r="F128" s="34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28" t="str">
        <f aca="false">IF(ISTEXT(A129),G$2,"")</f>
        <v/>
      </c>
      <c r="E129" s="34"/>
      <c r="F129" s="34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28" t="str">
        <f aca="false">IF(ISTEXT(A130),G$2,"")</f>
        <v/>
      </c>
      <c r="E130" s="34"/>
      <c r="F130" s="34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28" t="str">
        <f aca="false">IF(ISTEXT(A131),G$2,"")</f>
        <v/>
      </c>
      <c r="E131" s="34"/>
      <c r="F131" s="34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28" t="str">
        <f aca="false">IF(ISTEXT(A132),G$2,"")</f>
        <v/>
      </c>
      <c r="E132" s="34"/>
      <c r="F132" s="34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28" t="str">
        <f aca="false">IF(ISTEXT(A133),G$2,"")</f>
        <v/>
      </c>
      <c r="E133" s="34"/>
      <c r="F133" s="34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28" t="str">
        <f aca="false">IF(ISTEXT(A134),G$2,"")</f>
        <v/>
      </c>
      <c r="E134" s="34"/>
      <c r="F134" s="34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28" t="str">
        <f aca="false">IF(ISTEXT(A135),G$2,"")</f>
        <v/>
      </c>
      <c r="E135" s="34"/>
      <c r="F135" s="34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28" t="str">
        <f aca="false">IF(ISTEXT(A136),G$2,"")</f>
        <v/>
      </c>
      <c r="E136" s="34"/>
      <c r="F136" s="34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28" t="str">
        <f aca="false">IF(ISTEXT(A137),G$2,"")</f>
        <v/>
      </c>
      <c r="E137" s="34"/>
      <c r="F137" s="34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28" t="str">
        <f aca="false">IF(ISTEXT(A138),G$2,"")</f>
        <v/>
      </c>
      <c r="E138" s="34"/>
      <c r="F138" s="34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28" t="str">
        <f aca="false">IF(ISTEXT(A139),G$2,"")</f>
        <v/>
      </c>
      <c r="E139" s="34"/>
      <c r="F139" s="34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28" t="str">
        <f aca="false">IF(ISTEXT(A140),G$2,"")</f>
        <v/>
      </c>
      <c r="E140" s="34"/>
      <c r="F140" s="34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28" t="str">
        <f aca="false">IF(ISTEXT(A141),G$2,"")</f>
        <v/>
      </c>
      <c r="E141" s="34"/>
      <c r="F141" s="34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28" t="str">
        <f aca="false">IF(ISTEXT(A142),G$2,"")</f>
        <v/>
      </c>
      <c r="E142" s="34"/>
      <c r="F142" s="34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28" t="str">
        <f aca="false">IF(ISTEXT(A143),G$2,"")</f>
        <v/>
      </c>
      <c r="E143" s="34"/>
      <c r="F143" s="34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28" t="str">
        <f aca="false">IF(ISTEXT(A144),G$2,"")</f>
        <v/>
      </c>
      <c r="E144" s="34"/>
      <c r="F144" s="34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28" t="str">
        <f aca="false">IF(ISTEXT(A145),G$2,"")</f>
        <v/>
      </c>
      <c r="E145" s="34"/>
      <c r="F145" s="34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28" t="str">
        <f aca="false">IF(ISTEXT(A146),G$2,"")</f>
        <v/>
      </c>
      <c r="E146" s="34"/>
      <c r="F146" s="34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28" t="str">
        <f aca="false">IF(ISTEXT(A147),G$2,"")</f>
        <v/>
      </c>
      <c r="E147" s="34"/>
      <c r="F147" s="34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28" t="str">
        <f aca="false">IF(ISTEXT(A148),G$2,"")</f>
        <v/>
      </c>
      <c r="E148" s="34"/>
      <c r="F148" s="34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28" t="str">
        <f aca="false">IF(ISTEXT(A149),G$2,"")</f>
        <v/>
      </c>
      <c r="E149" s="34"/>
      <c r="F149" s="34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28" t="str">
        <f aca="false">IF(ISTEXT(A150),G$2,"")</f>
        <v/>
      </c>
      <c r="E150" s="34"/>
      <c r="F150" s="34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28" t="str">
        <f aca="false">IF(ISTEXT(A151),G$2,"")</f>
        <v/>
      </c>
      <c r="E151" s="34"/>
      <c r="F151" s="34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28" t="str">
        <f aca="false">IF(ISTEXT(A152),G$2,"")</f>
        <v/>
      </c>
      <c r="E152" s="34"/>
      <c r="F152" s="34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28" t="str">
        <f aca="false">IF(ISTEXT(A153),G$2,"")</f>
        <v/>
      </c>
      <c r="E153" s="34"/>
      <c r="F153" s="34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28" t="str">
        <f aca="false">IF(ISTEXT(A154),G$2,"")</f>
        <v/>
      </c>
      <c r="E154" s="34"/>
      <c r="F154" s="34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28" t="str">
        <f aca="false">IF(ISTEXT(A155),G$2,"")</f>
        <v/>
      </c>
      <c r="E155" s="34"/>
      <c r="F155" s="34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28" t="str">
        <f aca="false">IF(ISTEXT(A156),G$2,"")</f>
        <v/>
      </c>
      <c r="E156" s="34"/>
      <c r="F156" s="34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28" t="str">
        <f aca="false">IF(ISTEXT(A157),G$2,"")</f>
        <v/>
      </c>
      <c r="E157" s="34"/>
      <c r="F157" s="34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28" t="str">
        <f aca="false">IF(ISTEXT(A158),G$2,"")</f>
        <v/>
      </c>
      <c r="E158" s="34"/>
      <c r="F158" s="34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28" t="str">
        <f aca="false">IF(ISTEXT(A159),G$2,"")</f>
        <v/>
      </c>
      <c r="E159" s="34"/>
      <c r="F159" s="34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28" t="str">
        <f aca="false">IF(ISTEXT(A160),G$2,"")</f>
        <v/>
      </c>
      <c r="E160" s="34"/>
      <c r="F160" s="34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28" t="str">
        <f aca="false">IF(ISTEXT(A161),G$2,"")</f>
        <v/>
      </c>
      <c r="E161" s="34"/>
      <c r="F161" s="34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28" t="str">
        <f aca="false">IF(ISTEXT(A162),G$2,"")</f>
        <v/>
      </c>
      <c r="E162" s="34"/>
      <c r="F162" s="34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28" t="str">
        <f aca="false">IF(ISTEXT(A163),G$2,"")</f>
        <v/>
      </c>
      <c r="E163" s="34"/>
      <c r="F163" s="34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28" t="str">
        <f aca="false">IF(ISTEXT(A164),G$2,"")</f>
        <v/>
      </c>
      <c r="E164" s="34"/>
      <c r="F164" s="34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28" t="str">
        <f aca="false">IF(ISTEXT(A165),G$2,"")</f>
        <v/>
      </c>
      <c r="E165" s="34"/>
      <c r="F165" s="34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28" t="str">
        <f aca="false">IF(ISTEXT(A166),G$2,"")</f>
        <v/>
      </c>
      <c r="E166" s="34"/>
      <c r="F166" s="34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28" t="str">
        <f aca="false">IF(ISTEXT(A167),G$2,"")</f>
        <v/>
      </c>
      <c r="E167" s="34"/>
      <c r="F167" s="34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28" t="str">
        <f aca="false">IF(ISTEXT(A168),G$2,"")</f>
        <v/>
      </c>
      <c r="E168" s="34"/>
      <c r="F168" s="34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28" t="str">
        <f aca="false">IF(ISTEXT(A169),G$2,"")</f>
        <v/>
      </c>
      <c r="E169" s="34"/>
      <c r="F169" s="34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28" t="str">
        <f aca="false">IF(ISTEXT(A170),G$2,"")</f>
        <v/>
      </c>
      <c r="E170" s="34"/>
      <c r="F170" s="34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28" t="str">
        <f aca="false">IF(ISTEXT(A171),G$2,"")</f>
        <v/>
      </c>
      <c r="E171" s="34"/>
      <c r="F171" s="34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28" t="str">
        <f aca="false">IF(ISTEXT(A172),G$2,"")</f>
        <v/>
      </c>
      <c r="E172" s="34"/>
      <c r="F172" s="34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28" t="str">
        <f aca="false">IF(ISTEXT(A173),G$2,"")</f>
        <v/>
      </c>
      <c r="E173" s="34"/>
      <c r="F173" s="34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28" t="str">
        <f aca="false">IF(ISTEXT(A174),G$2,"")</f>
        <v/>
      </c>
      <c r="E174" s="34"/>
      <c r="F174" s="34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28" t="str">
        <f aca="false">IF(ISTEXT(A175),G$2,"")</f>
        <v/>
      </c>
      <c r="E175" s="34"/>
      <c r="F175" s="34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28" t="str">
        <f aca="false">IF(ISTEXT(A176),G$2,"")</f>
        <v/>
      </c>
      <c r="E176" s="34"/>
      <c r="F176" s="34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28" t="str">
        <f aca="false">IF(ISTEXT(A177),G$2,"")</f>
        <v/>
      </c>
      <c r="E177" s="34"/>
      <c r="F177" s="34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28" t="str">
        <f aca="false">IF(ISTEXT(A178),G$2,"")</f>
        <v/>
      </c>
      <c r="E178" s="34"/>
      <c r="F178" s="34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28" t="str">
        <f aca="false">IF(ISTEXT(A179),G$2,"")</f>
        <v/>
      </c>
      <c r="E179" s="34"/>
      <c r="F179" s="34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28" t="str">
        <f aca="false">IF(ISTEXT(A180),G$2,"")</f>
        <v/>
      </c>
      <c r="E180" s="34"/>
      <c r="F180" s="34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28" t="str">
        <f aca="false">IF(ISTEXT(A181),G$2,"")</f>
        <v/>
      </c>
      <c r="E181" s="34"/>
      <c r="F181" s="34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28" t="str">
        <f aca="false">IF(ISTEXT(A182),G$2,"")</f>
        <v/>
      </c>
      <c r="E182" s="34"/>
      <c r="F182" s="34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28" t="str">
        <f aca="false">IF(ISTEXT(A183),G$2,"")</f>
        <v/>
      </c>
      <c r="E183" s="34"/>
      <c r="F183" s="34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28" t="str">
        <f aca="false">IF(ISTEXT(A184),G$2,"")</f>
        <v/>
      </c>
      <c r="E184" s="34"/>
      <c r="F184" s="34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28"/>
      <c r="E185" s="30"/>
      <c r="L185" s="5" t="str">
        <f aca="false">CONCATENATE(D185&amp;E185&amp;F185)</f>
        <v/>
      </c>
    </row>
    <row r="186" customFormat="false" ht="24.6" hidden="false" customHeight="true" outlineLevel="0" collapsed="false">
      <c r="D186" s="28"/>
      <c r="E186" s="30"/>
      <c r="L186" s="5" t="str">
        <f aca="false">CONCATENATE(D186&amp;E186&amp;F186)</f>
        <v/>
      </c>
    </row>
    <row r="187" customFormat="false" ht="24.6" hidden="false" customHeight="true" outlineLevel="0" collapsed="false">
      <c r="D187" s="28"/>
      <c r="E187" s="30"/>
      <c r="L187" s="5" t="str">
        <f aca="false">CONCATENATE(D187&amp;E187&amp;F187)</f>
        <v/>
      </c>
    </row>
    <row r="188" customFormat="false" ht="24.6" hidden="false" customHeight="true" outlineLevel="0" collapsed="false">
      <c r="D188" s="28"/>
      <c r="E188" s="30"/>
      <c r="L188" s="5" t="str">
        <f aca="false">CONCATENATE(D188&amp;E188&amp;F188)</f>
        <v/>
      </c>
    </row>
    <row r="189" customFormat="false" ht="24.6" hidden="false" customHeight="true" outlineLevel="0" collapsed="false">
      <c r="D189" s="28"/>
      <c r="E189" s="30"/>
      <c r="L189" s="5" t="str">
        <f aca="false">CONCATENATE(D189&amp;E189&amp;F189)</f>
        <v/>
      </c>
    </row>
    <row r="190" customFormat="false" ht="24.6" hidden="false" customHeight="true" outlineLevel="0" collapsed="false">
      <c r="D190" s="28"/>
      <c r="E190" s="30"/>
      <c r="L190" s="5" t="str">
        <f aca="false">CONCATENATE(D190&amp;E190&amp;F190)</f>
        <v/>
      </c>
    </row>
    <row r="191" customFormat="false" ht="24.6" hidden="false" customHeight="true" outlineLevel="0" collapsed="false">
      <c r="D191" s="28"/>
      <c r="E191" s="30"/>
      <c r="L191" s="5" t="str">
        <f aca="false">CONCATENATE(D191&amp;E191&amp;F191)</f>
        <v/>
      </c>
    </row>
    <row r="192" customFormat="false" ht="24.6" hidden="false" customHeight="true" outlineLevel="0" collapsed="false">
      <c r="D192" s="28"/>
      <c r="E192" s="30"/>
      <c r="L192" s="5" t="str">
        <f aca="false">CONCATENATE(D192&amp;E192&amp;F192)</f>
        <v/>
      </c>
    </row>
    <row r="193" customFormat="false" ht="24.6" hidden="false" customHeight="true" outlineLevel="0" collapsed="false">
      <c r="D193" s="28"/>
      <c r="E193" s="30"/>
      <c r="L193" s="5" t="str">
        <f aca="false">CONCATENATE(D193&amp;E193&amp;F193)</f>
        <v/>
      </c>
    </row>
    <row r="194" customFormat="false" ht="24.6" hidden="false" customHeight="true" outlineLevel="0" collapsed="false">
      <c r="D194" s="28"/>
      <c r="E194" s="30"/>
      <c r="L194" s="5" t="str">
        <f aca="false">CONCATENATE(D194&amp;E194&amp;F194)</f>
        <v/>
      </c>
    </row>
    <row r="195" customFormat="false" ht="24.6" hidden="false" customHeight="true" outlineLevel="0" collapsed="false">
      <c r="D195" s="28"/>
      <c r="E195" s="30"/>
      <c r="L195" s="5" t="str">
        <f aca="false">CONCATENATE(D195&amp;E195&amp;F195)</f>
        <v/>
      </c>
    </row>
    <row r="196" customFormat="false" ht="24.6" hidden="false" customHeight="true" outlineLevel="0" collapsed="false">
      <c r="D196" s="28"/>
      <c r="E196" s="30"/>
      <c r="L196" s="5" t="str">
        <f aca="false">CONCATENATE(D196&amp;E196&amp;F196)</f>
        <v/>
      </c>
    </row>
    <row r="197" customFormat="false" ht="24.6" hidden="false" customHeight="true" outlineLevel="0" collapsed="false">
      <c r="D197" s="28"/>
      <c r="E197" s="30"/>
      <c r="L197" s="5" t="str">
        <f aca="false">CONCATENATE(D197&amp;E197&amp;F197)</f>
        <v/>
      </c>
    </row>
    <row r="198" customFormat="false" ht="24.6" hidden="false" customHeight="true" outlineLevel="0" collapsed="false">
      <c r="D198" s="28"/>
      <c r="E198" s="30"/>
      <c r="L198" s="5" t="str">
        <f aca="false">CONCATENATE(D198&amp;E198&amp;F198)</f>
        <v/>
      </c>
    </row>
    <row r="199" customFormat="false" ht="24.6" hidden="false" customHeight="true" outlineLevel="0" collapsed="false">
      <c r="D199" s="28"/>
      <c r="E199" s="30"/>
      <c r="L199" s="5" t="str">
        <f aca="false">CONCATENATE(D199&amp;E199&amp;F199)</f>
        <v/>
      </c>
    </row>
    <row r="200" customFormat="false" ht="24.6" hidden="false" customHeight="true" outlineLevel="0" collapsed="false">
      <c r="D200" s="28"/>
      <c r="E200" s="30"/>
      <c r="L200" s="5" t="str">
        <f aca="false">CONCATENATE(D200&amp;E200&amp;F200)</f>
        <v/>
      </c>
    </row>
    <row r="201" customFormat="false" ht="24.6" hidden="false" customHeight="true" outlineLevel="0" collapsed="false">
      <c r="D201" s="28"/>
      <c r="E201" s="30"/>
      <c r="L201" s="5" t="str">
        <f aca="false">CONCATENATE(D201&amp;E201&amp;F201)</f>
        <v/>
      </c>
    </row>
    <row r="202" customFormat="false" ht="24.6" hidden="false" customHeight="true" outlineLevel="0" collapsed="false">
      <c r="D202" s="28"/>
      <c r="E202" s="30"/>
      <c r="L202" s="5" t="str">
        <f aca="false">CONCATENATE(D202&amp;E202&amp;F202)</f>
        <v/>
      </c>
    </row>
    <row r="203" customFormat="false" ht="24.6" hidden="false" customHeight="true" outlineLevel="0" collapsed="false">
      <c r="D203" s="28"/>
      <c r="E203" s="30"/>
      <c r="L203" s="5" t="str">
        <f aca="false">CONCATENATE(D203&amp;E203&amp;F203)</f>
        <v/>
      </c>
    </row>
    <row r="204" customFormat="false" ht="24.6" hidden="false" customHeight="true" outlineLevel="0" collapsed="false">
      <c r="D204" s="28"/>
      <c r="E204" s="30"/>
      <c r="L204" s="5" t="str">
        <f aca="false">CONCATENATE(D204&amp;E204&amp;F204)</f>
        <v/>
      </c>
    </row>
    <row r="205" customFormat="false" ht="24.6" hidden="false" customHeight="true" outlineLevel="0" collapsed="false">
      <c r="D205" s="28"/>
      <c r="E205" s="30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3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0.36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69" t="s">
        <v>3174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13.5" hidden="false" customHeight="true" outlineLevel="0" collapsed="false">
      <c r="A6" s="99" t="s">
        <v>3175</v>
      </c>
      <c r="B6" s="100" t="s">
        <v>3176</v>
      </c>
      <c r="C6" s="101" t="s">
        <v>3177</v>
      </c>
      <c r="D6" s="102" t="str">
        <f aca="false">IF(ISTEXT(A6),G$2,"")</f>
        <v>東京都</v>
      </c>
      <c r="E6" s="175" t="s">
        <v>3178</v>
      </c>
      <c r="F6" s="175"/>
      <c r="G6" s="103" t="s">
        <v>3179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東京都千代田区九段南一丁目2番1号</v>
      </c>
    </row>
    <row r="7" customFormat="false" ht="13.5" hidden="false" customHeight="true" outlineLevel="0" collapsed="false">
      <c r="A7" s="99" t="s">
        <v>3180</v>
      </c>
      <c r="B7" s="100" t="s">
        <v>3181</v>
      </c>
      <c r="C7" s="101" t="s">
        <v>3182</v>
      </c>
      <c r="D7" s="102" t="str">
        <f aca="false">IF(ISTEXT(A7),G$2,"")</f>
        <v>東京都</v>
      </c>
      <c r="E7" s="175" t="s">
        <v>3183</v>
      </c>
      <c r="F7" s="175"/>
      <c r="G7" s="103" t="s">
        <v>3184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東京都中央区築地一丁目1番1号</v>
      </c>
    </row>
    <row r="8" customFormat="false" ht="13.5" hidden="false" customHeight="true" outlineLevel="0" collapsed="false">
      <c r="A8" s="99" t="s">
        <v>3185</v>
      </c>
      <c r="B8" s="100" t="s">
        <v>3186</v>
      </c>
      <c r="C8" s="101" t="s">
        <v>3187</v>
      </c>
      <c r="D8" s="102" t="str">
        <f aca="false">IF(ISTEXT(A8),G$2,"")</f>
        <v>東京都</v>
      </c>
      <c r="E8" s="175" t="s">
        <v>3188</v>
      </c>
      <c r="F8" s="175"/>
      <c r="G8" s="103" t="s">
        <v>3189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東京都港区芝公園1-5-25</v>
      </c>
    </row>
    <row r="9" customFormat="false" ht="13.5" hidden="false" customHeight="true" outlineLevel="0" collapsed="false">
      <c r="A9" s="99" t="s">
        <v>3190</v>
      </c>
      <c r="B9" s="100" t="s">
        <v>3191</v>
      </c>
      <c r="C9" s="101" t="s">
        <v>3192</v>
      </c>
      <c r="D9" s="102" t="str">
        <f aca="false">IF(ISTEXT(A9),G$2,"")</f>
        <v>東京都</v>
      </c>
      <c r="E9" s="175" t="s">
        <v>3193</v>
      </c>
      <c r="F9" s="175"/>
      <c r="G9" s="103" t="s">
        <v>3194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東京都新宿区歌舞伎町１丁目４番１号</v>
      </c>
    </row>
    <row r="10" customFormat="false" ht="13.5" hidden="false" customHeight="true" outlineLevel="0" collapsed="false">
      <c r="A10" s="99" t="s">
        <v>3195</v>
      </c>
      <c r="B10" s="100" t="s">
        <v>3196</v>
      </c>
      <c r="C10" s="101" t="s">
        <v>3197</v>
      </c>
      <c r="D10" s="102" t="str">
        <f aca="false">IF(ISTEXT(A10),G$2,"")</f>
        <v>東京都</v>
      </c>
      <c r="E10" s="175" t="s">
        <v>3198</v>
      </c>
      <c r="F10" s="175"/>
      <c r="G10" s="103" t="s">
        <v>3199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東京都文京区春日１丁目１６番２１号</v>
      </c>
    </row>
    <row r="11" customFormat="false" ht="13.5" hidden="false" customHeight="true" outlineLevel="0" collapsed="false">
      <c r="A11" s="99" t="s">
        <v>3200</v>
      </c>
      <c r="B11" s="100" t="s">
        <v>3201</v>
      </c>
      <c r="C11" s="101" t="s">
        <v>3202</v>
      </c>
      <c r="D11" s="102" t="str">
        <f aca="false">IF(ISTEXT(A11),G$2,"")</f>
        <v>東京都</v>
      </c>
      <c r="E11" s="175" t="s">
        <v>3203</v>
      </c>
      <c r="F11" s="175"/>
      <c r="G11" s="103" t="s">
        <v>3204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東京都台東区東上野４-５-６</v>
      </c>
    </row>
    <row r="12" customFormat="false" ht="13.5" hidden="false" customHeight="true" outlineLevel="0" collapsed="false">
      <c r="A12" s="99" t="s">
        <v>3205</v>
      </c>
      <c r="B12" s="100" t="s">
        <v>3206</v>
      </c>
      <c r="C12" s="101" t="s">
        <v>3207</v>
      </c>
      <c r="D12" s="102" t="str">
        <f aca="false">IF(ISTEXT(A12),G$2,"")</f>
        <v>東京都</v>
      </c>
      <c r="E12" s="175" t="s">
        <v>3208</v>
      </c>
      <c r="F12" s="175"/>
      <c r="G12" s="103" t="s">
        <v>3209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東京都墨田区吾妻橋一丁目２３番２０号</v>
      </c>
    </row>
    <row r="13" customFormat="false" ht="13.5" hidden="false" customHeight="true" outlineLevel="0" collapsed="false">
      <c r="A13" s="99" t="s">
        <v>3210</v>
      </c>
      <c r="B13" s="100" t="s">
        <v>3211</v>
      </c>
      <c r="C13" s="101" t="s">
        <v>3212</v>
      </c>
      <c r="D13" s="102" t="str">
        <f aca="false">IF(ISTEXT(A13),G$2,"")</f>
        <v>東京都</v>
      </c>
      <c r="E13" s="175" t="s">
        <v>3213</v>
      </c>
      <c r="F13" s="175"/>
      <c r="G13" s="103" t="s">
        <v>3214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東京都江東区東陽４－１１－２８</v>
      </c>
    </row>
    <row r="14" customFormat="false" ht="13.5" hidden="false" customHeight="true" outlineLevel="0" collapsed="false">
      <c r="A14" s="99" t="s">
        <v>3215</v>
      </c>
      <c r="B14" s="100" t="s">
        <v>3216</v>
      </c>
      <c r="C14" s="101" t="s">
        <v>3217</v>
      </c>
      <c r="D14" s="102" t="str">
        <f aca="false">IF(ISTEXT(A14),G$2,"")</f>
        <v>東京都</v>
      </c>
      <c r="E14" s="175" t="s">
        <v>3218</v>
      </c>
      <c r="F14" s="175"/>
      <c r="G14" s="103" t="s">
        <v>3219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東京都品川区広町２丁目１番３６号</v>
      </c>
    </row>
    <row r="15" customFormat="false" ht="13.5" hidden="false" customHeight="true" outlineLevel="0" collapsed="false">
      <c r="A15" s="99" t="s">
        <v>3220</v>
      </c>
      <c r="B15" s="100" t="s">
        <v>3221</v>
      </c>
      <c r="C15" s="101" t="s">
        <v>3222</v>
      </c>
      <c r="D15" s="102" t="str">
        <f aca="false">IF(ISTEXT(A15),G$2,"")</f>
        <v>東京都</v>
      </c>
      <c r="E15" s="175" t="s">
        <v>3223</v>
      </c>
      <c r="F15" s="175"/>
      <c r="G15" s="103" t="s">
        <v>3224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東京都目黒区上目黒２－１９－１５</v>
      </c>
    </row>
    <row r="16" customFormat="false" ht="13.5" hidden="false" customHeight="true" outlineLevel="0" collapsed="false">
      <c r="A16" s="99" t="s">
        <v>3225</v>
      </c>
      <c r="B16" s="100" t="s">
        <v>3226</v>
      </c>
      <c r="C16" s="101" t="s">
        <v>3227</v>
      </c>
      <c r="D16" s="102" t="str">
        <f aca="false">IF(ISTEXT(A16),G$2,"")</f>
        <v>東京都</v>
      </c>
      <c r="E16" s="175" t="s">
        <v>3228</v>
      </c>
      <c r="F16" s="175"/>
      <c r="G16" s="103" t="s">
        <v>3229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東京都大田区蒲田五丁目１３番１４号</v>
      </c>
    </row>
    <row r="17" customFormat="false" ht="13.5" hidden="false" customHeight="true" outlineLevel="0" collapsed="false">
      <c r="A17" s="99" t="s">
        <v>3230</v>
      </c>
      <c r="B17" s="100" t="s">
        <v>3231</v>
      </c>
      <c r="C17" s="101" t="s">
        <v>3232</v>
      </c>
      <c r="D17" s="102" t="str">
        <f aca="false">IF(ISTEXT(A17),G$2,"")</f>
        <v>東京都</v>
      </c>
      <c r="E17" s="175" t="s">
        <v>3233</v>
      </c>
      <c r="F17" s="175"/>
      <c r="G17" s="103" t="s">
        <v>3234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東京都世田谷区世田谷四丁目２１番２７号  </v>
      </c>
    </row>
    <row r="18" customFormat="false" ht="13.5" hidden="false" customHeight="true" outlineLevel="0" collapsed="false">
      <c r="A18" s="99" t="s">
        <v>3235</v>
      </c>
      <c r="B18" s="100" t="s">
        <v>3236</v>
      </c>
      <c r="C18" s="101" t="s">
        <v>3237</v>
      </c>
      <c r="D18" s="102" t="str">
        <f aca="false">IF(ISTEXT(A18),G$2,"")</f>
        <v>東京都</v>
      </c>
      <c r="E18" s="175" t="s">
        <v>3238</v>
      </c>
      <c r="F18" s="175"/>
      <c r="G18" s="103" t="s">
        <v>3239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東京都渋谷区宇田川町１－１</v>
      </c>
    </row>
    <row r="19" customFormat="false" ht="13.5" hidden="false" customHeight="true" outlineLevel="0" collapsed="false">
      <c r="A19" s="99" t="s">
        <v>3240</v>
      </c>
      <c r="B19" s="100" t="s">
        <v>3241</v>
      </c>
      <c r="C19" s="101" t="s">
        <v>3242</v>
      </c>
      <c r="D19" s="102" t="str">
        <f aca="false">IF(ISTEXT(A19),G$2,"")</f>
        <v>東京都</v>
      </c>
      <c r="E19" s="175" t="s">
        <v>3243</v>
      </c>
      <c r="F19" s="175"/>
      <c r="G19" s="103" t="s">
        <v>3244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東京都中野区中野４－８－１</v>
      </c>
    </row>
    <row r="20" customFormat="false" ht="13.5" hidden="false" customHeight="true" outlineLevel="0" collapsed="false">
      <c r="A20" s="99" t="s">
        <v>3245</v>
      </c>
      <c r="B20" s="100" t="s">
        <v>3246</v>
      </c>
      <c r="C20" s="101" t="s">
        <v>3247</v>
      </c>
      <c r="D20" s="102" t="str">
        <f aca="false">IF(ISTEXT(A20),G$2,"")</f>
        <v>東京都</v>
      </c>
      <c r="E20" s="175" t="s">
        <v>3248</v>
      </c>
      <c r="F20" s="175"/>
      <c r="G20" s="103" t="s">
        <v>3249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東京都杉並区阿佐谷南１－１５－１</v>
      </c>
    </row>
    <row r="21" customFormat="false" ht="13.5" hidden="false" customHeight="true" outlineLevel="0" collapsed="false">
      <c r="A21" s="99" t="s">
        <v>3250</v>
      </c>
      <c r="B21" s="100" t="s">
        <v>3251</v>
      </c>
      <c r="C21" s="101" t="s">
        <v>3252</v>
      </c>
      <c r="D21" s="102" t="str">
        <f aca="false">IF(ISTEXT(A21),G$2,"")</f>
        <v>東京都</v>
      </c>
      <c r="E21" s="175" t="s">
        <v>3253</v>
      </c>
      <c r="F21" s="175"/>
      <c r="G21" s="103" t="s">
        <v>3254</v>
      </c>
      <c r="H21" s="104" t="s">
        <v>19</v>
      </c>
      <c r="I21" s="104" t="s">
        <v>19</v>
      </c>
      <c r="J21" s="5" t="n">
        <v>16</v>
      </c>
      <c r="L21" s="5" t="str">
        <f aca="false">CONCATENATE(D21&amp;E21&amp;F21)</f>
        <v>東京都豊島区南池袋２－４５－１</v>
      </c>
    </row>
    <row r="22" customFormat="false" ht="13.5" hidden="false" customHeight="true" outlineLevel="0" collapsed="false">
      <c r="A22" s="99" t="s">
        <v>3255</v>
      </c>
      <c r="B22" s="100" t="s">
        <v>3256</v>
      </c>
      <c r="C22" s="101" t="s">
        <v>3257</v>
      </c>
      <c r="D22" s="102" t="str">
        <f aca="false">IF(ISTEXT(A22),G$2,"")</f>
        <v>東京都</v>
      </c>
      <c r="E22" s="175" t="s">
        <v>3258</v>
      </c>
      <c r="F22" s="175"/>
      <c r="G22" s="103" t="s">
        <v>3259</v>
      </c>
      <c r="H22" s="104" t="s">
        <v>19</v>
      </c>
      <c r="I22" s="104" t="s">
        <v>19</v>
      </c>
      <c r="J22" s="5" t="n">
        <v>17</v>
      </c>
      <c r="L22" s="5" t="str">
        <f aca="false">CONCATENATE(D22&amp;E22&amp;F22)</f>
        <v>東京都北区王子本町一丁目１５番２２号</v>
      </c>
    </row>
    <row r="23" customFormat="false" ht="13.5" hidden="false" customHeight="true" outlineLevel="0" collapsed="false">
      <c r="A23" s="99" t="s">
        <v>3260</v>
      </c>
      <c r="B23" s="100" t="s">
        <v>3261</v>
      </c>
      <c r="C23" s="101" t="s">
        <v>3262</v>
      </c>
      <c r="D23" s="102" t="str">
        <f aca="false">IF(ISTEXT(A23),G$2,"")</f>
        <v>東京都</v>
      </c>
      <c r="E23" s="175" t="s">
        <v>3263</v>
      </c>
      <c r="F23" s="175"/>
      <c r="G23" s="103" t="s">
        <v>3264</v>
      </c>
      <c r="H23" s="104" t="s">
        <v>19</v>
      </c>
      <c r="I23" s="104" t="s">
        <v>19</v>
      </c>
      <c r="J23" s="5" t="n">
        <v>18</v>
      </c>
      <c r="L23" s="5" t="str">
        <f aca="false">CONCATENATE(D23&amp;E23&amp;F23)</f>
        <v>東京都荒川区荒川二丁目２番３号</v>
      </c>
    </row>
    <row r="24" customFormat="false" ht="13.5" hidden="false" customHeight="true" outlineLevel="0" collapsed="false">
      <c r="A24" s="107" t="s">
        <v>3265</v>
      </c>
      <c r="B24" s="108" t="s">
        <v>3266</v>
      </c>
      <c r="C24" s="176" t="s">
        <v>3267</v>
      </c>
      <c r="D24" s="102" t="str">
        <f aca="false">IF(ISTEXT(A24),G$2,"")</f>
        <v>東京都</v>
      </c>
      <c r="E24" s="175" t="s">
        <v>3268</v>
      </c>
      <c r="F24" s="175"/>
      <c r="G24" s="109" t="s">
        <v>3269</v>
      </c>
      <c r="H24" s="104" t="s">
        <v>19</v>
      </c>
      <c r="I24" s="104" t="s">
        <v>19</v>
      </c>
      <c r="J24" s="5" t="n">
        <v>19</v>
      </c>
      <c r="L24" s="5" t="str">
        <f aca="false">CONCATENATE(D24&amp;E24&amp;F24)</f>
        <v>東京都板橋区大山東町３２番１５号</v>
      </c>
    </row>
    <row r="25" customFormat="false" ht="13.5" hidden="false" customHeight="true" outlineLevel="0" collapsed="false">
      <c r="A25" s="107" t="s">
        <v>3270</v>
      </c>
      <c r="B25" s="108" t="s">
        <v>3271</v>
      </c>
      <c r="C25" s="176" t="s">
        <v>3272</v>
      </c>
      <c r="D25" s="102" t="str">
        <f aca="false">IF(ISTEXT(A25),G$2,"")</f>
        <v>東京都</v>
      </c>
      <c r="E25" s="175" t="s">
        <v>3273</v>
      </c>
      <c r="F25" s="175"/>
      <c r="G25" s="109" t="s">
        <v>3274</v>
      </c>
      <c r="H25" s="104" t="s">
        <v>19</v>
      </c>
      <c r="I25" s="104" t="s">
        <v>19</v>
      </c>
      <c r="J25" s="5" t="n">
        <v>20</v>
      </c>
      <c r="L25" s="5" t="str">
        <f aca="false">CONCATENATE(D25&amp;E25&amp;F25)</f>
        <v>東京都練馬区豊玉北六丁目１２番１号</v>
      </c>
    </row>
    <row r="26" customFormat="false" ht="13.5" hidden="false" customHeight="true" outlineLevel="0" collapsed="false">
      <c r="A26" s="107" t="s">
        <v>3275</v>
      </c>
      <c r="B26" s="108" t="s">
        <v>3276</v>
      </c>
      <c r="C26" s="176" t="s">
        <v>3277</v>
      </c>
      <c r="D26" s="102" t="str">
        <f aca="false">IF(ISTEXT(A26),G$2,"")</f>
        <v>東京都</v>
      </c>
      <c r="E26" s="175" t="s">
        <v>3278</v>
      </c>
      <c r="F26" s="175"/>
      <c r="G26" s="109" t="s">
        <v>3279</v>
      </c>
      <c r="H26" s="104" t="s">
        <v>19</v>
      </c>
      <c r="I26" s="104" t="s">
        <v>19</v>
      </c>
      <c r="J26" s="5" t="n">
        <v>21</v>
      </c>
      <c r="L26" s="5" t="str">
        <f aca="false">CONCATENATE(D26&amp;E26&amp;F26)</f>
        <v>東京都足立区中央本町１－１７－１区役所南館２階</v>
      </c>
    </row>
    <row r="27" customFormat="false" ht="13.5" hidden="false" customHeight="true" outlineLevel="0" collapsed="false">
      <c r="A27" s="107" t="s">
        <v>3280</v>
      </c>
      <c r="B27" s="108" t="s">
        <v>3281</v>
      </c>
      <c r="C27" s="176" t="s">
        <v>3282</v>
      </c>
      <c r="D27" s="102" t="str">
        <f aca="false">IF(ISTEXT(A27),G$2,"")</f>
        <v>東京都</v>
      </c>
      <c r="E27" s="175" t="s">
        <v>3283</v>
      </c>
      <c r="F27" s="175"/>
      <c r="G27" s="109" t="s">
        <v>3284</v>
      </c>
      <c r="H27" s="104" t="s">
        <v>19</v>
      </c>
      <c r="I27" s="104" t="s">
        <v>19</v>
      </c>
      <c r="J27" s="5" t="n">
        <v>22</v>
      </c>
      <c r="L27" s="5" t="str">
        <f aca="false">CONCATENATE(D27&amp;E27&amp;F27)</f>
        <v>東京都葛飾区青戸４丁目１５番１４号</v>
      </c>
    </row>
    <row r="28" customFormat="false" ht="13.5" hidden="false" customHeight="true" outlineLevel="0" collapsed="false">
      <c r="A28" s="107" t="s">
        <v>3285</v>
      </c>
      <c r="B28" s="108" t="s">
        <v>3286</v>
      </c>
      <c r="C28" s="176" t="s">
        <v>3287</v>
      </c>
      <c r="D28" s="102" t="str">
        <f aca="false">IF(ISTEXT(A28),G$2,"")</f>
        <v>東京都</v>
      </c>
      <c r="E28" s="175" t="s">
        <v>3288</v>
      </c>
      <c r="F28" s="175"/>
      <c r="G28" s="109" t="s">
        <v>3289</v>
      </c>
      <c r="H28" s="104" t="s">
        <v>19</v>
      </c>
      <c r="I28" s="104" t="s">
        <v>19</v>
      </c>
      <c r="J28" s="5" t="n">
        <v>23</v>
      </c>
      <c r="L28" s="5" t="str">
        <f aca="false">CONCATENATE(D28&amp;E28&amp;F28)</f>
        <v>東京都江戸川区中央４－２４－１９（江戸川保健所内）</v>
      </c>
    </row>
    <row r="29" customFormat="false" ht="13.5" hidden="false" customHeight="true" outlineLevel="0" collapsed="false">
      <c r="A29" s="107" t="s">
        <v>3290</v>
      </c>
      <c r="B29" s="108" t="s">
        <v>3291</v>
      </c>
      <c r="C29" s="176" t="s">
        <v>3292</v>
      </c>
      <c r="D29" s="102" t="str">
        <f aca="false">IF(ISTEXT(A29),G$2,"")</f>
        <v>東京都</v>
      </c>
      <c r="E29" s="175" t="s">
        <v>3293</v>
      </c>
      <c r="F29" s="175"/>
      <c r="G29" s="109" t="s">
        <v>3294</v>
      </c>
      <c r="H29" s="104" t="s">
        <v>19</v>
      </c>
      <c r="I29" s="104" t="s">
        <v>19</v>
      </c>
      <c r="J29" s="5" t="n">
        <v>24</v>
      </c>
      <c r="L29" s="5" t="str">
        <f aca="false">CONCATENATE(D29&amp;E29&amp;F29)</f>
        <v>東京都八王子市元本郷町三丁目２４番１号</v>
      </c>
    </row>
    <row r="30" customFormat="false" ht="13.5" hidden="false" customHeight="true" outlineLevel="0" collapsed="false">
      <c r="A30" s="107" t="s">
        <v>3295</v>
      </c>
      <c r="B30" s="108" t="s">
        <v>3296</v>
      </c>
      <c r="C30" s="176" t="s">
        <v>3297</v>
      </c>
      <c r="D30" s="102" t="str">
        <f aca="false">IF(ISTEXT(A30),G$2,"")</f>
        <v>東京都</v>
      </c>
      <c r="E30" s="175" t="s">
        <v>3298</v>
      </c>
      <c r="F30" s="175"/>
      <c r="G30" s="109" t="s">
        <v>3299</v>
      </c>
      <c r="H30" s="104" t="s">
        <v>19</v>
      </c>
      <c r="I30" s="104" t="s">
        <v>19</v>
      </c>
      <c r="J30" s="5" t="n">
        <v>25</v>
      </c>
      <c r="L30" s="5" t="str">
        <f aca="false">CONCATENATE(D30&amp;E30&amp;F30)</f>
        <v>東京都立川市泉町１１５６－９</v>
      </c>
    </row>
    <row r="31" customFormat="false" ht="13.5" hidden="false" customHeight="true" outlineLevel="0" collapsed="false">
      <c r="A31" s="107" t="s">
        <v>3300</v>
      </c>
      <c r="B31" s="108" t="s">
        <v>3301</v>
      </c>
      <c r="C31" s="176" t="s">
        <v>3302</v>
      </c>
      <c r="D31" s="102" t="str">
        <f aca="false">IF(ISTEXT(A31),G$2,"")</f>
        <v>東京都</v>
      </c>
      <c r="E31" s="175" t="s">
        <v>3303</v>
      </c>
      <c r="F31" s="175"/>
      <c r="G31" s="109" t="s">
        <v>3304</v>
      </c>
      <c r="H31" s="104" t="s">
        <v>19</v>
      </c>
      <c r="I31" s="104" t="s">
        <v>19</v>
      </c>
      <c r="J31" s="5" t="n">
        <v>26</v>
      </c>
      <c r="L31" s="5" t="str">
        <f aca="false">CONCATENATE(D31&amp;E31&amp;F31)</f>
        <v>東京都武蔵野市緑町２－２－２８　</v>
      </c>
    </row>
    <row r="32" customFormat="false" ht="13.5" hidden="false" customHeight="true" outlineLevel="0" collapsed="false">
      <c r="A32" s="107" t="s">
        <v>3305</v>
      </c>
      <c r="B32" s="108" t="s">
        <v>3306</v>
      </c>
      <c r="C32" s="176" t="s">
        <v>3307</v>
      </c>
      <c r="D32" s="102" t="str">
        <f aca="false">IF(ISTEXT(A32),G$2,"")</f>
        <v>東京都</v>
      </c>
      <c r="E32" s="175" t="s">
        <v>3308</v>
      </c>
      <c r="F32" s="175"/>
      <c r="G32" s="109" t="s">
        <v>3309</v>
      </c>
      <c r="H32" s="104" t="s">
        <v>19</v>
      </c>
      <c r="I32" s="104" t="s">
        <v>19</v>
      </c>
      <c r="J32" s="5" t="n">
        <v>27</v>
      </c>
      <c r="L32" s="5" t="str">
        <f aca="false">CONCATENATE(D32&amp;E32&amp;F32)</f>
        <v>東京都三鷹市野崎一丁目1番1号</v>
      </c>
    </row>
    <row r="33" customFormat="false" ht="13.5" hidden="false" customHeight="true" outlineLevel="0" collapsed="false">
      <c r="A33" s="107" t="s">
        <v>3310</v>
      </c>
      <c r="B33" s="108" t="s">
        <v>3311</v>
      </c>
      <c r="C33" s="176" t="s">
        <v>3312</v>
      </c>
      <c r="D33" s="102" t="str">
        <f aca="false">IF(ISTEXT(A33),G$2,"")</f>
        <v>東京都</v>
      </c>
      <c r="E33" s="175" t="s">
        <v>3313</v>
      </c>
      <c r="F33" s="175"/>
      <c r="G33" s="109" t="s">
        <v>3314</v>
      </c>
      <c r="H33" s="104" t="s">
        <v>19</v>
      </c>
      <c r="I33" s="104" t="s">
        <v>19</v>
      </c>
      <c r="J33" s="5" t="n">
        <v>28</v>
      </c>
      <c r="L33" s="5" t="str">
        <f aca="false">CONCATENATE(D33&amp;E33&amp;F33)</f>
        <v>東京都青梅市東青梅１丁目１１番地の１</v>
      </c>
    </row>
    <row r="34" customFormat="false" ht="13.5" hidden="false" customHeight="true" outlineLevel="0" collapsed="false">
      <c r="A34" s="107" t="s">
        <v>3315</v>
      </c>
      <c r="B34" s="108" t="s">
        <v>3316</v>
      </c>
      <c r="C34" s="176" t="s">
        <v>3317</v>
      </c>
      <c r="D34" s="102" t="str">
        <f aca="false">IF(ISTEXT(A34),G$2,"")</f>
        <v>東京都</v>
      </c>
      <c r="E34" s="175" t="s">
        <v>3318</v>
      </c>
      <c r="F34" s="175"/>
      <c r="G34" s="109" t="s">
        <v>3319</v>
      </c>
      <c r="H34" s="104" t="s">
        <v>19</v>
      </c>
      <c r="I34" s="104" t="s">
        <v>19</v>
      </c>
      <c r="J34" s="5" t="n">
        <v>29</v>
      </c>
      <c r="L34" s="5" t="str">
        <f aca="false">CONCATENATE(D34&amp;E34&amp;F34)</f>
        <v>東京都府中市宮西町２－２４</v>
      </c>
    </row>
    <row r="35" customFormat="false" ht="13.5" hidden="false" customHeight="true" outlineLevel="0" collapsed="false">
      <c r="A35" s="107" t="s">
        <v>3320</v>
      </c>
      <c r="B35" s="108" t="s">
        <v>3321</v>
      </c>
      <c r="C35" s="176" t="s">
        <v>3322</v>
      </c>
      <c r="D35" s="102" t="str">
        <f aca="false">IF(ISTEXT(A35),G$2,"")</f>
        <v>東京都</v>
      </c>
      <c r="E35" s="175" t="s">
        <v>3323</v>
      </c>
      <c r="F35" s="175"/>
      <c r="G35" s="109" t="s">
        <v>3324</v>
      </c>
      <c r="H35" s="104" t="s">
        <v>19</v>
      </c>
      <c r="I35" s="104" t="s">
        <v>19</v>
      </c>
      <c r="J35" s="5" t="n">
        <v>30</v>
      </c>
      <c r="L35" s="5" t="str">
        <f aca="false">CONCATENATE(D35&amp;E35&amp;F35)</f>
        <v>東京都昭島市田中町１－１７－１</v>
      </c>
    </row>
    <row r="36" customFormat="false" ht="13.5" hidden="false" customHeight="true" outlineLevel="0" collapsed="false">
      <c r="A36" s="107" t="s">
        <v>3325</v>
      </c>
      <c r="B36" s="108" t="s">
        <v>3326</v>
      </c>
      <c r="C36" s="176" t="s">
        <v>3327</v>
      </c>
      <c r="D36" s="102" t="str">
        <f aca="false">IF(ISTEXT(A36),G$2,"")</f>
        <v>東京都</v>
      </c>
      <c r="E36" s="175" t="s">
        <v>3328</v>
      </c>
      <c r="F36" s="175"/>
      <c r="G36" s="109" t="s">
        <v>3329</v>
      </c>
      <c r="H36" s="104" t="s">
        <v>19</v>
      </c>
      <c r="I36" s="104" t="s">
        <v>19</v>
      </c>
      <c r="J36" s="5" t="n">
        <v>31</v>
      </c>
      <c r="L36" s="5" t="str">
        <f aca="false">CONCATENATE(D36&amp;E36&amp;F36)</f>
        <v>東京都調布市小島町２丁目３５番地１</v>
      </c>
    </row>
    <row r="37" customFormat="false" ht="13.5" hidden="false" customHeight="true" outlineLevel="0" collapsed="false">
      <c r="A37" s="107" t="s">
        <v>3330</v>
      </c>
      <c r="B37" s="108" t="s">
        <v>3331</v>
      </c>
      <c r="C37" s="176" t="s">
        <v>3332</v>
      </c>
      <c r="D37" s="102" t="str">
        <f aca="false">IF(ISTEXT(A37),G$2,"")</f>
        <v>東京都</v>
      </c>
      <c r="E37" s="175" t="s">
        <v>3333</v>
      </c>
      <c r="F37" s="175"/>
      <c r="G37" s="109" t="s">
        <v>3334</v>
      </c>
      <c r="H37" s="104" t="s">
        <v>19</v>
      </c>
      <c r="I37" s="104" t="s">
        <v>19</v>
      </c>
      <c r="J37" s="5" t="n">
        <v>32</v>
      </c>
      <c r="L37" s="5" t="str">
        <f aca="false">CONCATENATE(D37&amp;E37&amp;F37)</f>
        <v>東京都町田市森野２－２－２２</v>
      </c>
    </row>
    <row r="38" customFormat="false" ht="13.5" hidden="false" customHeight="true" outlineLevel="0" collapsed="false">
      <c r="A38" s="107" t="s">
        <v>3335</v>
      </c>
      <c r="B38" s="108" t="s">
        <v>3336</v>
      </c>
      <c r="C38" s="176" t="s">
        <v>3337</v>
      </c>
      <c r="D38" s="102" t="str">
        <f aca="false">IF(ISTEXT(A38),G$2,"")</f>
        <v>東京都</v>
      </c>
      <c r="E38" s="175" t="s">
        <v>3338</v>
      </c>
      <c r="F38" s="175"/>
      <c r="G38" s="109" t="s">
        <v>3339</v>
      </c>
      <c r="H38" s="104" t="s">
        <v>19</v>
      </c>
      <c r="I38" s="104" t="s">
        <v>19</v>
      </c>
      <c r="J38" s="5" t="n">
        <v>33</v>
      </c>
      <c r="L38" s="5" t="str">
        <f aca="false">CONCATENATE(D38&amp;E38&amp;F38)</f>
        <v>東京都小金井市本町六丁目６番３号</v>
      </c>
    </row>
    <row r="39" customFormat="false" ht="13.5" hidden="false" customHeight="true" outlineLevel="0" collapsed="false">
      <c r="A39" s="107" t="s">
        <v>3340</v>
      </c>
      <c r="B39" s="108" t="s">
        <v>3341</v>
      </c>
      <c r="C39" s="176" t="s">
        <v>3342</v>
      </c>
      <c r="D39" s="102" t="str">
        <f aca="false">IF(ISTEXT(A39),G$2,"")</f>
        <v>東京都</v>
      </c>
      <c r="E39" s="175" t="s">
        <v>3343</v>
      </c>
      <c r="F39" s="175"/>
      <c r="G39" s="109" t="s">
        <v>3344</v>
      </c>
      <c r="H39" s="104" t="s">
        <v>19</v>
      </c>
      <c r="I39" s="104" t="s">
        <v>19</v>
      </c>
      <c r="J39" s="5" t="n">
        <v>34</v>
      </c>
      <c r="L39" s="5" t="str">
        <f aca="false">CONCATENATE(D39&amp;E39&amp;F39)</f>
        <v>東京都小平市小川町２－１３３３</v>
      </c>
    </row>
    <row r="40" customFormat="false" ht="13.5" hidden="false" customHeight="true" outlineLevel="0" collapsed="false">
      <c r="A40" s="107" t="s">
        <v>3345</v>
      </c>
      <c r="B40" s="108" t="s">
        <v>3346</v>
      </c>
      <c r="C40" s="176" t="s">
        <v>3347</v>
      </c>
      <c r="D40" s="102" t="str">
        <f aca="false">IF(ISTEXT(A40),G$2,"")</f>
        <v>東京都</v>
      </c>
      <c r="E40" s="175" t="s">
        <v>3348</v>
      </c>
      <c r="F40" s="175"/>
      <c r="G40" s="109" t="s">
        <v>3349</v>
      </c>
      <c r="H40" s="104" t="s">
        <v>19</v>
      </c>
      <c r="I40" s="104" t="s">
        <v>19</v>
      </c>
      <c r="J40" s="5" t="n">
        <v>35</v>
      </c>
      <c r="L40" s="5" t="str">
        <f aca="false">CONCATENATE(D40&amp;E40&amp;F40)</f>
        <v>東京都日野市神明一丁目１２番地の１</v>
      </c>
    </row>
    <row r="41" customFormat="false" ht="13.5" hidden="false" customHeight="true" outlineLevel="0" collapsed="false">
      <c r="A41" s="107" t="s">
        <v>3350</v>
      </c>
      <c r="B41" s="108" t="s">
        <v>3351</v>
      </c>
      <c r="C41" s="176" t="s">
        <v>3352</v>
      </c>
      <c r="D41" s="102" t="str">
        <f aca="false">IF(ISTEXT(A41),G$2,"")</f>
        <v>東京都</v>
      </c>
      <c r="E41" s="175" t="s">
        <v>3353</v>
      </c>
      <c r="F41" s="175"/>
      <c r="G41" s="109" t="s">
        <v>3354</v>
      </c>
      <c r="H41" s="104" t="s">
        <v>19</v>
      </c>
      <c r="I41" s="104" t="s">
        <v>19</v>
      </c>
      <c r="J41" s="5" t="n">
        <v>36</v>
      </c>
      <c r="L41" s="5" t="str">
        <f aca="false">CONCATENATE(D41&amp;E41&amp;F41)</f>
        <v>東京都東村山市本町１－２－３</v>
      </c>
    </row>
    <row r="42" customFormat="false" ht="13.5" hidden="false" customHeight="true" outlineLevel="0" collapsed="false">
      <c r="A42" s="107" t="s">
        <v>3355</v>
      </c>
      <c r="B42" s="108" t="s">
        <v>3356</v>
      </c>
      <c r="C42" s="176" t="s">
        <v>3357</v>
      </c>
      <c r="D42" s="102" t="str">
        <f aca="false">IF(ISTEXT(A42),G$2,"")</f>
        <v>東京都</v>
      </c>
      <c r="E42" s="175" t="s">
        <v>3358</v>
      </c>
      <c r="F42" s="175"/>
      <c r="G42" s="109" t="s">
        <v>3359</v>
      </c>
      <c r="H42" s="104" t="s">
        <v>19</v>
      </c>
      <c r="I42" s="104" t="s">
        <v>19</v>
      </c>
      <c r="J42" s="5" t="n">
        <v>37</v>
      </c>
      <c r="L42" s="5" t="str">
        <f aca="false">CONCATENATE(D42&amp;E42&amp;F42)</f>
        <v>東京都国分寺市戸倉１－６－１</v>
      </c>
    </row>
    <row r="43" customFormat="false" ht="13.5" hidden="false" customHeight="true" outlineLevel="0" collapsed="false">
      <c r="A43" s="107" t="s">
        <v>3360</v>
      </c>
      <c r="B43" s="108" t="s">
        <v>3361</v>
      </c>
      <c r="C43" s="176" t="s">
        <v>3362</v>
      </c>
      <c r="D43" s="102" t="str">
        <f aca="false">IF(ISTEXT(A43),G$2,"")</f>
        <v>東京都</v>
      </c>
      <c r="E43" s="175" t="s">
        <v>3363</v>
      </c>
      <c r="F43" s="175"/>
      <c r="G43" s="109" t="s">
        <v>3364</v>
      </c>
      <c r="H43" s="104" t="s">
        <v>19</v>
      </c>
      <c r="I43" s="104" t="s">
        <v>19</v>
      </c>
      <c r="J43" s="5" t="n">
        <v>38</v>
      </c>
      <c r="L43" s="5" t="str">
        <f aca="false">CONCATENATE(D43&amp;E43&amp;F43)</f>
        <v>東京都国立市富士見台２丁目４７番地の１</v>
      </c>
    </row>
    <row r="44" customFormat="false" ht="13.5" hidden="false" customHeight="true" outlineLevel="0" collapsed="false">
      <c r="A44" s="107" t="s">
        <v>3365</v>
      </c>
      <c r="B44" s="108" t="s">
        <v>3366</v>
      </c>
      <c r="C44" s="176" t="s">
        <v>3367</v>
      </c>
      <c r="D44" s="102" t="str">
        <f aca="false">IF(ISTEXT(A44),G$2,"")</f>
        <v>東京都</v>
      </c>
      <c r="E44" s="175" t="s">
        <v>3368</v>
      </c>
      <c r="F44" s="175"/>
      <c r="G44" s="109" t="s">
        <v>3369</v>
      </c>
      <c r="H44" s="104" t="s">
        <v>19</v>
      </c>
      <c r="I44" s="104" t="s">
        <v>19</v>
      </c>
      <c r="J44" s="5" t="n">
        <v>39</v>
      </c>
      <c r="L44" s="5" t="str">
        <f aca="false">CONCATENATE(D44&amp;E44&amp;F44)</f>
        <v>東京都福生市本町５</v>
      </c>
    </row>
    <row r="45" customFormat="false" ht="13.5" hidden="false" customHeight="true" outlineLevel="0" collapsed="false">
      <c r="A45" s="107" t="s">
        <v>3370</v>
      </c>
      <c r="B45" s="108" t="s">
        <v>3371</v>
      </c>
      <c r="C45" s="176" t="s">
        <v>3372</v>
      </c>
      <c r="D45" s="102" t="str">
        <f aca="false">IF(ISTEXT(A45),G$2,"")</f>
        <v>東京都</v>
      </c>
      <c r="E45" s="175" t="s">
        <v>3373</v>
      </c>
      <c r="F45" s="175"/>
      <c r="G45" s="109" t="s">
        <v>3374</v>
      </c>
      <c r="H45" s="104" t="s">
        <v>19</v>
      </c>
      <c r="I45" s="104" t="s">
        <v>19</v>
      </c>
      <c r="J45" s="5" t="n">
        <v>40</v>
      </c>
      <c r="L45" s="5" t="str">
        <f aca="false">CONCATENATE(D45&amp;E45&amp;F45)</f>
        <v>東京都狛江市和泉本町一丁目１番５号</v>
      </c>
    </row>
    <row r="46" customFormat="false" ht="13.5" hidden="false" customHeight="true" outlineLevel="0" collapsed="false">
      <c r="A46" s="107" t="s">
        <v>3375</v>
      </c>
      <c r="B46" s="108" t="s">
        <v>3376</v>
      </c>
      <c r="C46" s="176" t="s">
        <v>3377</v>
      </c>
      <c r="D46" s="102" t="str">
        <f aca="false">IF(ISTEXT(A46),G$2,"")</f>
        <v>東京都</v>
      </c>
      <c r="E46" s="175" t="s">
        <v>3378</v>
      </c>
      <c r="F46" s="175"/>
      <c r="G46" s="109" t="s">
        <v>3379</v>
      </c>
      <c r="H46" s="104" t="s">
        <v>19</v>
      </c>
      <c r="I46" s="104" t="s">
        <v>19</v>
      </c>
      <c r="J46" s="5" t="n">
        <v>41</v>
      </c>
      <c r="L46" s="5" t="str">
        <f aca="false">CONCATENATE(D46&amp;E46&amp;F46)</f>
        <v>東京都東大和市中央３丁目９３０番地</v>
      </c>
    </row>
    <row r="47" customFormat="false" ht="13.5" hidden="false" customHeight="true" outlineLevel="0" collapsed="false">
      <c r="A47" s="107" t="s">
        <v>3380</v>
      </c>
      <c r="B47" s="108" t="s">
        <v>3381</v>
      </c>
      <c r="C47" s="176" t="s">
        <v>3382</v>
      </c>
      <c r="D47" s="102" t="str">
        <f aca="false">IF(ISTEXT(A47),G$2,"")</f>
        <v>東京都</v>
      </c>
      <c r="E47" s="175" t="s">
        <v>3383</v>
      </c>
      <c r="F47" s="175"/>
      <c r="G47" s="109" t="s">
        <v>3384</v>
      </c>
      <c r="H47" s="104" t="s">
        <v>19</v>
      </c>
      <c r="I47" s="104" t="s">
        <v>19</v>
      </c>
      <c r="J47" s="5" t="n">
        <v>42</v>
      </c>
      <c r="L47" s="5" t="str">
        <f aca="false">CONCATENATE(D47&amp;E47&amp;F47)</f>
        <v>東京都清瀬市中里５－８４２</v>
      </c>
    </row>
    <row r="48" customFormat="false" ht="13.5" hidden="false" customHeight="true" outlineLevel="0" collapsed="false">
      <c r="A48" s="107" t="s">
        <v>3385</v>
      </c>
      <c r="B48" s="108" t="s">
        <v>3386</v>
      </c>
      <c r="C48" s="176" t="s">
        <v>3387</v>
      </c>
      <c r="D48" s="102" t="str">
        <f aca="false">IF(ISTEXT(A48),G$2,"")</f>
        <v>東京都</v>
      </c>
      <c r="E48" s="175" t="s">
        <v>3388</v>
      </c>
      <c r="F48" s="175"/>
      <c r="G48" s="109" t="s">
        <v>3389</v>
      </c>
      <c r="H48" s="104" t="s">
        <v>19</v>
      </c>
      <c r="I48" s="104" t="s">
        <v>19</v>
      </c>
      <c r="J48" s="5" t="n">
        <v>43</v>
      </c>
      <c r="L48" s="5" t="str">
        <f aca="false">CONCATENATE(D48&amp;E48&amp;F48)</f>
        <v>東京都東久留米市本町三丁目３番１号</v>
      </c>
    </row>
    <row r="49" customFormat="false" ht="13.5" hidden="false" customHeight="true" outlineLevel="0" collapsed="false">
      <c r="A49" s="107" t="s">
        <v>3390</v>
      </c>
      <c r="B49" s="108" t="s">
        <v>3391</v>
      </c>
      <c r="C49" s="176" t="s">
        <v>3392</v>
      </c>
      <c r="D49" s="102" t="str">
        <f aca="false">IF(ISTEXT(A49),G$2,"")</f>
        <v>東京都</v>
      </c>
      <c r="E49" s="175" t="s">
        <v>3393</v>
      </c>
      <c r="F49" s="175"/>
      <c r="G49" s="109" t="s">
        <v>3394</v>
      </c>
      <c r="H49" s="104" t="s">
        <v>19</v>
      </c>
      <c r="I49" s="104" t="s">
        <v>19</v>
      </c>
      <c r="J49" s="5" t="n">
        <v>44</v>
      </c>
      <c r="L49" s="5" t="str">
        <f aca="false">CONCATENATE(D49&amp;E49&amp;F49)</f>
        <v>東京都武蔵村山市本町一丁目１番地の１</v>
      </c>
    </row>
    <row r="50" customFormat="false" ht="13.5" hidden="false" customHeight="true" outlineLevel="0" collapsed="false">
      <c r="A50" s="107" t="s">
        <v>3395</v>
      </c>
      <c r="B50" s="108" t="s">
        <v>3396</v>
      </c>
      <c r="C50" s="176" t="s">
        <v>3397</v>
      </c>
      <c r="D50" s="102" t="str">
        <f aca="false">IF(ISTEXT(A50),G$2,"")</f>
        <v>東京都</v>
      </c>
      <c r="E50" s="175" t="s">
        <v>3398</v>
      </c>
      <c r="F50" s="175"/>
      <c r="G50" s="109" t="s">
        <v>3399</v>
      </c>
      <c r="H50" s="104" t="s">
        <v>19</v>
      </c>
      <c r="I50" s="104" t="s">
        <v>19</v>
      </c>
      <c r="J50" s="5" t="n">
        <v>45</v>
      </c>
      <c r="L50" s="5" t="str">
        <f aca="false">CONCATENATE(D50&amp;E50&amp;F50)</f>
        <v>東京都多摩市関戸六丁目１２番地１</v>
      </c>
    </row>
    <row r="51" customFormat="false" ht="13.5" hidden="false" customHeight="true" outlineLevel="0" collapsed="false">
      <c r="A51" s="107" t="s">
        <v>3400</v>
      </c>
      <c r="B51" s="108" t="s">
        <v>3401</v>
      </c>
      <c r="C51" s="176" t="s">
        <v>3402</v>
      </c>
      <c r="D51" s="102" t="str">
        <f aca="false">IF(ISTEXT(A51),G$2,"")</f>
        <v>東京都</v>
      </c>
      <c r="E51" s="175" t="s">
        <v>3403</v>
      </c>
      <c r="F51" s="175"/>
      <c r="G51" s="109" t="s">
        <v>3404</v>
      </c>
      <c r="H51" s="104" t="s">
        <v>19</v>
      </c>
      <c r="I51" s="104" t="s">
        <v>19</v>
      </c>
      <c r="J51" s="5" t="n">
        <v>46</v>
      </c>
      <c r="L51" s="5" t="str">
        <f aca="false">CONCATENATE(D51&amp;E51&amp;F51)</f>
        <v>東京都稲城市東長沼２１１１番地</v>
      </c>
    </row>
    <row r="52" customFormat="false" ht="13.5" hidden="false" customHeight="true" outlineLevel="0" collapsed="false">
      <c r="A52" s="107" t="s">
        <v>3405</v>
      </c>
      <c r="B52" s="108" t="s">
        <v>3406</v>
      </c>
      <c r="C52" s="176" t="s">
        <v>3407</v>
      </c>
      <c r="D52" s="102" t="str">
        <f aca="false">IF(ISTEXT(A52),G$2,"")</f>
        <v>東京都</v>
      </c>
      <c r="E52" s="175" t="s">
        <v>3408</v>
      </c>
      <c r="F52" s="175"/>
      <c r="G52" s="109" t="s">
        <v>3409</v>
      </c>
      <c r="H52" s="104" t="s">
        <v>19</v>
      </c>
      <c r="I52" s="104" t="s">
        <v>19</v>
      </c>
      <c r="J52" s="5" t="n">
        <v>47</v>
      </c>
      <c r="L52" s="5" t="str">
        <f aca="false">CONCATENATE(D52&amp;E52&amp;F52)</f>
        <v>東京都羽村市緑ヶ丘５－２－１</v>
      </c>
    </row>
    <row r="53" customFormat="false" ht="13.5" hidden="false" customHeight="true" outlineLevel="0" collapsed="false">
      <c r="A53" s="107" t="s">
        <v>3410</v>
      </c>
      <c r="B53" s="108" t="s">
        <v>3411</v>
      </c>
      <c r="C53" s="176" t="s">
        <v>3412</v>
      </c>
      <c r="D53" s="102" t="str">
        <f aca="false">IF(ISTEXT(A53),G$2,"")</f>
        <v>東京都</v>
      </c>
      <c r="E53" s="175" t="s">
        <v>3413</v>
      </c>
      <c r="F53" s="175"/>
      <c r="G53" s="109" t="s">
        <v>3414</v>
      </c>
      <c r="H53" s="104" t="s">
        <v>19</v>
      </c>
      <c r="I53" s="104" t="s">
        <v>19</v>
      </c>
      <c r="J53" s="5" t="n">
        <v>48</v>
      </c>
      <c r="L53" s="5" t="str">
        <f aca="false">CONCATENATE(D53&amp;E53&amp;F53)</f>
        <v>東京都あきる野市二宮３５０</v>
      </c>
    </row>
    <row r="54" customFormat="false" ht="13.5" hidden="false" customHeight="true" outlineLevel="0" collapsed="false">
      <c r="A54" s="107" t="s">
        <v>3415</v>
      </c>
      <c r="B54" s="108" t="s">
        <v>3416</v>
      </c>
      <c r="C54" s="176" t="s">
        <v>3417</v>
      </c>
      <c r="D54" s="102" t="str">
        <f aca="false">IF(ISTEXT(A54),G$2,"")</f>
        <v>東京都</v>
      </c>
      <c r="E54" s="175" t="s">
        <v>3418</v>
      </c>
      <c r="F54" s="175"/>
      <c r="G54" s="109" t="s">
        <v>3419</v>
      </c>
      <c r="H54" s="104" t="s">
        <v>19</v>
      </c>
      <c r="I54" s="104" t="s">
        <v>19</v>
      </c>
      <c r="J54" s="5" t="n">
        <v>49</v>
      </c>
      <c r="L54" s="5" t="str">
        <f aca="false">CONCATENATE(D54&amp;E54&amp;F54)</f>
        <v>東京都西東京市南町５－６－１３</v>
      </c>
    </row>
    <row r="55" customFormat="false" ht="13.5" hidden="false" customHeight="true" outlineLevel="0" collapsed="false">
      <c r="A55" s="107" t="s">
        <v>3420</v>
      </c>
      <c r="B55" s="108" t="s">
        <v>3421</v>
      </c>
      <c r="C55" s="176" t="s">
        <v>3422</v>
      </c>
      <c r="D55" s="102" t="str">
        <f aca="false">IF(ISTEXT(A55),G$2,"")</f>
        <v>東京都</v>
      </c>
      <c r="E55" s="175" t="s">
        <v>3423</v>
      </c>
      <c r="F55" s="175"/>
      <c r="G55" s="109" t="s">
        <v>3424</v>
      </c>
      <c r="H55" s="104" t="s">
        <v>19</v>
      </c>
      <c r="I55" s="104" t="s">
        <v>19</v>
      </c>
      <c r="J55" s="5" t="n">
        <v>50</v>
      </c>
      <c r="L55" s="5" t="str">
        <f aca="false">CONCATENATE(D55&amp;E55&amp;F55)</f>
        <v>東京都西多摩郡瑞穂町大字箱根ケ崎２３３５番地</v>
      </c>
    </row>
    <row r="56" customFormat="false" ht="13.5" hidden="false" customHeight="true" outlineLevel="0" collapsed="false">
      <c r="A56" s="107" t="s">
        <v>3425</v>
      </c>
      <c r="B56" s="108" t="s">
        <v>3426</v>
      </c>
      <c r="C56" s="176" t="s">
        <v>3427</v>
      </c>
      <c r="D56" s="102" t="str">
        <f aca="false">IF(ISTEXT(A56),G$2,"")</f>
        <v>東京都</v>
      </c>
      <c r="E56" s="175" t="s">
        <v>3428</v>
      </c>
      <c r="F56" s="175"/>
      <c r="G56" s="109" t="s">
        <v>3429</v>
      </c>
      <c r="H56" s="104" t="s">
        <v>19</v>
      </c>
      <c r="I56" s="104" t="s">
        <v>19</v>
      </c>
      <c r="J56" s="5" t="n">
        <v>51</v>
      </c>
      <c r="L56" s="5" t="str">
        <f aca="false">CONCATENATE(D56&amp;E56&amp;F56)</f>
        <v>東京都西多摩郡日の出町平井２７８０  </v>
      </c>
    </row>
    <row r="57" customFormat="false" ht="13.5" hidden="false" customHeight="true" outlineLevel="0" collapsed="false">
      <c r="A57" s="107" t="s">
        <v>3430</v>
      </c>
      <c r="B57" s="108" t="s">
        <v>3431</v>
      </c>
      <c r="C57" s="176" t="s">
        <v>3432</v>
      </c>
      <c r="D57" s="102" t="str">
        <f aca="false">IF(ISTEXT(A57),G$2,"")</f>
        <v>東京都</v>
      </c>
      <c r="E57" s="175" t="s">
        <v>3433</v>
      </c>
      <c r="F57" s="175"/>
      <c r="G57" s="109" t="s">
        <v>3434</v>
      </c>
      <c r="H57" s="104" t="s">
        <v>19</v>
      </c>
      <c r="I57" s="104" t="s">
        <v>19</v>
      </c>
      <c r="J57" s="5" t="n">
        <v>52</v>
      </c>
      <c r="L57" s="5" t="str">
        <f aca="false">CONCATENATE(D57&amp;E57&amp;F57)</f>
        <v>東京都西多摩郡檜原村２７１７</v>
      </c>
    </row>
    <row r="58" customFormat="false" ht="13.5" hidden="false" customHeight="true" outlineLevel="0" collapsed="false">
      <c r="A58" s="107" t="s">
        <v>3435</v>
      </c>
      <c r="B58" s="108" t="s">
        <v>3436</v>
      </c>
      <c r="C58" s="176" t="s">
        <v>3437</v>
      </c>
      <c r="D58" s="102" t="str">
        <f aca="false">IF(ISTEXT(A58),G$2,"")</f>
        <v>東京都</v>
      </c>
      <c r="E58" s="175" t="s">
        <v>3438</v>
      </c>
      <c r="F58" s="175"/>
      <c r="G58" s="109" t="s">
        <v>3439</v>
      </c>
      <c r="H58" s="104" t="s">
        <v>19</v>
      </c>
      <c r="I58" s="104" t="s">
        <v>19</v>
      </c>
      <c r="J58" s="5" t="n">
        <v>53</v>
      </c>
      <c r="L58" s="5" t="str">
        <f aca="false">CONCATENATE(D58&amp;E58&amp;F58)</f>
        <v>東京都西多摩郡奥多摩町氷川２１５番地６</v>
      </c>
    </row>
    <row r="59" customFormat="false" ht="13.5" hidden="false" customHeight="true" outlineLevel="0" collapsed="false">
      <c r="A59" s="107" t="s">
        <v>3440</v>
      </c>
      <c r="B59" s="108" t="s">
        <v>3441</v>
      </c>
      <c r="C59" s="176" t="s">
        <v>3442</v>
      </c>
      <c r="D59" s="102" t="str">
        <f aca="false">IF(ISTEXT(A59),G$2,"")</f>
        <v>東京都</v>
      </c>
      <c r="E59" s="175" t="s">
        <v>3443</v>
      </c>
      <c r="F59" s="175"/>
      <c r="G59" s="109" t="s">
        <v>3444</v>
      </c>
      <c r="H59" s="104" t="s">
        <v>19</v>
      </c>
      <c r="I59" s="104" t="s">
        <v>19</v>
      </c>
      <c r="J59" s="5" t="n">
        <v>54</v>
      </c>
      <c r="L59" s="5" t="str">
        <f aca="false">CONCATENATE(D59&amp;E59&amp;F59)</f>
        <v>東京都大島町元町１－１－１４</v>
      </c>
    </row>
    <row r="60" customFormat="false" ht="13.5" hidden="false" customHeight="true" outlineLevel="0" collapsed="false">
      <c r="A60" s="107" t="s">
        <v>3445</v>
      </c>
      <c r="B60" s="108" t="s">
        <v>3446</v>
      </c>
      <c r="C60" s="176" t="s">
        <v>3447</v>
      </c>
      <c r="D60" s="102" t="str">
        <f aca="false">IF(ISTEXT(A60),G$2,"")</f>
        <v>東京都</v>
      </c>
      <c r="E60" s="175" t="s">
        <v>3448</v>
      </c>
      <c r="F60" s="175"/>
      <c r="G60" s="109" t="s">
        <v>3449</v>
      </c>
      <c r="H60" s="104" t="s">
        <v>19</v>
      </c>
      <c r="I60" s="104" t="s">
        <v>19</v>
      </c>
      <c r="J60" s="5" t="n">
        <v>55</v>
      </c>
      <c r="L60" s="5" t="str">
        <f aca="false">CONCATENATE(D60&amp;E60&amp;F60)</f>
        <v>東京都利島村２４８番地</v>
      </c>
    </row>
    <row r="61" customFormat="false" ht="13.5" hidden="false" customHeight="true" outlineLevel="0" collapsed="false">
      <c r="A61" s="107" t="s">
        <v>3450</v>
      </c>
      <c r="B61" s="108" t="s">
        <v>3451</v>
      </c>
      <c r="C61" s="176" t="s">
        <v>3452</v>
      </c>
      <c r="D61" s="102" t="str">
        <f aca="false">IF(ISTEXT(A61),G$2,"")</f>
        <v>東京都</v>
      </c>
      <c r="E61" s="175" t="s">
        <v>3453</v>
      </c>
      <c r="F61" s="175"/>
      <c r="G61" s="109" t="s">
        <v>3454</v>
      </c>
      <c r="H61" s="104" t="s">
        <v>19</v>
      </c>
      <c r="I61" s="104" t="s">
        <v>19</v>
      </c>
      <c r="J61" s="5" t="n">
        <v>56</v>
      </c>
      <c r="L61" s="5" t="str">
        <f aca="false">CONCATENATE(D61&amp;E61&amp;F61)</f>
        <v>東京都新島村本村３－１２－８</v>
      </c>
    </row>
    <row r="62" customFormat="false" ht="13.5" hidden="false" customHeight="true" outlineLevel="0" collapsed="false">
      <c r="A62" s="107" t="s">
        <v>3455</v>
      </c>
      <c r="B62" s="108" t="s">
        <v>3456</v>
      </c>
      <c r="C62" s="176" t="s">
        <v>3457</v>
      </c>
      <c r="D62" s="102" t="str">
        <f aca="false">IF(ISTEXT(A62),G$2,"")</f>
        <v>東京都</v>
      </c>
      <c r="E62" s="175" t="s">
        <v>3458</v>
      </c>
      <c r="F62" s="175"/>
      <c r="G62" s="109" t="s">
        <v>3459</v>
      </c>
      <c r="H62" s="104" t="s">
        <v>19</v>
      </c>
      <c r="I62" s="104" t="s">
        <v>19</v>
      </c>
      <c r="J62" s="5" t="n">
        <v>57</v>
      </c>
      <c r="L62" s="5" t="str">
        <f aca="false">CONCATENATE(D62&amp;E62&amp;F62)</f>
        <v>東京都神津島村９０４番地</v>
      </c>
    </row>
    <row r="63" customFormat="false" ht="13.5" hidden="false" customHeight="true" outlineLevel="0" collapsed="false">
      <c r="A63" s="107" t="s">
        <v>3460</v>
      </c>
      <c r="B63" s="108" t="s">
        <v>3461</v>
      </c>
      <c r="C63" s="176" t="s">
        <v>3462</v>
      </c>
      <c r="D63" s="102" t="str">
        <f aca="false">IF(ISTEXT(A63),G$2,"")</f>
        <v>東京都</v>
      </c>
      <c r="E63" s="175" t="s">
        <v>3463</v>
      </c>
      <c r="F63" s="175"/>
      <c r="G63" s="109" t="s">
        <v>3464</v>
      </c>
      <c r="H63" s="104" t="s">
        <v>19</v>
      </c>
      <c r="I63" s="104" t="s">
        <v>19</v>
      </c>
      <c r="J63" s="5" t="n">
        <v>58</v>
      </c>
      <c r="L63" s="5" t="str">
        <f aca="false">CONCATENATE(D63&amp;E63&amp;F63)</f>
        <v>東京都三宅島三宅村阿古４９７番地</v>
      </c>
    </row>
    <row r="64" customFormat="false" ht="13.5" hidden="false" customHeight="true" outlineLevel="0" collapsed="false">
      <c r="A64" s="107" t="s">
        <v>3465</v>
      </c>
      <c r="B64" s="108" t="s">
        <v>3466</v>
      </c>
      <c r="C64" s="176" t="s">
        <v>3467</v>
      </c>
      <c r="D64" s="102" t="str">
        <f aca="false">IF(ISTEXT(A64),G$2,"")</f>
        <v>東京都</v>
      </c>
      <c r="E64" s="175" t="s">
        <v>3468</v>
      </c>
      <c r="F64" s="175"/>
      <c r="G64" s="109" t="s">
        <v>3469</v>
      </c>
      <c r="H64" s="104" t="s">
        <v>19</v>
      </c>
      <c r="I64" s="104" t="s">
        <v>19</v>
      </c>
      <c r="J64" s="5" t="n">
        <v>59</v>
      </c>
      <c r="L64" s="5" t="str">
        <f aca="false">CONCATENATE(D64&amp;E64&amp;F64)</f>
        <v>東京都御蔵島村字入かねが沢</v>
      </c>
    </row>
    <row r="65" customFormat="false" ht="13.5" hidden="false" customHeight="true" outlineLevel="0" collapsed="false">
      <c r="A65" s="107" t="s">
        <v>3470</v>
      </c>
      <c r="B65" s="108" t="s">
        <v>3471</v>
      </c>
      <c r="C65" s="176" t="s">
        <v>3472</v>
      </c>
      <c r="D65" s="102" t="str">
        <f aca="false">IF(ISTEXT(A65),G$2,"")</f>
        <v>東京都</v>
      </c>
      <c r="E65" s="175" t="s">
        <v>3473</v>
      </c>
      <c r="F65" s="175"/>
      <c r="G65" s="109" t="s">
        <v>3474</v>
      </c>
      <c r="H65" s="104" t="s">
        <v>19</v>
      </c>
      <c r="I65" s="104" t="s">
        <v>19</v>
      </c>
      <c r="J65" s="5" t="n">
        <v>60</v>
      </c>
      <c r="L65" s="5" t="str">
        <f aca="false">CONCATENATE(D65&amp;E65&amp;F65)</f>
        <v>東京都八丈島八丈町大賀郷２５５１番地２ </v>
      </c>
    </row>
    <row r="66" customFormat="false" ht="13.5" hidden="false" customHeight="true" outlineLevel="0" collapsed="false">
      <c r="A66" s="107" t="s">
        <v>3475</v>
      </c>
      <c r="B66" s="108" t="s">
        <v>3476</v>
      </c>
      <c r="C66" s="176" t="s">
        <v>3477</v>
      </c>
      <c r="D66" s="102" t="str">
        <f aca="false">IF(ISTEXT(A66),G$2,"")</f>
        <v>東京都</v>
      </c>
      <c r="E66" s="175" t="s">
        <v>3478</v>
      </c>
      <c r="F66" s="175"/>
      <c r="G66" s="109" t="s">
        <v>3479</v>
      </c>
      <c r="H66" s="104" t="s">
        <v>19</v>
      </c>
      <c r="I66" s="104" t="s">
        <v>19</v>
      </c>
      <c r="J66" s="5" t="n">
        <v>61</v>
      </c>
      <c r="L66" s="5" t="str">
        <f aca="false">CONCATENATE(D66&amp;E66&amp;F66)</f>
        <v>東京都青ヶ島村無番地</v>
      </c>
    </row>
    <row r="67" customFormat="false" ht="13.5" hidden="false" customHeight="true" outlineLevel="0" collapsed="false">
      <c r="A67" s="107" t="s">
        <v>3480</v>
      </c>
      <c r="B67" s="108" t="s">
        <v>3481</v>
      </c>
      <c r="C67" s="176" t="s">
        <v>3482</v>
      </c>
      <c r="D67" s="102" t="str">
        <f aca="false">IF(ISTEXT(A67),G$2,"")</f>
        <v>東京都</v>
      </c>
      <c r="E67" s="175" t="s">
        <v>3483</v>
      </c>
      <c r="F67" s="175"/>
      <c r="G67" s="109" t="s">
        <v>3484</v>
      </c>
      <c r="H67" s="104" t="s">
        <v>19</v>
      </c>
      <c r="I67" s="104" t="s">
        <v>19</v>
      </c>
      <c r="J67" s="5" t="n">
        <v>62</v>
      </c>
      <c r="L67" s="5" t="str">
        <f aca="false">CONCATENATE(D67&amp;E67&amp;F67)</f>
        <v>東京都小笠原村父島字西町</v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5" min="4" style="2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42"/>
      <c r="B1" s="43"/>
      <c r="C1" s="43"/>
      <c r="D1" s="43"/>
      <c r="E1" s="43"/>
      <c r="F1" s="43"/>
      <c r="G1" s="5"/>
      <c r="H1" s="44"/>
      <c r="I1" s="44"/>
    </row>
    <row r="2" customFormat="false" ht="24.6" hidden="false" customHeight="true" outlineLevel="0" collapsed="false">
      <c r="A2" s="43"/>
      <c r="B2" s="45" t="s">
        <v>0</v>
      </c>
      <c r="C2" s="43"/>
      <c r="D2" s="45"/>
      <c r="E2" s="45"/>
      <c r="F2" s="46" t="s">
        <v>1</v>
      </c>
      <c r="G2" s="47" t="s">
        <v>3485</v>
      </c>
      <c r="H2" s="48"/>
      <c r="I2" s="48"/>
    </row>
    <row r="3" customFormat="false" ht="24.6" hidden="false" customHeight="true" outlineLevel="0" collapsed="false">
      <c r="A3" s="16"/>
      <c r="B3" s="17"/>
      <c r="C3" s="16"/>
      <c r="D3" s="17"/>
      <c r="E3" s="17"/>
      <c r="F3" s="16"/>
      <c r="G3" s="17"/>
      <c r="H3" s="19"/>
      <c r="I3" s="1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49" t="s">
        <v>8</v>
      </c>
      <c r="I4" s="49"/>
    </row>
    <row r="5" customFormat="false" ht="24.6" hidden="false" customHeight="true" outlineLevel="0" collapsed="false">
      <c r="A5" s="20"/>
      <c r="B5" s="21"/>
      <c r="C5" s="20"/>
      <c r="D5" s="50" t="s">
        <v>9</v>
      </c>
      <c r="E5" s="24" t="s">
        <v>10</v>
      </c>
      <c r="F5" s="24"/>
      <c r="G5" s="21"/>
      <c r="H5" s="51" t="s">
        <v>11</v>
      </c>
      <c r="I5" s="51" t="s">
        <v>12</v>
      </c>
      <c r="J5" s="26" t="s">
        <v>13</v>
      </c>
    </row>
    <row r="6" customFormat="false" ht="24.6" hidden="false" customHeight="true" outlineLevel="0" collapsed="false">
      <c r="A6" s="33" t="s">
        <v>3486</v>
      </c>
      <c r="B6" s="34" t="s">
        <v>3487</v>
      </c>
      <c r="C6" s="33" t="s">
        <v>3488</v>
      </c>
      <c r="D6" s="28" t="str">
        <f aca="false">IF(ISTEXT(A6),G$2,"")</f>
        <v>神奈川県</v>
      </c>
      <c r="E6" s="34" t="s">
        <v>3489</v>
      </c>
      <c r="F6" s="34"/>
      <c r="G6" s="153" t="s">
        <v>3490</v>
      </c>
      <c r="H6" s="21" t="s">
        <v>40</v>
      </c>
      <c r="I6" s="21" t="s">
        <v>40</v>
      </c>
      <c r="J6" s="5" t="n">
        <v>1</v>
      </c>
      <c r="L6" s="5" t="str">
        <f aca="false">CONCATENATE(D6&amp;E6&amp;F6)</f>
        <v>神奈川県川崎市川崎区宮本町１番地</v>
      </c>
    </row>
    <row r="7" customFormat="false" ht="24.6" hidden="false" customHeight="true" outlineLevel="0" collapsed="false">
      <c r="A7" s="33" t="s">
        <v>3491</v>
      </c>
      <c r="B7" s="34" t="s">
        <v>3492</v>
      </c>
      <c r="C7" s="33" t="s">
        <v>3493</v>
      </c>
      <c r="D7" s="28" t="str">
        <f aca="false">IF(ISTEXT(A7),G$2,"")</f>
        <v>神奈川県</v>
      </c>
      <c r="E7" s="34" t="s">
        <v>3494</v>
      </c>
      <c r="F7" s="34"/>
      <c r="G7" s="30" t="s">
        <v>3495</v>
      </c>
      <c r="H7" s="21" t="s">
        <v>40</v>
      </c>
      <c r="I7" s="21" t="s">
        <v>40</v>
      </c>
      <c r="J7" s="5" t="n">
        <v>2</v>
      </c>
      <c r="L7" s="5" t="str">
        <f aca="false">CONCATENATE(D7&amp;E7&amp;F7)</f>
        <v>神奈川県相模原市中央区中央２丁目１１番１５号</v>
      </c>
    </row>
    <row r="8" customFormat="false" ht="24.6" hidden="false" customHeight="true" outlineLevel="0" collapsed="false">
      <c r="A8" s="33" t="s">
        <v>3496</v>
      </c>
      <c r="B8" s="34" t="s">
        <v>3497</v>
      </c>
      <c r="C8" s="33" t="s">
        <v>3498</v>
      </c>
      <c r="D8" s="28" t="str">
        <f aca="false">IF(ISTEXT(A8),G$2,"")</f>
        <v>神奈川県</v>
      </c>
      <c r="E8" s="34" t="s">
        <v>3499</v>
      </c>
      <c r="F8" s="34"/>
      <c r="G8" s="30" t="s">
        <v>3500</v>
      </c>
      <c r="H8" s="21" t="s">
        <v>40</v>
      </c>
      <c r="I8" s="21" t="s">
        <v>40</v>
      </c>
      <c r="J8" s="5" t="n">
        <v>3</v>
      </c>
      <c r="L8" s="5" t="str">
        <f aca="false">CONCATENATE(D8&amp;E8&amp;F8)</f>
        <v>神奈川県横須賀市小川町１１番地</v>
      </c>
    </row>
    <row r="9" customFormat="false" ht="24.6" hidden="false" customHeight="true" outlineLevel="0" collapsed="false">
      <c r="A9" s="33" t="s">
        <v>3501</v>
      </c>
      <c r="B9" s="34" t="s">
        <v>3502</v>
      </c>
      <c r="C9" s="33" t="s">
        <v>3503</v>
      </c>
      <c r="D9" s="28" t="str">
        <f aca="false">IF(ISTEXT(A9),G$2,"")</f>
        <v>神奈川県</v>
      </c>
      <c r="E9" s="34" t="s">
        <v>3504</v>
      </c>
      <c r="F9" s="34"/>
      <c r="G9" s="30" t="s">
        <v>3505</v>
      </c>
      <c r="H9" s="21" t="s">
        <v>40</v>
      </c>
      <c r="I9" s="21" t="s">
        <v>40</v>
      </c>
      <c r="J9" s="5" t="n">
        <v>4</v>
      </c>
      <c r="L9" s="5" t="str">
        <f aca="false">CONCATENATE(D9&amp;E9&amp;F9)</f>
        <v>神奈川県平塚市浅間町９番１号</v>
      </c>
    </row>
    <row r="10" customFormat="false" ht="24.6" hidden="false" customHeight="true" outlineLevel="0" collapsed="false">
      <c r="A10" s="33" t="s">
        <v>3506</v>
      </c>
      <c r="B10" s="34" t="s">
        <v>3507</v>
      </c>
      <c r="C10" s="33" t="s">
        <v>3508</v>
      </c>
      <c r="D10" s="28" t="str">
        <f aca="false">IF(ISTEXT(A10),G$2,"")</f>
        <v>神奈川県</v>
      </c>
      <c r="E10" s="34" t="s">
        <v>3509</v>
      </c>
      <c r="F10" s="34"/>
      <c r="G10" s="30" t="s">
        <v>3510</v>
      </c>
      <c r="H10" s="21" t="s">
        <v>40</v>
      </c>
      <c r="I10" s="21" t="s">
        <v>40</v>
      </c>
      <c r="J10" s="5" t="n">
        <v>5</v>
      </c>
      <c r="L10" s="5" t="str">
        <f aca="false">CONCATENATE(D10&amp;E10&amp;F10)</f>
        <v>神奈川県鎌倉市御成町18-10</v>
      </c>
    </row>
    <row r="11" customFormat="false" ht="24.6" hidden="false" customHeight="true" outlineLevel="0" collapsed="false">
      <c r="A11" s="33" t="s">
        <v>3511</v>
      </c>
      <c r="B11" s="34" t="s">
        <v>3512</v>
      </c>
      <c r="C11" s="33" t="s">
        <v>3513</v>
      </c>
      <c r="D11" s="28" t="str">
        <f aca="false">IF(ISTEXT(A11),G$2,"")</f>
        <v>神奈川県</v>
      </c>
      <c r="E11" s="34" t="s">
        <v>3514</v>
      </c>
      <c r="F11" s="34"/>
      <c r="G11" s="30" t="s">
        <v>3515</v>
      </c>
      <c r="H11" s="21" t="s">
        <v>40</v>
      </c>
      <c r="I11" s="21" t="s">
        <v>40</v>
      </c>
      <c r="J11" s="5" t="n">
        <v>6</v>
      </c>
      <c r="L11" s="5" t="str">
        <f aca="false">CONCATENATE(D11&amp;E11&amp;F11)</f>
        <v>神奈川県藤沢市朝日町１番地の１</v>
      </c>
    </row>
    <row r="12" customFormat="false" ht="24.6" hidden="false" customHeight="true" outlineLevel="0" collapsed="false">
      <c r="A12" s="33" t="s">
        <v>3516</v>
      </c>
      <c r="B12" s="34" t="s">
        <v>3517</v>
      </c>
      <c r="C12" s="33" t="s">
        <v>3518</v>
      </c>
      <c r="D12" s="28" t="str">
        <f aca="false">IF(ISTEXT(A12),G$2,"")</f>
        <v>神奈川県</v>
      </c>
      <c r="E12" s="34" t="s">
        <v>3519</v>
      </c>
      <c r="F12" s="34"/>
      <c r="G12" s="30" t="s">
        <v>3520</v>
      </c>
      <c r="H12" s="21" t="s">
        <v>40</v>
      </c>
      <c r="I12" s="21" t="s">
        <v>40</v>
      </c>
      <c r="J12" s="5" t="n">
        <v>7</v>
      </c>
      <c r="L12" s="5" t="str">
        <f aca="false">CONCATENATE(D12&amp;E12&amp;F12)</f>
        <v>神奈川県小田原市酒匂2-32-16</v>
      </c>
    </row>
    <row r="13" customFormat="false" ht="24.6" hidden="false" customHeight="true" outlineLevel="0" collapsed="false">
      <c r="A13" s="33" t="s">
        <v>3521</v>
      </c>
      <c r="B13" s="34" t="s">
        <v>3522</v>
      </c>
      <c r="C13" s="33" t="s">
        <v>3523</v>
      </c>
      <c r="D13" s="28" t="str">
        <f aca="false">IF(ISTEXT(A13),G$2,"")</f>
        <v>神奈川県</v>
      </c>
      <c r="E13" s="34" t="s">
        <v>3524</v>
      </c>
      <c r="F13" s="34"/>
      <c r="G13" s="30" t="s">
        <v>3525</v>
      </c>
      <c r="H13" s="21" t="s">
        <v>40</v>
      </c>
      <c r="I13" s="21" t="s">
        <v>40</v>
      </c>
      <c r="J13" s="5" t="n">
        <v>8</v>
      </c>
      <c r="L13" s="5" t="str">
        <f aca="false">CONCATENATE(D13&amp;E13&amp;F13)</f>
        <v>神奈川県茅ヶ崎市茅ヶ崎一丁目１番１号</v>
      </c>
    </row>
    <row r="14" customFormat="false" ht="24.6" hidden="false" customHeight="true" outlineLevel="0" collapsed="false">
      <c r="A14" s="33" t="s">
        <v>3526</v>
      </c>
      <c r="B14" s="34" t="s">
        <v>3527</v>
      </c>
      <c r="C14" s="33" t="s">
        <v>3528</v>
      </c>
      <c r="D14" s="28" t="str">
        <f aca="false">IF(ISTEXT(A14),G$2,"")</f>
        <v>神奈川県</v>
      </c>
      <c r="E14" s="34" t="s">
        <v>3529</v>
      </c>
      <c r="F14" s="34"/>
      <c r="G14" s="30" t="s">
        <v>3530</v>
      </c>
      <c r="H14" s="21" t="s">
        <v>40</v>
      </c>
      <c r="I14" s="21" t="s">
        <v>40</v>
      </c>
      <c r="J14" s="5" t="n">
        <v>9</v>
      </c>
      <c r="L14" s="5" t="str">
        <f aca="false">CONCATENATE(D14&amp;E14&amp;F14)</f>
        <v>神奈川県逗子市逗子５丁目２番１６号</v>
      </c>
    </row>
    <row r="15" customFormat="false" ht="24.6" hidden="false" customHeight="true" outlineLevel="0" collapsed="false">
      <c r="A15" s="33" t="s">
        <v>3531</v>
      </c>
      <c r="B15" s="34" t="s">
        <v>3532</v>
      </c>
      <c r="C15" s="33" t="s">
        <v>3533</v>
      </c>
      <c r="D15" s="28" t="str">
        <f aca="false">IF(ISTEXT(A15),G$2,"")</f>
        <v>神奈川県</v>
      </c>
      <c r="E15" s="34" t="s">
        <v>3534</v>
      </c>
      <c r="F15" s="34"/>
      <c r="G15" s="30" t="s">
        <v>3535</v>
      </c>
      <c r="H15" s="21" t="s">
        <v>40</v>
      </c>
      <c r="I15" s="21" t="s">
        <v>40</v>
      </c>
      <c r="J15" s="5" t="n">
        <v>10</v>
      </c>
      <c r="L15" s="5" t="str">
        <f aca="false">CONCATENATE(D15&amp;E15&amp;F15)</f>
        <v>神奈川県三浦市城山町１番1号</v>
      </c>
    </row>
    <row r="16" customFormat="false" ht="24.6" hidden="false" customHeight="true" outlineLevel="0" collapsed="false">
      <c r="A16" s="33" t="s">
        <v>3536</v>
      </c>
      <c r="B16" s="34" t="s">
        <v>3537</v>
      </c>
      <c r="C16" s="33" t="s">
        <v>3538</v>
      </c>
      <c r="D16" s="28" t="str">
        <f aca="false">IF(ISTEXT(A16),G$2,"")</f>
        <v>神奈川県</v>
      </c>
      <c r="E16" s="34" t="s">
        <v>3539</v>
      </c>
      <c r="F16" s="34"/>
      <c r="G16" s="30" t="s">
        <v>3540</v>
      </c>
      <c r="H16" s="21" t="s">
        <v>40</v>
      </c>
      <c r="I16" s="21" t="s">
        <v>40</v>
      </c>
      <c r="J16" s="5" t="n">
        <v>11</v>
      </c>
      <c r="L16" s="5" t="str">
        <f aca="false">CONCATENATE(D16&amp;E16&amp;F16)</f>
        <v>神奈川県秦野市桜町１－３－２</v>
      </c>
    </row>
    <row r="17" customFormat="false" ht="24.6" hidden="false" customHeight="true" outlineLevel="0" collapsed="false">
      <c r="A17" s="178" t="s">
        <v>3541</v>
      </c>
      <c r="B17" s="155" t="s">
        <v>3542</v>
      </c>
      <c r="C17" s="178" t="s">
        <v>3543</v>
      </c>
      <c r="D17" s="28" t="str">
        <f aca="false">IF(ISTEXT(A17),G$2,"")</f>
        <v>神奈川県</v>
      </c>
      <c r="E17" s="34" t="s">
        <v>3544</v>
      </c>
      <c r="F17" s="34"/>
      <c r="G17" s="30" t="s">
        <v>3545</v>
      </c>
      <c r="H17" s="21" t="s">
        <v>40</v>
      </c>
      <c r="I17" s="21" t="s">
        <v>40</v>
      </c>
      <c r="J17" s="5" t="n">
        <v>12</v>
      </c>
      <c r="L17" s="5" t="str">
        <f aca="false">CONCATENATE(D17&amp;E17&amp;F17)</f>
        <v>神奈川県厚木市中町３丁目１７番１７号</v>
      </c>
    </row>
    <row r="18" customFormat="false" ht="24.6" hidden="false" customHeight="true" outlineLevel="0" collapsed="false">
      <c r="A18" s="33" t="s">
        <v>3546</v>
      </c>
      <c r="B18" s="34" t="s">
        <v>3547</v>
      </c>
      <c r="C18" s="33" t="s">
        <v>3548</v>
      </c>
      <c r="D18" s="28" t="str">
        <f aca="false">IF(ISTEXT(A18),G$2,"")</f>
        <v>神奈川県</v>
      </c>
      <c r="E18" s="34" t="s">
        <v>3549</v>
      </c>
      <c r="F18" s="34"/>
      <c r="G18" s="30" t="s">
        <v>3550</v>
      </c>
      <c r="H18" s="21" t="s">
        <v>40</v>
      </c>
      <c r="I18" s="21" t="s">
        <v>40</v>
      </c>
      <c r="J18" s="5" t="n">
        <v>13</v>
      </c>
      <c r="L18" s="5" t="str">
        <f aca="false">CONCATENATE(D18&amp;E18&amp;F18)</f>
        <v>神奈川県大和市下鶴間一丁目１番１号</v>
      </c>
    </row>
    <row r="19" customFormat="false" ht="24.6" hidden="false" customHeight="true" outlineLevel="0" collapsed="false">
      <c r="A19" s="153" t="s">
        <v>3551</v>
      </c>
      <c r="B19" s="34" t="s">
        <v>3552</v>
      </c>
      <c r="C19" s="33" t="s">
        <v>3553</v>
      </c>
      <c r="D19" s="28" t="str">
        <f aca="false">IF(ISTEXT(A19),G$2,"")</f>
        <v>神奈川県</v>
      </c>
      <c r="E19" s="34" t="s">
        <v>3554</v>
      </c>
      <c r="F19" s="34"/>
      <c r="G19" s="153" t="s">
        <v>3555</v>
      </c>
      <c r="H19" s="21" t="s">
        <v>40</v>
      </c>
      <c r="I19" s="21" t="s">
        <v>40</v>
      </c>
      <c r="J19" s="5" t="n">
        <v>14</v>
      </c>
      <c r="L19" s="5" t="str">
        <f aca="false">CONCATENATE(D19&amp;E19&amp;F19)</f>
        <v>神奈川県伊勢原市田中348番地</v>
      </c>
    </row>
    <row r="20" customFormat="false" ht="24.6" hidden="false" customHeight="true" outlineLevel="0" collapsed="false">
      <c r="A20" s="33" t="s">
        <v>3556</v>
      </c>
      <c r="B20" s="34" t="s">
        <v>3557</v>
      </c>
      <c r="C20" s="33" t="s">
        <v>3558</v>
      </c>
      <c r="D20" s="28" t="str">
        <f aca="false">IF(ISTEXT(A20),G$2,"")</f>
        <v>神奈川県</v>
      </c>
      <c r="E20" s="34" t="s">
        <v>3559</v>
      </c>
      <c r="F20" s="34"/>
      <c r="G20" s="30" t="s">
        <v>3560</v>
      </c>
      <c r="H20" s="21" t="s">
        <v>40</v>
      </c>
      <c r="I20" s="21" t="s">
        <v>40</v>
      </c>
      <c r="J20" s="5" t="n">
        <v>15</v>
      </c>
      <c r="K20" s="38"/>
      <c r="L20" s="5" t="str">
        <f aca="false">CONCATENATE(D20&amp;E20&amp;F20)</f>
        <v>神奈川県海老名市勝瀬１７５番地の１</v>
      </c>
    </row>
    <row r="21" customFormat="false" ht="24.6" hidden="false" customHeight="true" outlineLevel="0" collapsed="false">
      <c r="A21" s="33" t="s">
        <v>3561</v>
      </c>
      <c r="B21" s="34" t="s">
        <v>3562</v>
      </c>
      <c r="C21" s="33" t="s">
        <v>3563</v>
      </c>
      <c r="D21" s="28" t="str">
        <f aca="false">IF(ISTEXT(A21),G$2,"")</f>
        <v>神奈川県</v>
      </c>
      <c r="E21" s="34" t="s">
        <v>3564</v>
      </c>
      <c r="F21" s="34"/>
      <c r="G21" s="30" t="s">
        <v>3565</v>
      </c>
      <c r="H21" s="21" t="s">
        <v>40</v>
      </c>
      <c r="I21" s="21" t="s">
        <v>40</v>
      </c>
      <c r="J21" s="5" t="n">
        <v>16</v>
      </c>
      <c r="L21" s="5" t="str">
        <f aca="false">CONCATENATE(D21&amp;E21&amp;F21)</f>
        <v>神奈川県座間市緑ケ丘一丁目１番１号</v>
      </c>
    </row>
    <row r="22" customFormat="false" ht="24.6" hidden="false" customHeight="true" outlineLevel="0" collapsed="false">
      <c r="A22" s="33" t="s">
        <v>3566</v>
      </c>
      <c r="B22" s="34" t="s">
        <v>3567</v>
      </c>
      <c r="C22" s="33" t="s">
        <v>3568</v>
      </c>
      <c r="D22" s="28" t="str">
        <f aca="false">IF(ISTEXT(A22),G$2,"")</f>
        <v>神奈川県</v>
      </c>
      <c r="E22" s="34" t="s">
        <v>3569</v>
      </c>
      <c r="F22" s="34"/>
      <c r="G22" s="30" t="s">
        <v>3570</v>
      </c>
      <c r="H22" s="21" t="s">
        <v>40</v>
      </c>
      <c r="I22" s="21" t="s">
        <v>40</v>
      </c>
      <c r="J22" s="5" t="n">
        <v>17</v>
      </c>
      <c r="L22" s="5" t="str">
        <f aca="false">CONCATENATE(D22&amp;E22&amp;F22)</f>
        <v>神奈川県南足柄市関本440番地</v>
      </c>
    </row>
    <row r="23" customFormat="false" ht="24.6" hidden="false" customHeight="true" outlineLevel="0" collapsed="false">
      <c r="A23" s="33" t="s">
        <v>3571</v>
      </c>
      <c r="B23" s="34" t="s">
        <v>3572</v>
      </c>
      <c r="C23" s="33" t="s">
        <v>3573</v>
      </c>
      <c r="D23" s="28" t="str">
        <f aca="false">IF(ISTEXT(A23),G$2,"")</f>
        <v>神奈川県</v>
      </c>
      <c r="E23" s="34" t="s">
        <v>3574</v>
      </c>
      <c r="F23" s="34"/>
      <c r="G23" s="30" t="s">
        <v>3575</v>
      </c>
      <c r="H23" s="21" t="s">
        <v>40</v>
      </c>
      <c r="I23" s="21" t="s">
        <v>40</v>
      </c>
      <c r="J23" s="5" t="n">
        <v>18</v>
      </c>
      <c r="L23" s="5" t="str">
        <f aca="false">CONCATENATE(D23&amp;E23&amp;F23)</f>
        <v>神奈川県綾瀬市早川550番地</v>
      </c>
    </row>
    <row r="24" customFormat="false" ht="24.6" hidden="false" customHeight="true" outlineLevel="0" collapsed="false">
      <c r="A24" s="1" t="s">
        <v>3576</v>
      </c>
      <c r="B24" s="27" t="s">
        <v>3577</v>
      </c>
      <c r="C24" s="1" t="s">
        <v>3578</v>
      </c>
      <c r="D24" s="28" t="str">
        <f aca="false">IF(ISTEXT(A24),G$2,"")</f>
        <v>神奈川県</v>
      </c>
      <c r="E24" s="34" t="s">
        <v>3579</v>
      </c>
      <c r="F24" s="34"/>
      <c r="G24" s="2" t="s">
        <v>3580</v>
      </c>
      <c r="H24" s="21" t="s">
        <v>40</v>
      </c>
      <c r="I24" s="21" t="s">
        <v>40</v>
      </c>
      <c r="J24" s="5" t="n">
        <v>19</v>
      </c>
      <c r="L24" s="5" t="str">
        <f aca="false">CONCATENATE(D24&amp;E24&amp;F24)</f>
        <v>神奈川県三浦郡葉山町堀内２１３５番地</v>
      </c>
    </row>
    <row r="25" customFormat="false" ht="24.6" hidden="false" customHeight="true" outlineLevel="0" collapsed="false">
      <c r="A25" s="1" t="s">
        <v>3581</v>
      </c>
      <c r="B25" s="27" t="s">
        <v>3582</v>
      </c>
      <c r="C25" s="1" t="s">
        <v>3583</v>
      </c>
      <c r="D25" s="28" t="str">
        <f aca="false">IF(ISTEXT(A25),G$2,"")</f>
        <v>神奈川県</v>
      </c>
      <c r="E25" s="34" t="s">
        <v>3584</v>
      </c>
      <c r="F25" s="34"/>
      <c r="G25" s="2" t="s">
        <v>3585</v>
      </c>
      <c r="H25" s="21" t="s">
        <v>40</v>
      </c>
      <c r="I25" s="21" t="s">
        <v>40</v>
      </c>
      <c r="J25" s="5" t="n">
        <v>20</v>
      </c>
      <c r="L25" s="5" t="str">
        <f aca="false">CONCATENATE(D25&amp;E25&amp;F25)</f>
        <v>神奈川県高座郡寒川町宮山165番地</v>
      </c>
    </row>
    <row r="26" customFormat="false" ht="24.6" hidden="false" customHeight="true" outlineLevel="0" collapsed="false">
      <c r="A26" s="1" t="s">
        <v>3586</v>
      </c>
      <c r="B26" s="27" t="s">
        <v>3587</v>
      </c>
      <c r="C26" s="1" t="s">
        <v>3588</v>
      </c>
      <c r="D26" s="28" t="str">
        <f aca="false">IF(ISTEXT(A26),G$2,"")</f>
        <v>神奈川県</v>
      </c>
      <c r="E26" s="34" t="s">
        <v>3589</v>
      </c>
      <c r="F26" s="34"/>
      <c r="G26" s="2" t="s">
        <v>3590</v>
      </c>
      <c r="H26" s="21" t="s">
        <v>40</v>
      </c>
      <c r="I26" s="21" t="s">
        <v>40</v>
      </c>
      <c r="J26" s="5" t="n">
        <v>21</v>
      </c>
      <c r="L26" s="5" t="str">
        <f aca="false">CONCATENATE(D26&amp;E26&amp;F26)</f>
        <v>神奈川県中郡大磯町東小磯183番地</v>
      </c>
    </row>
    <row r="27" customFormat="false" ht="24.6" hidden="false" customHeight="true" outlineLevel="0" collapsed="false">
      <c r="A27" s="1" t="s">
        <v>3591</v>
      </c>
      <c r="B27" s="27" t="s">
        <v>3592</v>
      </c>
      <c r="C27" s="1" t="s">
        <v>3593</v>
      </c>
      <c r="D27" s="28" t="str">
        <f aca="false">IF(ISTEXT(A27),G$2,"")</f>
        <v>神奈川県</v>
      </c>
      <c r="E27" s="34" t="s">
        <v>3594</v>
      </c>
      <c r="F27" s="34"/>
      <c r="G27" s="2" t="s">
        <v>3595</v>
      </c>
      <c r="H27" s="21" t="s">
        <v>40</v>
      </c>
      <c r="I27" s="21" t="s">
        <v>40</v>
      </c>
      <c r="J27" s="5" t="n">
        <v>22</v>
      </c>
      <c r="L27" s="5" t="str">
        <f aca="false">CONCATENATE(D27&amp;E27&amp;F27)</f>
        <v>神奈川県中郡二宮町二宮９６１</v>
      </c>
    </row>
    <row r="28" customFormat="false" ht="24.6" hidden="false" customHeight="true" outlineLevel="0" collapsed="false">
      <c r="A28" s="1" t="s">
        <v>3596</v>
      </c>
      <c r="B28" s="27" t="s">
        <v>3597</v>
      </c>
      <c r="C28" s="1" t="s">
        <v>3598</v>
      </c>
      <c r="D28" s="28" t="str">
        <f aca="false">IF(ISTEXT(A28),G$2,"")</f>
        <v>神奈川県</v>
      </c>
      <c r="E28" s="34" t="s">
        <v>3599</v>
      </c>
      <c r="F28" s="34"/>
      <c r="G28" s="2" t="s">
        <v>3600</v>
      </c>
      <c r="H28" s="21" t="s">
        <v>40</v>
      </c>
      <c r="I28" s="21" t="s">
        <v>40</v>
      </c>
      <c r="J28" s="5" t="n">
        <v>23</v>
      </c>
      <c r="L28" s="5" t="str">
        <f aca="false">CONCATENATE(D28&amp;E28&amp;F28)</f>
        <v>神奈川県足柄上郡中井町比奈窪56</v>
      </c>
    </row>
    <row r="29" customFormat="false" ht="24.6" hidden="false" customHeight="true" outlineLevel="0" collapsed="false">
      <c r="A29" s="1" t="s">
        <v>3601</v>
      </c>
      <c r="B29" s="27" t="s">
        <v>3602</v>
      </c>
      <c r="C29" s="1" t="s">
        <v>3603</v>
      </c>
      <c r="D29" s="28" t="str">
        <f aca="false">IF(ISTEXT(A29),G$2,"")</f>
        <v>神奈川県</v>
      </c>
      <c r="E29" s="34" t="s">
        <v>3604</v>
      </c>
      <c r="F29" s="34"/>
      <c r="G29" s="2" t="s">
        <v>3605</v>
      </c>
      <c r="H29" s="21" t="s">
        <v>40</v>
      </c>
      <c r="I29" s="21" t="s">
        <v>40</v>
      </c>
      <c r="J29" s="5" t="n">
        <v>24</v>
      </c>
      <c r="L29" s="5" t="str">
        <f aca="false">CONCATENATE(D29&amp;E29&amp;F29)</f>
        <v>神奈川県足柄上郡大井町金子１９６４－１</v>
      </c>
    </row>
    <row r="30" customFormat="false" ht="24.6" hidden="false" customHeight="true" outlineLevel="0" collapsed="false">
      <c r="A30" s="1" t="s">
        <v>3606</v>
      </c>
      <c r="B30" s="27" t="s">
        <v>3607</v>
      </c>
      <c r="C30" s="1" t="s">
        <v>3608</v>
      </c>
      <c r="D30" s="28" t="str">
        <f aca="false">IF(ISTEXT(A30),G$2,"")</f>
        <v>神奈川県</v>
      </c>
      <c r="E30" s="34" t="s">
        <v>3609</v>
      </c>
      <c r="F30" s="34"/>
      <c r="G30" s="2" t="s">
        <v>3610</v>
      </c>
      <c r="H30" s="21" t="s">
        <v>40</v>
      </c>
      <c r="I30" s="21" t="s">
        <v>40</v>
      </c>
      <c r="J30" s="5" t="n">
        <v>25</v>
      </c>
      <c r="L30" s="5" t="str">
        <f aca="false">CONCATENATE(D30&amp;E30&amp;F30)</f>
        <v>神奈川県足柄上郡松田町松田惣領2037</v>
      </c>
    </row>
    <row r="31" customFormat="false" ht="24.6" hidden="false" customHeight="true" outlineLevel="0" collapsed="false">
      <c r="A31" s="1" t="s">
        <v>3611</v>
      </c>
      <c r="B31" s="27" t="s">
        <v>3612</v>
      </c>
      <c r="C31" s="1" t="s">
        <v>3613</v>
      </c>
      <c r="D31" s="28" t="str">
        <f aca="false">IF(ISTEXT(A31),G$2,"")</f>
        <v>神奈川県</v>
      </c>
      <c r="E31" s="34" t="s">
        <v>3614</v>
      </c>
      <c r="F31" s="34"/>
      <c r="G31" s="2" t="s">
        <v>3615</v>
      </c>
      <c r="H31" s="21" t="s">
        <v>40</v>
      </c>
      <c r="I31" s="21" t="s">
        <v>40</v>
      </c>
      <c r="J31" s="5" t="n">
        <v>26</v>
      </c>
      <c r="L31" s="5" t="str">
        <f aca="false">CONCATENATE(D31&amp;E31&amp;F31)</f>
        <v>神奈川県足柄上郡山北町山北１３０１番地４</v>
      </c>
    </row>
    <row r="32" customFormat="false" ht="24.6" hidden="false" customHeight="true" outlineLevel="0" collapsed="false">
      <c r="A32" s="1" t="s">
        <v>3616</v>
      </c>
      <c r="B32" s="27" t="s">
        <v>3617</v>
      </c>
      <c r="C32" s="1" t="s">
        <v>3618</v>
      </c>
      <c r="D32" s="28" t="str">
        <f aca="false">IF(ISTEXT(A32),G$2,"")</f>
        <v>神奈川県</v>
      </c>
      <c r="E32" s="34" t="s">
        <v>3619</v>
      </c>
      <c r="F32" s="34"/>
      <c r="G32" s="2" t="s">
        <v>3620</v>
      </c>
      <c r="H32" s="21" t="s">
        <v>40</v>
      </c>
      <c r="I32" s="21" t="s">
        <v>40</v>
      </c>
      <c r="J32" s="5" t="n">
        <v>27</v>
      </c>
      <c r="L32" s="5" t="str">
        <f aca="false">CONCATENATE(D32&amp;E32&amp;F32)</f>
        <v>神奈川県足柄上郡開成町延沢773</v>
      </c>
    </row>
    <row r="33" customFormat="false" ht="24.6" hidden="false" customHeight="true" outlineLevel="0" collapsed="false">
      <c r="A33" s="1" t="s">
        <v>3621</v>
      </c>
      <c r="B33" s="27" t="s">
        <v>3622</v>
      </c>
      <c r="C33" s="1" t="s">
        <v>3623</v>
      </c>
      <c r="D33" s="28" t="str">
        <f aca="false">IF(ISTEXT(A33),G$2,"")</f>
        <v>神奈川県</v>
      </c>
      <c r="E33" s="34" t="s">
        <v>3624</v>
      </c>
      <c r="F33" s="34"/>
      <c r="G33" s="2" t="s">
        <v>3625</v>
      </c>
      <c r="H33" s="21" t="s">
        <v>40</v>
      </c>
      <c r="I33" s="21" t="s">
        <v>40</v>
      </c>
      <c r="J33" s="5" t="n">
        <v>28</v>
      </c>
      <c r="L33" s="5" t="str">
        <f aca="false">CONCATENATE(D33&amp;E33&amp;F33)</f>
        <v>神奈川県足柄下郡箱根町湯本256</v>
      </c>
    </row>
    <row r="34" customFormat="false" ht="24.6" hidden="false" customHeight="true" outlineLevel="0" collapsed="false">
      <c r="A34" s="1" t="s">
        <v>3626</v>
      </c>
      <c r="B34" s="27" t="s">
        <v>3627</v>
      </c>
      <c r="C34" s="1" t="s">
        <v>3628</v>
      </c>
      <c r="D34" s="28" t="str">
        <f aca="false">IF(ISTEXT(A34),G$2,"")</f>
        <v>神奈川県</v>
      </c>
      <c r="E34" s="34" t="s">
        <v>3629</v>
      </c>
      <c r="F34" s="34"/>
      <c r="G34" s="2" t="s">
        <v>3630</v>
      </c>
      <c r="H34" s="21" t="s">
        <v>40</v>
      </c>
      <c r="I34" s="21" t="s">
        <v>40</v>
      </c>
      <c r="J34" s="5" t="n">
        <v>29</v>
      </c>
      <c r="L34" s="5" t="str">
        <f aca="false">CONCATENATE(D34&amp;E34&amp;F34)</f>
        <v>神奈川県足柄下郡真鶴町岩244番地の1</v>
      </c>
    </row>
    <row r="35" customFormat="false" ht="24.6" hidden="false" customHeight="true" outlineLevel="0" collapsed="false">
      <c r="A35" s="1" t="s">
        <v>3631</v>
      </c>
      <c r="B35" s="27" t="s">
        <v>3632</v>
      </c>
      <c r="C35" s="1" t="s">
        <v>3633</v>
      </c>
      <c r="D35" s="28" t="str">
        <f aca="false">IF(ISTEXT(A35),G$2,"")</f>
        <v>神奈川県</v>
      </c>
      <c r="E35" s="34" t="s">
        <v>3634</v>
      </c>
      <c r="F35" s="34"/>
      <c r="G35" s="2" t="s">
        <v>3635</v>
      </c>
      <c r="H35" s="21" t="s">
        <v>40</v>
      </c>
      <c r="I35" s="21" t="s">
        <v>40</v>
      </c>
      <c r="J35" s="5" t="n">
        <v>30</v>
      </c>
      <c r="L35" s="5" t="str">
        <f aca="false">CONCATENATE(D35&amp;E35&amp;F35)</f>
        <v>神奈川県湯河原町中央二丁目２番地１</v>
      </c>
    </row>
    <row r="36" customFormat="false" ht="24.6" hidden="false" customHeight="true" outlineLevel="0" collapsed="false">
      <c r="D36" s="28" t="str">
        <f aca="false">IF(ISTEXT(A36),G$2,"")</f>
        <v/>
      </c>
      <c r="E36" s="34"/>
      <c r="F36" s="34"/>
      <c r="J36" s="5" t="n">
        <v>31</v>
      </c>
      <c r="L36" s="5" t="str">
        <f aca="false">CONCATENATE(D36&amp;E36&amp;F36)</f>
        <v/>
      </c>
    </row>
    <row r="37" customFormat="false" ht="24.6" hidden="false" customHeight="true" outlineLevel="0" collapsed="false">
      <c r="D37" s="28" t="str">
        <f aca="false">IF(ISTEXT(A37),G$2,"")</f>
        <v/>
      </c>
      <c r="E37" s="34"/>
      <c r="F37" s="34"/>
      <c r="J37" s="5" t="n">
        <v>32</v>
      </c>
      <c r="L37" s="5" t="str">
        <f aca="false">CONCATENATE(D37&amp;E37&amp;F37)</f>
        <v/>
      </c>
    </row>
    <row r="38" customFormat="false" ht="24.6" hidden="false" customHeight="true" outlineLevel="0" collapsed="false">
      <c r="D38" s="28" t="str">
        <f aca="false">IF(ISTEXT(A38),G$2,"")</f>
        <v/>
      </c>
      <c r="E38" s="34"/>
      <c r="F38" s="34"/>
      <c r="J38" s="5" t="n">
        <v>33</v>
      </c>
      <c r="L38" s="5" t="str">
        <f aca="false">CONCATENATE(D38&amp;E38&amp;F38)</f>
        <v/>
      </c>
    </row>
    <row r="39" customFormat="false" ht="24.6" hidden="false" customHeight="true" outlineLevel="0" collapsed="false">
      <c r="D39" s="28" t="str">
        <f aca="false">IF(ISTEXT(A39),G$2,"")</f>
        <v/>
      </c>
      <c r="E39" s="34"/>
      <c r="F39" s="34"/>
      <c r="J39" s="5" t="n">
        <v>34</v>
      </c>
      <c r="L39" s="5" t="str">
        <f aca="false">CONCATENATE(D39&amp;E39&amp;F39)</f>
        <v/>
      </c>
    </row>
    <row r="40" customFormat="false" ht="24.6" hidden="false" customHeight="true" outlineLevel="0" collapsed="false">
      <c r="D40" s="28" t="str">
        <f aca="false">IF(ISTEXT(A40),G$2,"")</f>
        <v/>
      </c>
      <c r="E40" s="34"/>
      <c r="F40" s="34"/>
      <c r="J40" s="5" t="n">
        <v>35</v>
      </c>
      <c r="L40" s="5" t="str">
        <f aca="false">CONCATENATE(D40&amp;E40&amp;F40)</f>
        <v/>
      </c>
    </row>
    <row r="41" customFormat="false" ht="24.6" hidden="false" customHeight="true" outlineLevel="0" collapsed="false">
      <c r="D41" s="28" t="str">
        <f aca="false">IF(ISTEXT(A41),G$2,"")</f>
        <v/>
      </c>
      <c r="E41" s="34"/>
      <c r="F41" s="34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28" t="str">
        <f aca="false">IF(ISTEXT(A42),G$2,"")</f>
        <v/>
      </c>
      <c r="E42" s="34"/>
      <c r="F42" s="34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28" t="str">
        <f aca="false">IF(ISTEXT(A43),G$2,"")</f>
        <v/>
      </c>
      <c r="E43" s="34"/>
      <c r="F43" s="34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28" t="str">
        <f aca="false">IF(ISTEXT(A44),G$2,"")</f>
        <v/>
      </c>
      <c r="E44" s="34"/>
      <c r="F44" s="34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28" t="str">
        <f aca="false">IF(ISTEXT(A45),G$2,"")</f>
        <v/>
      </c>
      <c r="E45" s="34"/>
      <c r="F45" s="34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28" t="str">
        <f aca="false">IF(ISTEXT(A46),G$2,"")</f>
        <v/>
      </c>
      <c r="E46" s="34"/>
      <c r="F46" s="34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28" t="str">
        <f aca="false">IF(ISTEXT(A47),G$2,"")</f>
        <v/>
      </c>
      <c r="E47" s="34"/>
      <c r="F47" s="34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28" t="str">
        <f aca="false">IF(ISTEXT(A48),G$2,"")</f>
        <v/>
      </c>
      <c r="E48" s="34"/>
      <c r="F48" s="34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28" t="str">
        <f aca="false">IF(ISTEXT(A49),G$2,"")</f>
        <v/>
      </c>
      <c r="E49" s="34"/>
      <c r="F49" s="34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28" t="str">
        <f aca="false">IF(ISTEXT(A50),G$2,"")</f>
        <v/>
      </c>
      <c r="E50" s="34"/>
      <c r="F50" s="34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28" t="str">
        <f aca="false">IF(ISTEXT(A51),G$2,"")</f>
        <v/>
      </c>
      <c r="E51" s="34"/>
      <c r="F51" s="34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28" t="str">
        <f aca="false">IF(ISTEXT(A52),G$2,"")</f>
        <v/>
      </c>
      <c r="E52" s="34"/>
      <c r="F52" s="34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28" t="str">
        <f aca="false">IF(ISTEXT(A53),G$2,"")</f>
        <v/>
      </c>
      <c r="E53" s="34"/>
      <c r="F53" s="34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28" t="str">
        <f aca="false">IF(ISTEXT(A54),G$2,"")</f>
        <v/>
      </c>
      <c r="E54" s="34"/>
      <c r="F54" s="34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28" t="str">
        <f aca="false">IF(ISTEXT(A55),G$2,"")</f>
        <v/>
      </c>
      <c r="E55" s="34"/>
      <c r="F55" s="34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28" t="str">
        <f aca="false">IF(ISTEXT(A56),G$2,"")</f>
        <v/>
      </c>
      <c r="E56" s="34"/>
      <c r="F56" s="34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28" t="str">
        <f aca="false">IF(ISTEXT(A57),G$2,"")</f>
        <v/>
      </c>
      <c r="E57" s="34"/>
      <c r="F57" s="34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28" t="str">
        <f aca="false">IF(ISTEXT(A58),G$2,"")</f>
        <v/>
      </c>
      <c r="E58" s="34"/>
      <c r="F58" s="34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28" t="str">
        <f aca="false">IF(ISTEXT(A59),G$2,"")</f>
        <v/>
      </c>
      <c r="E59" s="34"/>
      <c r="F59" s="34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28" t="str">
        <f aca="false">IF(ISTEXT(A60),G$2,"")</f>
        <v/>
      </c>
      <c r="E60" s="34"/>
      <c r="F60" s="34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28" t="str">
        <f aca="false">IF(ISTEXT(A61),G$2,"")</f>
        <v/>
      </c>
      <c r="E61" s="34"/>
      <c r="F61" s="34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28" t="str">
        <f aca="false">IF(ISTEXT(A62),G$2,"")</f>
        <v/>
      </c>
      <c r="E62" s="34"/>
      <c r="F62" s="34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28" t="str">
        <f aca="false">IF(ISTEXT(A63),G$2,"")</f>
        <v/>
      </c>
      <c r="E63" s="34"/>
      <c r="F63" s="34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28" t="str">
        <f aca="false">IF(ISTEXT(A64),G$2,"")</f>
        <v/>
      </c>
      <c r="E64" s="34"/>
      <c r="F64" s="34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28" t="str">
        <f aca="false">IF(ISTEXT(A65),G$2,"")</f>
        <v/>
      </c>
      <c r="E65" s="34"/>
      <c r="F65" s="34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28" t="str">
        <f aca="false">IF(ISTEXT(A66),G$2,"")</f>
        <v/>
      </c>
      <c r="E66" s="34"/>
      <c r="F66" s="34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28" t="str">
        <f aca="false">IF(ISTEXT(A67),G$2,"")</f>
        <v/>
      </c>
      <c r="E67" s="34"/>
      <c r="F67" s="34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28" t="str">
        <f aca="false">IF(ISTEXT(A68),G$2,"")</f>
        <v/>
      </c>
      <c r="E68" s="34"/>
      <c r="F68" s="34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28" t="str">
        <f aca="false">IF(ISTEXT(A69),G$2,"")</f>
        <v/>
      </c>
      <c r="E69" s="34"/>
      <c r="F69" s="34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28" t="str">
        <f aca="false">IF(ISTEXT(A70),G$2,"")</f>
        <v/>
      </c>
      <c r="E70" s="34"/>
      <c r="F70" s="34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28" t="str">
        <f aca="false">IF(ISTEXT(A71),G$2,"")</f>
        <v/>
      </c>
      <c r="E71" s="34"/>
      <c r="F71" s="34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28" t="str">
        <f aca="false">IF(ISTEXT(A72),G$2,"")</f>
        <v/>
      </c>
      <c r="E72" s="34"/>
      <c r="F72" s="34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28" t="str">
        <f aca="false">IF(ISTEXT(A73),G$2,"")</f>
        <v/>
      </c>
      <c r="E73" s="34"/>
      <c r="F73" s="34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28" t="str">
        <f aca="false">IF(ISTEXT(A74),G$2,"")</f>
        <v/>
      </c>
      <c r="E74" s="34"/>
      <c r="F74" s="34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28" t="str">
        <f aca="false">IF(ISTEXT(A75),G$2,"")</f>
        <v/>
      </c>
      <c r="E75" s="34"/>
      <c r="F75" s="34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28" t="str">
        <f aca="false">IF(ISTEXT(A76),G$2,"")</f>
        <v/>
      </c>
      <c r="E76" s="34"/>
      <c r="F76" s="34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28" t="str">
        <f aca="false">IF(ISTEXT(A77),G$2,"")</f>
        <v/>
      </c>
      <c r="E77" s="34"/>
      <c r="F77" s="34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28" t="str">
        <f aca="false">IF(ISTEXT(A78),G$2,"")</f>
        <v/>
      </c>
      <c r="E78" s="34"/>
      <c r="F78" s="34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28" t="str">
        <f aca="false">IF(ISTEXT(A79),G$2,"")</f>
        <v/>
      </c>
      <c r="E79" s="34"/>
      <c r="F79" s="34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28" t="str">
        <f aca="false">IF(ISTEXT(A80),G$2,"")</f>
        <v/>
      </c>
      <c r="E80" s="34"/>
      <c r="F80" s="34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28" t="str">
        <f aca="false">IF(ISTEXT(A81),G$2,"")</f>
        <v/>
      </c>
      <c r="E81" s="34"/>
      <c r="F81" s="34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28" t="str">
        <f aca="false">IF(ISTEXT(A82),G$2,"")</f>
        <v/>
      </c>
      <c r="E82" s="34"/>
      <c r="F82" s="34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28" t="str">
        <f aca="false">IF(ISTEXT(A83),G$2,"")</f>
        <v/>
      </c>
      <c r="E83" s="34"/>
      <c r="F83" s="34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28" t="str">
        <f aca="false">IF(ISTEXT(A84),G$2,"")</f>
        <v/>
      </c>
      <c r="E84" s="34"/>
      <c r="F84" s="34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28" t="str">
        <f aca="false">IF(ISTEXT(A85),G$2,"")</f>
        <v/>
      </c>
      <c r="E85" s="34"/>
      <c r="F85" s="34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28" t="str">
        <f aca="false">IF(ISTEXT(A86),G$2,"")</f>
        <v/>
      </c>
      <c r="E86" s="34"/>
      <c r="F86" s="34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28" t="str">
        <f aca="false">IF(ISTEXT(A87),G$2,"")</f>
        <v/>
      </c>
      <c r="E87" s="34"/>
      <c r="F87" s="34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28" t="str">
        <f aca="false">IF(ISTEXT(A88),G$2,"")</f>
        <v/>
      </c>
      <c r="E88" s="34"/>
      <c r="F88" s="34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28" t="str">
        <f aca="false">IF(ISTEXT(A89),G$2,"")</f>
        <v/>
      </c>
      <c r="E89" s="34"/>
      <c r="F89" s="34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28" t="str">
        <f aca="false">IF(ISTEXT(A90),G$2,"")</f>
        <v/>
      </c>
      <c r="E90" s="34"/>
      <c r="F90" s="34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28" t="str">
        <f aca="false">IF(ISTEXT(A91),G$2,"")</f>
        <v/>
      </c>
      <c r="E91" s="34"/>
      <c r="F91" s="34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28" t="str">
        <f aca="false">IF(ISTEXT(A92),G$2,"")</f>
        <v/>
      </c>
      <c r="E92" s="34"/>
      <c r="F92" s="34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28" t="str">
        <f aca="false">IF(ISTEXT(A93),G$2,"")</f>
        <v/>
      </c>
      <c r="E93" s="34"/>
      <c r="F93" s="34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28" t="str">
        <f aca="false">IF(ISTEXT(A94),G$2,"")</f>
        <v/>
      </c>
      <c r="E94" s="34"/>
      <c r="F94" s="34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28" t="str">
        <f aca="false">IF(ISTEXT(A95),G$2,"")</f>
        <v/>
      </c>
      <c r="E95" s="34"/>
      <c r="F95" s="34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28" t="str">
        <f aca="false">IF(ISTEXT(A96),G$2,"")</f>
        <v/>
      </c>
      <c r="E96" s="34"/>
      <c r="F96" s="34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28" t="str">
        <f aca="false">IF(ISTEXT(A97),G$2,"")</f>
        <v/>
      </c>
      <c r="E97" s="34"/>
      <c r="F97" s="34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28" t="str">
        <f aca="false">IF(ISTEXT(A98),G$2,"")</f>
        <v/>
      </c>
      <c r="E98" s="34"/>
      <c r="F98" s="34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28" t="str">
        <f aca="false">IF(ISTEXT(A99),G$2,"")</f>
        <v/>
      </c>
      <c r="E99" s="34"/>
      <c r="F99" s="34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28" t="str">
        <f aca="false">IF(ISTEXT(A100),G$2,"")</f>
        <v/>
      </c>
      <c r="E100" s="34"/>
      <c r="F100" s="34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28" t="str">
        <f aca="false">IF(ISTEXT(A101),G$2,"")</f>
        <v/>
      </c>
      <c r="E101" s="34"/>
      <c r="F101" s="34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28" t="str">
        <f aca="false">IF(ISTEXT(A102),G$2,"")</f>
        <v/>
      </c>
      <c r="E102" s="34"/>
      <c r="F102" s="34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28" t="str">
        <f aca="false">IF(ISTEXT(A103),G$2,"")</f>
        <v/>
      </c>
      <c r="E103" s="34"/>
      <c r="F103" s="34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28" t="str">
        <f aca="false">IF(ISTEXT(A104),G$2,"")</f>
        <v/>
      </c>
      <c r="E104" s="34"/>
      <c r="F104" s="34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28" t="str">
        <f aca="false">IF(ISTEXT(A105),G$2,"")</f>
        <v/>
      </c>
      <c r="E105" s="34"/>
      <c r="F105" s="34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28" t="str">
        <f aca="false">IF(ISTEXT(A106),G$2,"")</f>
        <v/>
      </c>
      <c r="E106" s="34"/>
      <c r="F106" s="34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28" t="str">
        <f aca="false">IF(ISTEXT(A107),G$2,"")</f>
        <v/>
      </c>
      <c r="E107" s="34"/>
      <c r="F107" s="34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28" t="str">
        <f aca="false">IF(ISTEXT(A108),G$2,"")</f>
        <v/>
      </c>
      <c r="E108" s="34"/>
      <c r="F108" s="34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28" t="str">
        <f aca="false">IF(ISTEXT(A109),G$2,"")</f>
        <v/>
      </c>
      <c r="E109" s="34"/>
      <c r="F109" s="34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28" t="str">
        <f aca="false">IF(ISTEXT(A110),G$2,"")</f>
        <v/>
      </c>
      <c r="E110" s="34"/>
      <c r="F110" s="34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28" t="str">
        <f aca="false">IF(ISTEXT(A111),G$2,"")</f>
        <v/>
      </c>
      <c r="E111" s="34"/>
      <c r="F111" s="34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28" t="str">
        <f aca="false">IF(ISTEXT(A112),G$2,"")</f>
        <v/>
      </c>
      <c r="E112" s="34"/>
      <c r="F112" s="34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28" t="str">
        <f aca="false">IF(ISTEXT(A113),G$2,"")</f>
        <v/>
      </c>
      <c r="E113" s="34"/>
      <c r="F113" s="34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28" t="str">
        <f aca="false">IF(ISTEXT(A114),G$2,"")</f>
        <v/>
      </c>
      <c r="E114" s="34"/>
      <c r="F114" s="34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28" t="str">
        <f aca="false">IF(ISTEXT(A115),G$2,"")</f>
        <v/>
      </c>
      <c r="E115" s="34"/>
      <c r="F115" s="34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28" t="str">
        <f aca="false">IF(ISTEXT(A116),G$2,"")</f>
        <v/>
      </c>
      <c r="E116" s="34"/>
      <c r="F116" s="34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28" t="str">
        <f aca="false">IF(ISTEXT(A117),G$2,"")</f>
        <v/>
      </c>
      <c r="E117" s="34"/>
      <c r="F117" s="34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28" t="str">
        <f aca="false">IF(ISTEXT(A118),G$2,"")</f>
        <v/>
      </c>
      <c r="E118" s="34"/>
      <c r="F118" s="34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28" t="str">
        <f aca="false">IF(ISTEXT(A119),G$2,"")</f>
        <v/>
      </c>
      <c r="E119" s="34"/>
      <c r="F119" s="34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28" t="str">
        <f aca="false">IF(ISTEXT(A120),G$2,"")</f>
        <v/>
      </c>
      <c r="E120" s="34"/>
      <c r="F120" s="34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28" t="str">
        <f aca="false">IF(ISTEXT(A121),G$2,"")</f>
        <v/>
      </c>
      <c r="E121" s="34"/>
      <c r="F121" s="34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28" t="str">
        <f aca="false">IF(ISTEXT(A122),G$2,"")</f>
        <v/>
      </c>
      <c r="E122" s="34"/>
      <c r="F122" s="34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28" t="str">
        <f aca="false">IF(ISTEXT(A123),G$2,"")</f>
        <v/>
      </c>
      <c r="E123" s="34"/>
      <c r="F123" s="34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28" t="str">
        <f aca="false">IF(ISTEXT(A124),G$2,"")</f>
        <v/>
      </c>
      <c r="E124" s="34"/>
      <c r="F124" s="34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28" t="str">
        <f aca="false">IF(ISTEXT(A125),G$2,"")</f>
        <v/>
      </c>
      <c r="E125" s="34"/>
      <c r="F125" s="34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28" t="str">
        <f aca="false">IF(ISTEXT(A126),G$2,"")</f>
        <v/>
      </c>
      <c r="E126" s="34"/>
      <c r="F126" s="34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28" t="str">
        <f aca="false">IF(ISTEXT(A127),G$2,"")</f>
        <v/>
      </c>
      <c r="E127" s="34"/>
      <c r="F127" s="34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28" t="str">
        <f aca="false">IF(ISTEXT(A128),G$2,"")</f>
        <v/>
      </c>
      <c r="E128" s="34"/>
      <c r="F128" s="34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28" t="str">
        <f aca="false">IF(ISTEXT(A129),G$2,"")</f>
        <v/>
      </c>
      <c r="E129" s="34"/>
      <c r="F129" s="34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28" t="str">
        <f aca="false">IF(ISTEXT(A130),G$2,"")</f>
        <v/>
      </c>
      <c r="E130" s="34"/>
      <c r="F130" s="34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28" t="str">
        <f aca="false">IF(ISTEXT(A131),G$2,"")</f>
        <v/>
      </c>
      <c r="E131" s="34"/>
      <c r="F131" s="34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28" t="str">
        <f aca="false">IF(ISTEXT(A132),G$2,"")</f>
        <v/>
      </c>
      <c r="E132" s="34"/>
      <c r="F132" s="34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28" t="str">
        <f aca="false">IF(ISTEXT(A133),G$2,"")</f>
        <v/>
      </c>
      <c r="E133" s="34"/>
      <c r="F133" s="34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28" t="str">
        <f aca="false">IF(ISTEXT(A134),G$2,"")</f>
        <v/>
      </c>
      <c r="E134" s="34"/>
      <c r="F134" s="34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28" t="str">
        <f aca="false">IF(ISTEXT(A135),G$2,"")</f>
        <v/>
      </c>
      <c r="E135" s="34"/>
      <c r="F135" s="34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28" t="str">
        <f aca="false">IF(ISTEXT(A136),G$2,"")</f>
        <v/>
      </c>
      <c r="E136" s="34"/>
      <c r="F136" s="34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28" t="str">
        <f aca="false">IF(ISTEXT(A137),G$2,"")</f>
        <v/>
      </c>
      <c r="E137" s="34"/>
      <c r="F137" s="34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28" t="str">
        <f aca="false">IF(ISTEXT(A138),G$2,"")</f>
        <v/>
      </c>
      <c r="E138" s="34"/>
      <c r="F138" s="34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28" t="str">
        <f aca="false">IF(ISTEXT(A139),G$2,"")</f>
        <v/>
      </c>
      <c r="E139" s="34"/>
      <c r="F139" s="34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28" t="str">
        <f aca="false">IF(ISTEXT(A140),G$2,"")</f>
        <v/>
      </c>
      <c r="E140" s="34"/>
      <c r="F140" s="34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28" t="str">
        <f aca="false">IF(ISTEXT(A141),G$2,"")</f>
        <v/>
      </c>
      <c r="E141" s="34"/>
      <c r="F141" s="34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28" t="str">
        <f aca="false">IF(ISTEXT(A142),G$2,"")</f>
        <v/>
      </c>
      <c r="E142" s="34"/>
      <c r="F142" s="34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28" t="str">
        <f aca="false">IF(ISTEXT(A143),G$2,"")</f>
        <v/>
      </c>
      <c r="E143" s="34"/>
      <c r="F143" s="34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28" t="str">
        <f aca="false">IF(ISTEXT(A144),G$2,"")</f>
        <v/>
      </c>
      <c r="E144" s="34"/>
      <c r="F144" s="34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28" t="str">
        <f aca="false">IF(ISTEXT(A145),G$2,"")</f>
        <v/>
      </c>
      <c r="E145" s="34"/>
      <c r="F145" s="34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28" t="str">
        <f aca="false">IF(ISTEXT(A146),G$2,"")</f>
        <v/>
      </c>
      <c r="E146" s="34"/>
      <c r="F146" s="34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28" t="str">
        <f aca="false">IF(ISTEXT(A147),G$2,"")</f>
        <v/>
      </c>
      <c r="E147" s="34"/>
      <c r="F147" s="34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28" t="str">
        <f aca="false">IF(ISTEXT(A148),G$2,"")</f>
        <v/>
      </c>
      <c r="E148" s="34"/>
      <c r="F148" s="34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28" t="str">
        <f aca="false">IF(ISTEXT(A149),G$2,"")</f>
        <v/>
      </c>
      <c r="E149" s="34"/>
      <c r="F149" s="34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28" t="str">
        <f aca="false">IF(ISTEXT(A150),G$2,"")</f>
        <v/>
      </c>
      <c r="E150" s="34"/>
      <c r="F150" s="34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28" t="str">
        <f aca="false">IF(ISTEXT(A151),G$2,"")</f>
        <v/>
      </c>
      <c r="E151" s="34"/>
      <c r="F151" s="34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28" t="str">
        <f aca="false">IF(ISTEXT(A152),G$2,"")</f>
        <v/>
      </c>
      <c r="E152" s="34"/>
      <c r="F152" s="34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28" t="str">
        <f aca="false">IF(ISTEXT(A153),G$2,"")</f>
        <v/>
      </c>
      <c r="E153" s="34"/>
      <c r="F153" s="34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28" t="str">
        <f aca="false">IF(ISTEXT(A154),G$2,"")</f>
        <v/>
      </c>
      <c r="E154" s="34"/>
      <c r="F154" s="34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28" t="str">
        <f aca="false">IF(ISTEXT(A155),G$2,"")</f>
        <v/>
      </c>
      <c r="E155" s="34"/>
      <c r="F155" s="34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28" t="str">
        <f aca="false">IF(ISTEXT(A156),G$2,"")</f>
        <v/>
      </c>
      <c r="E156" s="34"/>
      <c r="F156" s="34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28" t="str">
        <f aca="false">IF(ISTEXT(A157),G$2,"")</f>
        <v/>
      </c>
      <c r="E157" s="34"/>
      <c r="F157" s="34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28" t="str">
        <f aca="false">IF(ISTEXT(A158),G$2,"")</f>
        <v/>
      </c>
      <c r="E158" s="34"/>
      <c r="F158" s="34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28" t="str">
        <f aca="false">IF(ISTEXT(A159),G$2,"")</f>
        <v/>
      </c>
      <c r="E159" s="34"/>
      <c r="F159" s="34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28" t="str">
        <f aca="false">IF(ISTEXT(A160),G$2,"")</f>
        <v/>
      </c>
      <c r="E160" s="34"/>
      <c r="F160" s="34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28" t="str">
        <f aca="false">IF(ISTEXT(A161),G$2,"")</f>
        <v/>
      </c>
      <c r="E161" s="34"/>
      <c r="F161" s="34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28" t="str">
        <f aca="false">IF(ISTEXT(A162),G$2,"")</f>
        <v/>
      </c>
      <c r="E162" s="34"/>
      <c r="F162" s="34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28" t="str">
        <f aca="false">IF(ISTEXT(A163),G$2,"")</f>
        <v/>
      </c>
      <c r="E163" s="34"/>
      <c r="F163" s="34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28" t="str">
        <f aca="false">IF(ISTEXT(A164),G$2,"")</f>
        <v/>
      </c>
      <c r="E164" s="34"/>
      <c r="F164" s="34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28" t="str">
        <f aca="false">IF(ISTEXT(A165),G$2,"")</f>
        <v/>
      </c>
      <c r="E165" s="34"/>
      <c r="F165" s="34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28" t="str">
        <f aca="false">IF(ISTEXT(A166),G$2,"")</f>
        <v/>
      </c>
      <c r="E166" s="34"/>
      <c r="F166" s="34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28" t="str">
        <f aca="false">IF(ISTEXT(A167),G$2,"")</f>
        <v/>
      </c>
      <c r="E167" s="34"/>
      <c r="F167" s="34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28" t="str">
        <f aca="false">IF(ISTEXT(A168),G$2,"")</f>
        <v/>
      </c>
      <c r="E168" s="34"/>
      <c r="F168" s="34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28" t="str">
        <f aca="false">IF(ISTEXT(A169),G$2,"")</f>
        <v/>
      </c>
      <c r="E169" s="34"/>
      <c r="F169" s="34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28" t="str">
        <f aca="false">IF(ISTEXT(A170),G$2,"")</f>
        <v/>
      </c>
      <c r="E170" s="34"/>
      <c r="F170" s="34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28" t="str">
        <f aca="false">IF(ISTEXT(A171),G$2,"")</f>
        <v/>
      </c>
      <c r="E171" s="34"/>
      <c r="F171" s="34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28" t="str">
        <f aca="false">IF(ISTEXT(A172),G$2,"")</f>
        <v/>
      </c>
      <c r="E172" s="34"/>
      <c r="F172" s="34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28" t="str">
        <f aca="false">IF(ISTEXT(A173),G$2,"")</f>
        <v/>
      </c>
      <c r="E173" s="34"/>
      <c r="F173" s="34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28" t="str">
        <f aca="false">IF(ISTEXT(A174),G$2,"")</f>
        <v/>
      </c>
      <c r="E174" s="34"/>
      <c r="F174" s="34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28" t="str">
        <f aca="false">IF(ISTEXT(A175),G$2,"")</f>
        <v/>
      </c>
      <c r="E175" s="34"/>
      <c r="F175" s="34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28" t="str">
        <f aca="false">IF(ISTEXT(A176),G$2,"")</f>
        <v/>
      </c>
      <c r="E176" s="34"/>
      <c r="F176" s="34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28" t="str">
        <f aca="false">IF(ISTEXT(A177),G$2,"")</f>
        <v/>
      </c>
      <c r="E177" s="34"/>
      <c r="F177" s="34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28" t="str">
        <f aca="false">IF(ISTEXT(A178),G$2,"")</f>
        <v/>
      </c>
      <c r="E178" s="34"/>
      <c r="F178" s="34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28" t="str">
        <f aca="false">IF(ISTEXT(A179),G$2,"")</f>
        <v/>
      </c>
      <c r="E179" s="34"/>
      <c r="F179" s="34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28" t="str">
        <f aca="false">IF(ISTEXT(A180),G$2,"")</f>
        <v/>
      </c>
      <c r="E180" s="34"/>
      <c r="F180" s="34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28" t="str">
        <f aca="false">IF(ISTEXT(A181),G$2,"")</f>
        <v/>
      </c>
      <c r="E181" s="34"/>
      <c r="F181" s="34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28" t="str">
        <f aca="false">IF(ISTEXT(A182),G$2,"")</f>
        <v/>
      </c>
      <c r="E182" s="34"/>
      <c r="F182" s="34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28" t="str">
        <f aca="false">IF(ISTEXT(A183),G$2,"")</f>
        <v/>
      </c>
      <c r="E183" s="34"/>
      <c r="F183" s="34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28" t="str">
        <f aca="false">IF(ISTEXT(A184),G$2,"")</f>
        <v/>
      </c>
      <c r="E184" s="34"/>
      <c r="F184" s="34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28"/>
      <c r="E185" s="30"/>
      <c r="L185" s="5" t="str">
        <f aca="false">CONCATENATE(D185&amp;E185&amp;F185)</f>
        <v/>
      </c>
    </row>
    <row r="186" customFormat="false" ht="24.6" hidden="false" customHeight="true" outlineLevel="0" collapsed="false">
      <c r="D186" s="28"/>
      <c r="E186" s="30"/>
      <c r="L186" s="5" t="str">
        <f aca="false">CONCATENATE(D186&amp;E186&amp;F186)</f>
        <v/>
      </c>
    </row>
    <row r="187" customFormat="false" ht="24.6" hidden="false" customHeight="true" outlineLevel="0" collapsed="false">
      <c r="D187" s="28"/>
      <c r="E187" s="30"/>
      <c r="L187" s="5" t="str">
        <f aca="false">CONCATENATE(D187&amp;E187&amp;F187)</f>
        <v/>
      </c>
    </row>
    <row r="188" customFormat="false" ht="24.6" hidden="false" customHeight="true" outlineLevel="0" collapsed="false">
      <c r="D188" s="28"/>
      <c r="E188" s="30"/>
      <c r="L188" s="5" t="str">
        <f aca="false">CONCATENATE(D188&amp;E188&amp;F188)</f>
        <v/>
      </c>
    </row>
    <row r="189" customFormat="false" ht="24.6" hidden="false" customHeight="true" outlineLevel="0" collapsed="false">
      <c r="D189" s="28"/>
      <c r="E189" s="30"/>
      <c r="L189" s="5" t="str">
        <f aca="false">CONCATENATE(D189&amp;E189&amp;F189)</f>
        <v/>
      </c>
    </row>
    <row r="190" customFormat="false" ht="24.6" hidden="false" customHeight="true" outlineLevel="0" collapsed="false">
      <c r="D190" s="28"/>
      <c r="E190" s="30"/>
      <c r="L190" s="5" t="str">
        <f aca="false">CONCATENATE(D190&amp;E190&amp;F190)</f>
        <v/>
      </c>
    </row>
    <row r="191" customFormat="false" ht="24.6" hidden="false" customHeight="true" outlineLevel="0" collapsed="false">
      <c r="D191" s="28"/>
      <c r="E191" s="30"/>
      <c r="L191" s="5" t="str">
        <f aca="false">CONCATENATE(D191&amp;E191&amp;F191)</f>
        <v/>
      </c>
    </row>
    <row r="192" customFormat="false" ht="24.6" hidden="false" customHeight="true" outlineLevel="0" collapsed="false">
      <c r="D192" s="28"/>
      <c r="E192" s="30"/>
      <c r="L192" s="5" t="str">
        <f aca="false">CONCATENATE(D192&amp;E192&amp;F192)</f>
        <v/>
      </c>
    </row>
    <row r="193" customFormat="false" ht="24.6" hidden="false" customHeight="true" outlineLevel="0" collapsed="false">
      <c r="D193" s="28"/>
      <c r="E193" s="30"/>
      <c r="L193" s="5" t="str">
        <f aca="false">CONCATENATE(D193&amp;E193&amp;F193)</f>
        <v/>
      </c>
    </row>
    <row r="194" customFormat="false" ht="24.6" hidden="false" customHeight="true" outlineLevel="0" collapsed="false">
      <c r="D194" s="28"/>
      <c r="E194" s="30"/>
      <c r="L194" s="5" t="str">
        <f aca="false">CONCATENATE(D194&amp;E194&amp;F194)</f>
        <v/>
      </c>
    </row>
    <row r="195" customFormat="false" ht="24.6" hidden="false" customHeight="true" outlineLevel="0" collapsed="false">
      <c r="D195" s="28"/>
      <c r="E195" s="30"/>
      <c r="L195" s="5" t="str">
        <f aca="false">CONCATENATE(D195&amp;E195&amp;F195)</f>
        <v/>
      </c>
    </row>
    <row r="196" customFormat="false" ht="24.6" hidden="false" customHeight="true" outlineLevel="0" collapsed="false">
      <c r="D196" s="28"/>
      <c r="E196" s="30"/>
      <c r="L196" s="5" t="str">
        <f aca="false">CONCATENATE(D196&amp;E196&amp;F196)</f>
        <v/>
      </c>
    </row>
    <row r="197" customFormat="false" ht="24.6" hidden="false" customHeight="true" outlineLevel="0" collapsed="false">
      <c r="D197" s="28"/>
      <c r="E197" s="30"/>
      <c r="L197" s="5" t="str">
        <f aca="false">CONCATENATE(D197&amp;E197&amp;F197)</f>
        <v/>
      </c>
    </row>
    <row r="198" customFormat="false" ht="24.6" hidden="false" customHeight="true" outlineLevel="0" collapsed="false">
      <c r="D198" s="28"/>
      <c r="E198" s="30"/>
      <c r="L198" s="5" t="str">
        <f aca="false">CONCATENATE(D198&amp;E198&amp;F198)</f>
        <v/>
      </c>
    </row>
    <row r="199" customFormat="false" ht="24.6" hidden="false" customHeight="true" outlineLevel="0" collapsed="false">
      <c r="D199" s="28"/>
      <c r="E199" s="30"/>
      <c r="L199" s="5" t="str">
        <f aca="false">CONCATENATE(D199&amp;E199&amp;F199)</f>
        <v/>
      </c>
    </row>
    <row r="200" customFormat="false" ht="24.6" hidden="false" customHeight="true" outlineLevel="0" collapsed="false">
      <c r="D200" s="28"/>
      <c r="E200" s="30"/>
      <c r="L200" s="5" t="str">
        <f aca="false">CONCATENATE(D200&amp;E200&amp;F200)</f>
        <v/>
      </c>
    </row>
    <row r="201" customFormat="false" ht="24.6" hidden="false" customHeight="true" outlineLevel="0" collapsed="false">
      <c r="D201" s="28"/>
      <c r="E201" s="30"/>
      <c r="L201" s="5" t="str">
        <f aca="false">CONCATENATE(D201&amp;E201&amp;F201)</f>
        <v/>
      </c>
    </row>
    <row r="202" customFormat="false" ht="24.6" hidden="false" customHeight="true" outlineLevel="0" collapsed="false">
      <c r="D202" s="28"/>
      <c r="E202" s="30"/>
      <c r="L202" s="5" t="str">
        <f aca="false">CONCATENATE(D202&amp;E202&amp;F202)</f>
        <v/>
      </c>
    </row>
    <row r="203" customFormat="false" ht="24.6" hidden="false" customHeight="true" outlineLevel="0" collapsed="false">
      <c r="D203" s="28"/>
      <c r="E203" s="30"/>
      <c r="L203" s="5" t="str">
        <f aca="false">CONCATENATE(D203&amp;E203&amp;F203)</f>
        <v/>
      </c>
    </row>
    <row r="204" customFormat="false" ht="24.6" hidden="false" customHeight="true" outlineLevel="0" collapsed="false">
      <c r="D204" s="28"/>
      <c r="E204" s="30"/>
      <c r="L204" s="5" t="str">
        <f aca="false">CONCATENATE(D204&amp;E204&amp;F204)</f>
        <v/>
      </c>
    </row>
    <row r="205" customFormat="false" ht="24.6" hidden="false" customHeight="true" outlineLevel="0" collapsed="false">
      <c r="D205" s="28"/>
      <c r="E205" s="30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1" width="24.62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6"/>
      <c r="B1" s="7"/>
      <c r="C1" s="7"/>
      <c r="D1" s="7"/>
      <c r="E1" s="8"/>
      <c r="F1" s="7"/>
      <c r="G1" s="9"/>
      <c r="H1" s="10"/>
      <c r="I1" s="179" t="s">
        <v>3636</v>
      </c>
    </row>
    <row r="2" customFormat="false" ht="24.6" hidden="false" customHeight="true" outlineLevel="0" collapsed="false">
      <c r="A2" s="7"/>
      <c r="B2" s="11" t="s">
        <v>0</v>
      </c>
      <c r="C2" s="7"/>
      <c r="D2" s="11"/>
      <c r="E2" s="12"/>
      <c r="F2" s="13" t="s">
        <v>1</v>
      </c>
      <c r="G2" s="14" t="s">
        <v>3637</v>
      </c>
      <c r="H2" s="15"/>
      <c r="I2" s="15"/>
    </row>
    <row r="3" customFormat="false" ht="24.6" hidden="false" customHeight="true" outlineLevel="0" collapsed="false">
      <c r="A3" s="16"/>
      <c r="B3" s="17"/>
      <c r="C3" s="16"/>
      <c r="D3" s="17"/>
      <c r="E3" s="18"/>
      <c r="F3" s="16"/>
      <c r="G3" s="17"/>
      <c r="H3" s="19"/>
      <c r="I3" s="19"/>
      <c r="J3" s="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22" t="s">
        <v>8</v>
      </c>
      <c r="I4" s="22"/>
    </row>
    <row r="5" customFormat="false" ht="24.6" hidden="false" customHeight="true" outlineLevel="0" collapsed="false">
      <c r="A5" s="20"/>
      <c r="B5" s="21"/>
      <c r="C5" s="20"/>
      <c r="D5" s="23" t="s">
        <v>9</v>
      </c>
      <c r="E5" s="24" t="s">
        <v>10</v>
      </c>
      <c r="F5" s="24"/>
      <c r="G5" s="21"/>
      <c r="H5" s="25" t="s">
        <v>11</v>
      </c>
      <c r="I5" s="25" t="s">
        <v>12</v>
      </c>
      <c r="J5" s="26" t="s">
        <v>13</v>
      </c>
    </row>
    <row r="6" customFormat="false" ht="24.6" hidden="false" customHeight="true" outlineLevel="0" collapsed="false">
      <c r="A6" s="33" t="s">
        <v>3638</v>
      </c>
      <c r="B6" s="34" t="s">
        <v>3639</v>
      </c>
      <c r="C6" s="33" t="s">
        <v>3640</v>
      </c>
      <c r="D6" s="180" t="s">
        <v>3637</v>
      </c>
      <c r="E6" s="32" t="s">
        <v>3641</v>
      </c>
      <c r="F6" s="32"/>
      <c r="G6" s="30" t="s">
        <v>3642</v>
      </c>
      <c r="H6" s="31" t="s">
        <v>19</v>
      </c>
      <c r="I6" s="31" t="s">
        <v>19</v>
      </c>
      <c r="J6" s="5" t="n">
        <v>1</v>
      </c>
      <c r="L6" s="5" t="str">
        <f aca="false">CONCATENATE(D6&amp;E6&amp;F6)</f>
        <v>新潟県新潟市中央区学校町通１番町602番地１</v>
      </c>
    </row>
    <row r="7" customFormat="false" ht="24.6" hidden="false" customHeight="true" outlineLevel="0" collapsed="false">
      <c r="A7" s="33" t="s">
        <v>3643</v>
      </c>
      <c r="B7" s="34" t="s">
        <v>3644</v>
      </c>
      <c r="C7" s="33" t="s">
        <v>3645</v>
      </c>
      <c r="D7" s="180" t="s">
        <v>3637</v>
      </c>
      <c r="E7" s="32" t="s">
        <v>3646</v>
      </c>
      <c r="F7" s="32"/>
      <c r="G7" s="30" t="s">
        <v>3647</v>
      </c>
      <c r="H7" s="31" t="s">
        <v>19</v>
      </c>
      <c r="I7" s="31" t="s">
        <v>19</v>
      </c>
      <c r="J7" s="5" t="n">
        <v>2</v>
      </c>
      <c r="L7" s="5" t="str">
        <f aca="false">CONCATENATE(D7&amp;E7&amp;F7)</f>
        <v>新潟県長岡市大手通１丁目４番地10</v>
      </c>
    </row>
    <row r="8" customFormat="false" ht="24.6" hidden="false" customHeight="true" outlineLevel="0" collapsed="false">
      <c r="A8" s="33" t="s">
        <v>3648</v>
      </c>
      <c r="B8" s="34" t="s">
        <v>3649</v>
      </c>
      <c r="C8" s="33" t="s">
        <v>3650</v>
      </c>
      <c r="D8" s="180" t="s">
        <v>3637</v>
      </c>
      <c r="E8" s="32" t="s">
        <v>3651</v>
      </c>
      <c r="F8" s="32"/>
      <c r="G8" s="30" t="s">
        <v>3652</v>
      </c>
      <c r="H8" s="31" t="s">
        <v>19</v>
      </c>
      <c r="I8" s="31" t="s">
        <v>19</v>
      </c>
      <c r="J8" s="5" t="n">
        <v>3</v>
      </c>
      <c r="L8" s="5" t="str">
        <f aca="false">CONCATENATE(D8&amp;E8&amp;F8)</f>
        <v>新潟県三条市旭町二丁目３番１号</v>
      </c>
    </row>
    <row r="9" customFormat="false" ht="24.6" hidden="false" customHeight="true" outlineLevel="0" collapsed="false">
      <c r="A9" s="33" t="s">
        <v>3653</v>
      </c>
      <c r="B9" s="34" t="s">
        <v>3654</v>
      </c>
      <c r="C9" s="33" t="s">
        <v>3655</v>
      </c>
      <c r="D9" s="180" t="s">
        <v>3637</v>
      </c>
      <c r="E9" s="32" t="s">
        <v>3656</v>
      </c>
      <c r="F9" s="32"/>
      <c r="G9" s="30" t="s">
        <v>3657</v>
      </c>
      <c r="H9" s="31" t="s">
        <v>19</v>
      </c>
      <c r="I9" s="31" t="s">
        <v>19</v>
      </c>
      <c r="J9" s="5" t="n">
        <v>4</v>
      </c>
      <c r="L9" s="5" t="str">
        <f aca="false">CONCATENATE(D9&amp;E9&amp;F9)</f>
        <v>新潟県柏崎市中央町５番50号</v>
      </c>
    </row>
    <row r="10" customFormat="false" ht="24.6" hidden="false" customHeight="true" outlineLevel="0" collapsed="false">
      <c r="A10" s="33" t="s">
        <v>3658</v>
      </c>
      <c r="B10" s="34" t="s">
        <v>3659</v>
      </c>
      <c r="C10" s="33" t="s">
        <v>3660</v>
      </c>
      <c r="D10" s="180" t="s">
        <v>3637</v>
      </c>
      <c r="E10" s="32" t="s">
        <v>3661</v>
      </c>
      <c r="F10" s="32"/>
      <c r="G10" s="30" t="s">
        <v>3662</v>
      </c>
      <c r="H10" s="31" t="s">
        <v>19</v>
      </c>
      <c r="I10" s="31" t="s">
        <v>19</v>
      </c>
      <c r="J10" s="5" t="n">
        <v>5</v>
      </c>
      <c r="L10" s="5" t="str">
        <f aca="false">CONCATENATE(D10&amp;E10&amp;F10)</f>
        <v>新潟県新発田市中央町３丁目３番３号</v>
      </c>
    </row>
    <row r="11" customFormat="false" ht="24.6" hidden="false" customHeight="true" outlineLevel="0" collapsed="false">
      <c r="A11" s="33" t="s">
        <v>3663</v>
      </c>
      <c r="B11" s="34" t="s">
        <v>3664</v>
      </c>
      <c r="C11" s="33" t="s">
        <v>3665</v>
      </c>
      <c r="D11" s="180" t="s">
        <v>3637</v>
      </c>
      <c r="E11" s="32" t="s">
        <v>3666</v>
      </c>
      <c r="F11" s="32"/>
      <c r="G11" s="30" t="s">
        <v>3667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新潟県小千谷市城内２丁目７番５号</v>
      </c>
    </row>
    <row r="12" customFormat="false" ht="24.6" hidden="false" customHeight="true" outlineLevel="0" collapsed="false">
      <c r="A12" s="33" t="s">
        <v>3668</v>
      </c>
      <c r="B12" s="34" t="s">
        <v>3669</v>
      </c>
      <c r="C12" s="33" t="s">
        <v>3670</v>
      </c>
      <c r="D12" s="180" t="s">
        <v>3637</v>
      </c>
      <c r="E12" s="32" t="s">
        <v>3671</v>
      </c>
      <c r="F12" s="32"/>
      <c r="G12" s="30" t="s">
        <v>3672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新潟県加茂市幸町２丁目３番５号</v>
      </c>
    </row>
    <row r="13" customFormat="false" ht="24.6" hidden="false" customHeight="true" outlineLevel="0" collapsed="false">
      <c r="A13" s="33" t="s">
        <v>3673</v>
      </c>
      <c r="B13" s="34" t="s">
        <v>3674</v>
      </c>
      <c r="C13" s="33" t="s">
        <v>3675</v>
      </c>
      <c r="D13" s="180" t="s">
        <v>3637</v>
      </c>
      <c r="E13" s="32" t="s">
        <v>3676</v>
      </c>
      <c r="F13" s="32"/>
      <c r="G13" s="30" t="s">
        <v>3677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新潟県十日町市千歳町３丁目３番地</v>
      </c>
    </row>
    <row r="14" customFormat="false" ht="24.6" hidden="false" customHeight="true" outlineLevel="0" collapsed="false">
      <c r="A14" s="33" t="s">
        <v>3678</v>
      </c>
      <c r="B14" s="34" t="s">
        <v>3679</v>
      </c>
      <c r="C14" s="33" t="s">
        <v>3680</v>
      </c>
      <c r="D14" s="180" t="s">
        <v>3637</v>
      </c>
      <c r="E14" s="32" t="s">
        <v>3681</v>
      </c>
      <c r="F14" s="32"/>
      <c r="G14" s="30" t="s">
        <v>3682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新潟県見附市学校町２丁目13番30号</v>
      </c>
    </row>
    <row r="15" customFormat="false" ht="24.6" hidden="false" customHeight="true" outlineLevel="0" collapsed="false">
      <c r="A15" s="33" t="s">
        <v>3683</v>
      </c>
      <c r="B15" s="34" t="s">
        <v>3684</v>
      </c>
      <c r="C15" s="33" t="s">
        <v>3685</v>
      </c>
      <c r="D15" s="180" t="s">
        <v>3637</v>
      </c>
      <c r="E15" s="32" t="s">
        <v>3686</v>
      </c>
      <c r="F15" s="32"/>
      <c r="G15" s="30" t="s">
        <v>3687</v>
      </c>
      <c r="H15" s="31" t="s">
        <v>19</v>
      </c>
      <c r="I15" s="31" t="s">
        <v>19</v>
      </c>
      <c r="J15" s="5" t="n">
        <v>10</v>
      </c>
      <c r="L15" s="5" t="str">
        <f aca="false">CONCATENATE(D15&amp;E15&amp;F15)</f>
        <v>新潟県村上市三之町１番地１号</v>
      </c>
    </row>
    <row r="16" customFormat="false" ht="24.6" hidden="false" customHeight="true" outlineLevel="0" collapsed="false">
      <c r="A16" s="33" t="s">
        <v>3688</v>
      </c>
      <c r="B16" s="34" t="s">
        <v>3689</v>
      </c>
      <c r="C16" s="33" t="s">
        <v>3690</v>
      </c>
      <c r="D16" s="180" t="s">
        <v>3637</v>
      </c>
      <c r="E16" s="32" t="s">
        <v>3691</v>
      </c>
      <c r="F16" s="32"/>
      <c r="G16" s="30" t="s">
        <v>3692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新潟県燕市吉田西太田1934番地</v>
      </c>
    </row>
    <row r="17" customFormat="false" ht="24.6" hidden="false" customHeight="true" outlineLevel="0" collapsed="false">
      <c r="A17" s="33" t="s">
        <v>3693</v>
      </c>
      <c r="B17" s="34" t="s">
        <v>3694</v>
      </c>
      <c r="C17" s="33" t="s">
        <v>3695</v>
      </c>
      <c r="D17" s="180" t="s">
        <v>3637</v>
      </c>
      <c r="E17" s="32" t="s">
        <v>3696</v>
      </c>
      <c r="F17" s="32"/>
      <c r="G17" s="30" t="s">
        <v>3697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新潟県糸魚川市一の宮１丁目２番５号</v>
      </c>
    </row>
    <row r="18" customFormat="false" ht="24.6" hidden="false" customHeight="true" outlineLevel="0" collapsed="false">
      <c r="A18" s="33" t="s">
        <v>3698</v>
      </c>
      <c r="B18" s="34" t="s">
        <v>3699</v>
      </c>
      <c r="C18" s="33" t="s">
        <v>3700</v>
      </c>
      <c r="D18" s="180" t="s">
        <v>3637</v>
      </c>
      <c r="E18" s="32" t="s">
        <v>3701</v>
      </c>
      <c r="F18" s="32"/>
      <c r="G18" s="30" t="s">
        <v>3702</v>
      </c>
      <c r="H18" s="31" t="s">
        <v>19</v>
      </c>
      <c r="I18" s="31" t="s">
        <v>19</v>
      </c>
      <c r="J18" s="5" t="n">
        <v>13</v>
      </c>
      <c r="L18" s="5" t="str">
        <f aca="false">CONCATENATE(D18&amp;E18&amp;F18)</f>
        <v>新潟県妙高市栄町５番１号</v>
      </c>
    </row>
    <row r="19" customFormat="false" ht="24.6" hidden="false" customHeight="true" outlineLevel="0" collapsed="false">
      <c r="A19" s="33" t="s">
        <v>3703</v>
      </c>
      <c r="B19" s="34" t="s">
        <v>3704</v>
      </c>
      <c r="C19" s="33" t="s">
        <v>3705</v>
      </c>
      <c r="D19" s="180" t="s">
        <v>3637</v>
      </c>
      <c r="E19" s="32" t="s">
        <v>3706</v>
      </c>
      <c r="F19" s="32"/>
      <c r="G19" s="30" t="s">
        <v>3707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新潟県五泉市太田1094番地１</v>
      </c>
    </row>
    <row r="20" customFormat="false" ht="24.6" hidden="false" customHeight="true" outlineLevel="0" collapsed="false">
      <c r="A20" s="33" t="s">
        <v>3708</v>
      </c>
      <c r="B20" s="34" t="s">
        <v>3709</v>
      </c>
      <c r="C20" s="33" t="s">
        <v>3710</v>
      </c>
      <c r="D20" s="180" t="s">
        <v>3637</v>
      </c>
      <c r="E20" s="32" t="s">
        <v>3711</v>
      </c>
      <c r="F20" s="32"/>
      <c r="G20" s="30" t="s">
        <v>3712</v>
      </c>
      <c r="H20" s="31" t="s">
        <v>19</v>
      </c>
      <c r="I20" s="31" t="s">
        <v>19</v>
      </c>
      <c r="J20" s="5" t="n">
        <v>15</v>
      </c>
      <c r="K20" s="38"/>
      <c r="L20" s="5" t="str">
        <f aca="false">CONCATENATE(D20&amp;E20&amp;F20)</f>
        <v>新潟県上越市木田１丁目１番３号</v>
      </c>
    </row>
    <row r="21" customFormat="false" ht="24.6" hidden="false" customHeight="true" outlineLevel="0" collapsed="false">
      <c r="A21" s="33" t="s">
        <v>3713</v>
      </c>
      <c r="B21" s="34" t="s">
        <v>3714</v>
      </c>
      <c r="C21" s="33" t="s">
        <v>3715</v>
      </c>
      <c r="D21" s="180" t="s">
        <v>3637</v>
      </c>
      <c r="E21" s="32" t="s">
        <v>3716</v>
      </c>
      <c r="F21" s="32"/>
      <c r="G21" s="30" t="s">
        <v>3717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新潟県阿賀野市岡山町10番15号</v>
      </c>
    </row>
    <row r="22" customFormat="false" ht="24.6" hidden="false" customHeight="true" outlineLevel="0" collapsed="false">
      <c r="A22" s="33" t="s">
        <v>3718</v>
      </c>
      <c r="B22" s="34" t="s">
        <v>3719</v>
      </c>
      <c r="C22" s="33" t="s">
        <v>3720</v>
      </c>
      <c r="D22" s="180" t="s">
        <v>3637</v>
      </c>
      <c r="E22" s="32" t="s">
        <v>3721</v>
      </c>
      <c r="F22" s="32"/>
      <c r="G22" s="30" t="s">
        <v>3722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新潟県佐渡市千種232番地</v>
      </c>
    </row>
    <row r="23" customFormat="false" ht="24.6" hidden="false" customHeight="true" outlineLevel="0" collapsed="false">
      <c r="A23" s="33" t="s">
        <v>3723</v>
      </c>
      <c r="B23" s="34" t="s">
        <v>3724</v>
      </c>
      <c r="C23" s="33" t="s">
        <v>3725</v>
      </c>
      <c r="D23" s="180" t="s">
        <v>3637</v>
      </c>
      <c r="E23" s="32" t="s">
        <v>3726</v>
      </c>
      <c r="F23" s="32"/>
      <c r="G23" s="30" t="s">
        <v>3727</v>
      </c>
      <c r="H23" s="31" t="s">
        <v>19</v>
      </c>
      <c r="I23" s="31" t="s">
        <v>19</v>
      </c>
      <c r="J23" s="5" t="n">
        <v>18</v>
      </c>
      <c r="L23" s="5" t="str">
        <f aca="false">CONCATENATE(D23&amp;E23&amp;F23)</f>
        <v>新潟県魚沼市213番地１</v>
      </c>
    </row>
    <row r="24" customFormat="false" ht="24.6" hidden="false" customHeight="true" outlineLevel="0" collapsed="false">
      <c r="A24" s="181" t="s">
        <v>3728</v>
      </c>
      <c r="B24" s="182" t="s">
        <v>3729</v>
      </c>
      <c r="C24" s="181" t="s">
        <v>3730</v>
      </c>
      <c r="D24" s="180" t="s">
        <v>3637</v>
      </c>
      <c r="E24" s="32" t="s">
        <v>3731</v>
      </c>
      <c r="F24" s="32"/>
      <c r="G24" s="2" t="s">
        <v>3732</v>
      </c>
      <c r="H24" s="31" t="s">
        <v>19</v>
      </c>
      <c r="I24" s="31" t="s">
        <v>19</v>
      </c>
      <c r="J24" s="5" t="n">
        <v>19</v>
      </c>
      <c r="L24" s="5" t="str">
        <f aca="false">CONCATENATE(D24&amp;E24&amp;F24)</f>
        <v>新潟県南魚沼市六日町180番地１</v>
      </c>
    </row>
    <row r="25" customFormat="false" ht="24.6" hidden="false" customHeight="true" outlineLevel="0" collapsed="false">
      <c r="A25" s="181" t="s">
        <v>3733</v>
      </c>
      <c r="B25" s="182" t="s">
        <v>3734</v>
      </c>
      <c r="C25" s="181" t="s">
        <v>3735</v>
      </c>
      <c r="D25" s="180" t="s">
        <v>3637</v>
      </c>
      <c r="E25" s="32" t="s">
        <v>3736</v>
      </c>
      <c r="F25" s="32"/>
      <c r="G25" s="2" t="s">
        <v>3737</v>
      </c>
      <c r="H25" s="31" t="s">
        <v>19</v>
      </c>
      <c r="I25" s="31" t="s">
        <v>19</v>
      </c>
      <c r="J25" s="5" t="n">
        <v>20</v>
      </c>
      <c r="L25" s="5" t="str">
        <f aca="false">CONCATENATE(D25&amp;E25&amp;F25)</f>
        <v>新潟県胎内市新和町２番10号</v>
      </c>
    </row>
    <row r="26" customFormat="false" ht="24.6" hidden="false" customHeight="true" outlineLevel="0" collapsed="false">
      <c r="A26" s="181" t="s">
        <v>3738</v>
      </c>
      <c r="B26" s="182" t="s">
        <v>3739</v>
      </c>
      <c r="C26" s="181" t="s">
        <v>3740</v>
      </c>
      <c r="D26" s="180" t="s">
        <v>3637</v>
      </c>
      <c r="E26" s="32" t="s">
        <v>3741</v>
      </c>
      <c r="F26" s="32"/>
      <c r="G26" s="2" t="s">
        <v>3742</v>
      </c>
      <c r="H26" s="31" t="s">
        <v>19</v>
      </c>
      <c r="I26" s="31" t="s">
        <v>19</v>
      </c>
      <c r="J26" s="5" t="n">
        <v>21</v>
      </c>
      <c r="L26" s="5" t="str">
        <f aca="false">CONCATENATE(D26&amp;E26&amp;F26)</f>
        <v>新潟県北蒲原郡聖籠町大字諏訪山1635番地４</v>
      </c>
    </row>
    <row r="27" customFormat="false" ht="24.6" hidden="false" customHeight="true" outlineLevel="0" collapsed="false">
      <c r="A27" s="181" t="s">
        <v>3743</v>
      </c>
      <c r="B27" s="182" t="s">
        <v>3744</v>
      </c>
      <c r="C27" s="181" t="s">
        <v>3745</v>
      </c>
      <c r="D27" s="180" t="s">
        <v>3637</v>
      </c>
      <c r="E27" s="32" t="s">
        <v>3746</v>
      </c>
      <c r="F27" s="32"/>
      <c r="G27" s="2" t="s">
        <v>3747</v>
      </c>
      <c r="H27" s="31" t="s">
        <v>19</v>
      </c>
      <c r="I27" s="31" t="s">
        <v>19</v>
      </c>
      <c r="J27" s="5" t="n">
        <v>22</v>
      </c>
      <c r="L27" s="5" t="str">
        <f aca="false">CONCATENATE(D27&amp;E27&amp;F27)</f>
        <v>新潟県西蒲原郡弥彦村大字矢作402番地</v>
      </c>
    </row>
    <row r="28" customFormat="false" ht="24.6" hidden="false" customHeight="true" outlineLevel="0" collapsed="false">
      <c r="A28" s="181" t="s">
        <v>3748</v>
      </c>
      <c r="B28" s="182" t="s">
        <v>3749</v>
      </c>
      <c r="C28" s="181" t="s">
        <v>3750</v>
      </c>
      <c r="D28" s="180" t="s">
        <v>3637</v>
      </c>
      <c r="E28" s="32" t="s">
        <v>3751</v>
      </c>
      <c r="F28" s="32"/>
      <c r="G28" s="2" t="s">
        <v>3752</v>
      </c>
      <c r="H28" s="31" t="s">
        <v>19</v>
      </c>
      <c r="I28" s="31" t="s">
        <v>19</v>
      </c>
      <c r="J28" s="5" t="n">
        <v>23</v>
      </c>
      <c r="L28" s="5" t="str">
        <f aca="false">CONCATENATE(D28&amp;E28&amp;F28)</f>
        <v>新潟県南蒲原郡田上町大字原ヶ崎新田3070番地</v>
      </c>
    </row>
    <row r="29" customFormat="false" ht="24.6" hidden="false" customHeight="true" outlineLevel="0" collapsed="false">
      <c r="A29" s="181" t="s">
        <v>3753</v>
      </c>
      <c r="B29" s="182" t="s">
        <v>3754</v>
      </c>
      <c r="C29" s="181" t="s">
        <v>3755</v>
      </c>
      <c r="D29" s="180" t="s">
        <v>3637</v>
      </c>
      <c r="E29" s="32" t="s">
        <v>3756</v>
      </c>
      <c r="F29" s="32"/>
      <c r="G29" s="2" t="s">
        <v>3757</v>
      </c>
      <c r="H29" s="31" t="s">
        <v>19</v>
      </c>
      <c r="I29" s="31" t="s">
        <v>19</v>
      </c>
      <c r="J29" s="5" t="n">
        <v>24</v>
      </c>
      <c r="L29" s="5" t="str">
        <f aca="false">CONCATENATE(D29&amp;E29&amp;F29)</f>
        <v>新潟県東蒲原郡阿賀町津川580番地</v>
      </c>
    </row>
    <row r="30" customFormat="false" ht="24.6" hidden="false" customHeight="true" outlineLevel="0" collapsed="false">
      <c r="A30" s="181" t="s">
        <v>3758</v>
      </c>
      <c r="B30" s="182" t="s">
        <v>3759</v>
      </c>
      <c r="C30" s="181" t="s">
        <v>3760</v>
      </c>
      <c r="D30" s="180" t="s">
        <v>3637</v>
      </c>
      <c r="E30" s="32" t="s">
        <v>3761</v>
      </c>
      <c r="F30" s="32"/>
      <c r="G30" s="2" t="s">
        <v>3762</v>
      </c>
      <c r="H30" s="31" t="s">
        <v>19</v>
      </c>
      <c r="I30" s="31" t="s">
        <v>19</v>
      </c>
      <c r="J30" s="5" t="n">
        <v>25</v>
      </c>
      <c r="L30" s="5" t="str">
        <f aca="false">CONCATENATE(D30&amp;E30&amp;F30)</f>
        <v>新潟県三島郡出雲崎町大字川西140番地</v>
      </c>
    </row>
    <row r="31" customFormat="false" ht="24.6" hidden="false" customHeight="true" outlineLevel="0" collapsed="false">
      <c r="A31" s="181" t="s">
        <v>3763</v>
      </c>
      <c r="B31" s="182" t="s">
        <v>3764</v>
      </c>
      <c r="C31" s="181" t="s">
        <v>3765</v>
      </c>
      <c r="D31" s="180" t="s">
        <v>3637</v>
      </c>
      <c r="E31" s="32" t="s">
        <v>3766</v>
      </c>
      <c r="F31" s="32"/>
      <c r="G31" s="2" t="s">
        <v>3767</v>
      </c>
      <c r="H31" s="31" t="s">
        <v>19</v>
      </c>
      <c r="I31" s="31" t="s">
        <v>19</v>
      </c>
      <c r="J31" s="5" t="n">
        <v>26</v>
      </c>
      <c r="L31" s="5" t="str">
        <f aca="false">CONCATENATE(D31&amp;E31&amp;F31)</f>
        <v>新潟県南魚沼郡湯沢町大字神立300番地</v>
      </c>
    </row>
    <row r="32" customFormat="false" ht="24.6" hidden="false" customHeight="true" outlineLevel="0" collapsed="false">
      <c r="A32" s="181" t="s">
        <v>3768</v>
      </c>
      <c r="B32" s="182" t="s">
        <v>3769</v>
      </c>
      <c r="C32" s="181" t="s">
        <v>3770</v>
      </c>
      <c r="D32" s="180" t="s">
        <v>3637</v>
      </c>
      <c r="E32" s="32" t="s">
        <v>3771</v>
      </c>
      <c r="F32" s="32"/>
      <c r="G32" s="2" t="s">
        <v>3772</v>
      </c>
      <c r="H32" s="31" t="s">
        <v>19</v>
      </c>
      <c r="I32" s="31" t="s">
        <v>19</v>
      </c>
      <c r="J32" s="5" t="n">
        <v>27</v>
      </c>
      <c r="L32" s="5" t="str">
        <f aca="false">CONCATENATE(D32&amp;E32&amp;F32)</f>
        <v>新潟県中魚沼郡津南町大字下船渡戊585番地</v>
      </c>
    </row>
    <row r="33" customFormat="false" ht="24.6" hidden="false" customHeight="true" outlineLevel="0" collapsed="false">
      <c r="A33" s="181" t="s">
        <v>3773</v>
      </c>
      <c r="B33" s="182" t="s">
        <v>3774</v>
      </c>
      <c r="C33" s="181" t="s">
        <v>3775</v>
      </c>
      <c r="D33" s="180" t="s">
        <v>3637</v>
      </c>
      <c r="E33" s="32" t="s">
        <v>3776</v>
      </c>
      <c r="F33" s="32"/>
      <c r="G33" s="2" t="s">
        <v>3777</v>
      </c>
      <c r="H33" s="31" t="s">
        <v>19</v>
      </c>
      <c r="I33" s="31" t="s">
        <v>19</v>
      </c>
      <c r="J33" s="5" t="n">
        <v>28</v>
      </c>
      <c r="L33" s="5" t="str">
        <f aca="false">CONCATENATE(D33&amp;E33&amp;F33)</f>
        <v>新潟県刈羽郡刈羽村大字割町新田215番地</v>
      </c>
    </row>
    <row r="34" customFormat="false" ht="24.6" hidden="false" customHeight="true" outlineLevel="0" collapsed="false">
      <c r="A34" s="181" t="s">
        <v>3778</v>
      </c>
      <c r="B34" s="182" t="s">
        <v>3779</v>
      </c>
      <c r="C34" s="181" t="s">
        <v>3780</v>
      </c>
      <c r="D34" s="180" t="s">
        <v>3637</v>
      </c>
      <c r="E34" s="32" t="s">
        <v>3781</v>
      </c>
      <c r="F34" s="32"/>
      <c r="G34" s="2" t="s">
        <v>3782</v>
      </c>
      <c r="H34" s="31" t="s">
        <v>19</v>
      </c>
      <c r="I34" s="31" t="s">
        <v>19</v>
      </c>
      <c r="J34" s="5" t="n">
        <v>29</v>
      </c>
      <c r="L34" s="5" t="str">
        <f aca="false">CONCATENATE(D34&amp;E34&amp;F34)</f>
        <v>新潟県岩船郡関川村大字下関912番地</v>
      </c>
    </row>
    <row r="35" customFormat="false" ht="24.6" hidden="false" customHeight="true" outlineLevel="0" collapsed="false">
      <c r="A35" s="181" t="s">
        <v>3783</v>
      </c>
      <c r="B35" s="182" t="s">
        <v>3784</v>
      </c>
      <c r="C35" s="181" t="s">
        <v>3785</v>
      </c>
      <c r="D35" s="180" t="s">
        <v>3637</v>
      </c>
      <c r="E35" s="32" t="s">
        <v>3786</v>
      </c>
      <c r="F35" s="32"/>
      <c r="G35" s="2" t="s">
        <v>3787</v>
      </c>
      <c r="H35" s="31" t="s">
        <v>19</v>
      </c>
      <c r="I35" s="31" t="s">
        <v>19</v>
      </c>
      <c r="J35" s="5" t="n">
        <v>30</v>
      </c>
      <c r="L35" s="5" t="str">
        <f aca="false">CONCATENATE(D35&amp;E35&amp;F35)</f>
        <v>新潟県岩船郡粟島浦村字日ノ見山1513－11</v>
      </c>
    </row>
  </sheetData>
  <mergeCells count="37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03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03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03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0.36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3788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13.5" hidden="false" customHeight="true" outlineLevel="0" collapsed="false">
      <c r="A6" s="99" t="s">
        <v>3789</v>
      </c>
      <c r="B6" s="100" t="s">
        <v>3790</v>
      </c>
      <c r="C6" s="101" t="s">
        <v>3791</v>
      </c>
      <c r="D6" s="102" t="str">
        <f aca="false">IF(ISTEXT(A6),G$2,"")</f>
        <v>富山県</v>
      </c>
      <c r="E6" s="175" t="s">
        <v>3792</v>
      </c>
      <c r="F6" s="175"/>
      <c r="G6" s="103" t="s">
        <v>3793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富山県富山市新桜町７番３８号</v>
      </c>
    </row>
    <row r="7" customFormat="false" ht="13.5" hidden="false" customHeight="true" outlineLevel="0" collapsed="false">
      <c r="A7" s="99" t="s">
        <v>3794</v>
      </c>
      <c r="B7" s="100" t="s">
        <v>3795</v>
      </c>
      <c r="C7" s="101" t="s">
        <v>3796</v>
      </c>
      <c r="D7" s="102" t="str">
        <f aca="false">IF(ISTEXT(A7),G$2,"")</f>
        <v>富山県</v>
      </c>
      <c r="E7" s="175" t="s">
        <v>3797</v>
      </c>
      <c r="F7" s="175"/>
      <c r="G7" s="103" t="s">
        <v>3798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富山県高岡市本丸町7-25</v>
      </c>
    </row>
    <row r="8" customFormat="false" ht="13.5" hidden="false" customHeight="true" outlineLevel="0" collapsed="false">
      <c r="A8" s="99" t="s">
        <v>3799</v>
      </c>
      <c r="B8" s="100" t="s">
        <v>3800</v>
      </c>
      <c r="C8" s="101" t="s">
        <v>3801</v>
      </c>
      <c r="D8" s="102" t="str">
        <f aca="false">IF(ISTEXT(A8),G$2,"")</f>
        <v>富山県</v>
      </c>
      <c r="E8" s="175" t="s">
        <v>3802</v>
      </c>
      <c r="F8" s="175"/>
      <c r="G8" s="103" t="s">
        <v>3803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富山県魚津市吉島1165</v>
      </c>
    </row>
    <row r="9" customFormat="false" ht="13.5" hidden="false" customHeight="true" outlineLevel="0" collapsed="false">
      <c r="A9" s="99" t="s">
        <v>3804</v>
      </c>
      <c r="B9" s="100" t="s">
        <v>3805</v>
      </c>
      <c r="C9" s="101" t="s">
        <v>3806</v>
      </c>
      <c r="D9" s="102" t="str">
        <f aca="false">IF(ISTEXT(A9),G$2,"")</f>
        <v>富山県</v>
      </c>
      <c r="E9" s="175" t="s">
        <v>3807</v>
      </c>
      <c r="F9" s="175"/>
      <c r="G9" s="103" t="s">
        <v>3808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富山県氷見市鞍川1060番地</v>
      </c>
    </row>
    <row r="10" customFormat="false" ht="13.5" hidden="false" customHeight="true" outlineLevel="0" collapsed="false">
      <c r="A10" s="99" t="s">
        <v>3809</v>
      </c>
      <c r="B10" s="100" t="s">
        <v>3810</v>
      </c>
      <c r="C10" s="101" t="s">
        <v>3811</v>
      </c>
      <c r="D10" s="102" t="str">
        <f aca="false">IF(ISTEXT(A10),G$2,"")</f>
        <v>富山県</v>
      </c>
      <c r="E10" s="175" t="s">
        <v>3812</v>
      </c>
      <c r="F10" s="175"/>
      <c r="G10" s="103" t="s">
        <v>3813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富山県滑川市寺家町104</v>
      </c>
    </row>
    <row r="11" customFormat="false" ht="13.5" hidden="false" customHeight="true" outlineLevel="0" collapsed="false">
      <c r="A11" s="99" t="s">
        <v>3814</v>
      </c>
      <c r="B11" s="100" t="s">
        <v>3815</v>
      </c>
      <c r="C11" s="101" t="s">
        <v>3816</v>
      </c>
      <c r="D11" s="102" t="str">
        <f aca="false">IF(ISTEXT(A11),G$2,"")</f>
        <v>富山県</v>
      </c>
      <c r="E11" s="175" t="s">
        <v>3817</v>
      </c>
      <c r="F11" s="175"/>
      <c r="G11" s="103" t="s">
        <v>3818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富山県黒部市三日市1301番地</v>
      </c>
    </row>
    <row r="12" customFormat="false" ht="13.5" hidden="false" customHeight="false" outlineLevel="0" collapsed="false">
      <c r="A12" s="99" t="s">
        <v>3819</v>
      </c>
      <c r="B12" s="175" t="s">
        <v>3820</v>
      </c>
      <c r="C12" s="101" t="s">
        <v>3821</v>
      </c>
      <c r="D12" s="102" t="str">
        <f aca="false">IF(ISTEXT(A12),G$2,"")</f>
        <v>富山県</v>
      </c>
      <c r="E12" s="184" t="s">
        <v>3822</v>
      </c>
      <c r="F12" s="184"/>
      <c r="G12" s="80" t="s">
        <v>3823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富山県砺波市栄町7番3号</v>
      </c>
    </row>
    <row r="13" customFormat="false" ht="13.5" hidden="false" customHeight="true" outlineLevel="0" collapsed="false">
      <c r="A13" s="99" t="s">
        <v>3824</v>
      </c>
      <c r="B13" s="175" t="s">
        <v>3825</v>
      </c>
      <c r="C13" s="101" t="s">
        <v>3826</v>
      </c>
      <c r="D13" s="102" t="str">
        <f aca="false">IF(ISTEXT(A13),G$2,"")</f>
        <v>富山県</v>
      </c>
      <c r="E13" s="175" t="s">
        <v>3827</v>
      </c>
      <c r="F13" s="175"/>
      <c r="G13" s="103" t="s">
        <v>3828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富山県小矢部市本町1番1号</v>
      </c>
    </row>
    <row r="14" customFormat="false" ht="13.5" hidden="false" customHeight="true" outlineLevel="0" collapsed="false">
      <c r="A14" s="99" t="s">
        <v>3829</v>
      </c>
      <c r="B14" s="175" t="s">
        <v>3830</v>
      </c>
      <c r="C14" s="101" t="s">
        <v>3831</v>
      </c>
      <c r="D14" s="102" t="str">
        <f aca="false">IF(ISTEXT(A14),G$2,"")</f>
        <v>富山県</v>
      </c>
      <c r="E14" s="175" t="s">
        <v>3832</v>
      </c>
      <c r="F14" s="175"/>
      <c r="G14" s="103" t="s">
        <v>3833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富山県南砺市苗島4880</v>
      </c>
    </row>
    <row r="15" customFormat="false" ht="13.5" hidden="false" customHeight="true" outlineLevel="0" collapsed="false">
      <c r="A15" s="99" t="s">
        <v>3834</v>
      </c>
      <c r="B15" s="175" t="s">
        <v>3835</v>
      </c>
      <c r="C15" s="101" t="s">
        <v>3836</v>
      </c>
      <c r="D15" s="102" t="str">
        <f aca="false">IF(ISTEXT(A15),G$2,"")</f>
        <v>富山県</v>
      </c>
      <c r="E15" s="175" t="s">
        <v>3837</v>
      </c>
      <c r="F15" s="175"/>
      <c r="G15" s="103" t="s">
        <v>3838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富山県射水市中村38番地</v>
      </c>
    </row>
    <row r="16" customFormat="false" ht="13.5" hidden="false" customHeight="true" outlineLevel="0" collapsed="false">
      <c r="A16" s="99" t="s">
        <v>3839</v>
      </c>
      <c r="B16" s="175" t="s">
        <v>3840</v>
      </c>
      <c r="C16" s="101" t="s">
        <v>3841</v>
      </c>
      <c r="D16" s="102" t="str">
        <f aca="false">IF(ISTEXT(A16),G$2,"")</f>
        <v>富山県</v>
      </c>
      <c r="E16" s="175" t="s">
        <v>3842</v>
      </c>
      <c r="F16" s="175"/>
      <c r="G16" s="103" t="s">
        <v>3843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富山県中新川郡舟橋村佛生寺55番地</v>
      </c>
    </row>
    <row r="17" customFormat="false" ht="13.5" hidden="false" customHeight="true" outlineLevel="0" collapsed="false">
      <c r="A17" s="99" t="s">
        <v>3844</v>
      </c>
      <c r="B17" s="175" t="s">
        <v>3845</v>
      </c>
      <c r="C17" s="101" t="s">
        <v>3846</v>
      </c>
      <c r="D17" s="102" t="str">
        <f aca="false">IF(ISTEXT(A17),G$2,"")</f>
        <v>富山県</v>
      </c>
      <c r="E17" s="175" t="s">
        <v>3847</v>
      </c>
      <c r="F17" s="175"/>
      <c r="G17" s="103" t="s">
        <v>3848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富山県中新川郡上市町湯上野1176</v>
      </c>
    </row>
    <row r="18" customFormat="false" ht="13.5" hidden="false" customHeight="true" outlineLevel="0" collapsed="false">
      <c r="A18" s="99" t="s">
        <v>3849</v>
      </c>
      <c r="B18" s="175" t="s">
        <v>3850</v>
      </c>
      <c r="C18" s="101" t="s">
        <v>3851</v>
      </c>
      <c r="D18" s="102" t="str">
        <f aca="false">IF(ISTEXT(A18),G$2,"")</f>
        <v>富山県</v>
      </c>
      <c r="E18" s="175" t="s">
        <v>3852</v>
      </c>
      <c r="F18" s="175"/>
      <c r="G18" s="103" t="s">
        <v>3853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富山県中新川郡立山町前沢2440番地</v>
      </c>
    </row>
    <row r="19" customFormat="false" ht="13.5" hidden="false" customHeight="true" outlineLevel="0" collapsed="false">
      <c r="A19" s="99" t="s">
        <v>3854</v>
      </c>
      <c r="B19" s="175" t="s">
        <v>3855</v>
      </c>
      <c r="C19" s="101" t="s">
        <v>3856</v>
      </c>
      <c r="D19" s="102" t="str">
        <f aca="false">IF(ISTEXT(A19),G$2,"")</f>
        <v>富山県</v>
      </c>
      <c r="E19" s="175" t="s">
        <v>3857</v>
      </c>
      <c r="F19" s="175"/>
      <c r="G19" s="103" t="s">
        <v>3858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富山県下新川郡入善町入膳3255番地</v>
      </c>
    </row>
    <row r="20" customFormat="false" ht="13.5" hidden="false" customHeight="true" outlineLevel="0" collapsed="false">
      <c r="A20" s="99" t="s">
        <v>3859</v>
      </c>
      <c r="B20" s="175" t="s">
        <v>1676</v>
      </c>
      <c r="C20" s="101" t="s">
        <v>3860</v>
      </c>
      <c r="D20" s="102" t="str">
        <f aca="false">IF(ISTEXT(A20),G$2,"")</f>
        <v>富山県</v>
      </c>
      <c r="E20" s="175" t="s">
        <v>3861</v>
      </c>
      <c r="F20" s="175"/>
      <c r="G20" s="103" t="s">
        <v>3862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富山県下新川郡朝日町道下1133番地</v>
      </c>
    </row>
    <row r="21" customFormat="false" ht="13.5" hidden="false" customHeight="true" outlineLevel="0" collapsed="false">
      <c r="A21" s="99"/>
      <c r="B21" s="177"/>
      <c r="C21" s="101"/>
      <c r="D21" s="102" t="str">
        <f aca="false">IF(ISTEXT(A21),G$2,"")</f>
        <v/>
      </c>
      <c r="E21" s="175"/>
      <c r="F21" s="175"/>
      <c r="G21" s="103"/>
      <c r="H21" s="104"/>
      <c r="I21" s="104"/>
      <c r="J21" s="5" t="n">
        <v>16</v>
      </c>
      <c r="L21" s="5" t="str">
        <f aca="false">CONCATENATE(D21&amp;E21&amp;F21)</f>
        <v/>
      </c>
    </row>
    <row r="22" customFormat="false" ht="13.5" hidden="false" customHeight="true" outlineLevel="0" collapsed="false">
      <c r="A22" s="99"/>
      <c r="B22" s="100"/>
      <c r="C22" s="101"/>
      <c r="D22" s="102" t="str">
        <f aca="false">IF(ISTEXT(A22),G$2,"")</f>
        <v/>
      </c>
      <c r="E22" s="175"/>
      <c r="F22" s="175"/>
      <c r="G22" s="103"/>
      <c r="H22" s="104"/>
      <c r="I22" s="104"/>
      <c r="J22" s="5" t="n">
        <v>17</v>
      </c>
      <c r="L22" s="5" t="str">
        <f aca="false">CONCATENATE(D22&amp;E22&amp;F22)</f>
        <v/>
      </c>
    </row>
    <row r="23" customFormat="false" ht="13.5" hidden="false" customHeight="true" outlineLevel="0" collapsed="false">
      <c r="A23" s="99"/>
      <c r="B23" s="100"/>
      <c r="C23" s="101"/>
      <c r="D23" s="102" t="str">
        <f aca="false">IF(ISTEXT(A23),G$2,"")</f>
        <v/>
      </c>
      <c r="E23" s="175"/>
      <c r="F23" s="175"/>
      <c r="G23" s="103"/>
      <c r="H23" s="104"/>
      <c r="I23" s="104"/>
      <c r="J23" s="5" t="n">
        <v>18</v>
      </c>
      <c r="L23" s="5" t="str">
        <f aca="false">CONCATENATE(D23&amp;E23&amp;F23)</f>
        <v/>
      </c>
    </row>
    <row r="24" customFormat="false" ht="13.5" hidden="false" customHeight="true" outlineLevel="0" collapsed="false">
      <c r="A24" s="107"/>
      <c r="B24" s="108"/>
      <c r="C24" s="107"/>
      <c r="D24" s="102" t="str">
        <f aca="false">IF(ISTEXT(A24),G$2,"")</f>
        <v/>
      </c>
      <c r="E24" s="175"/>
      <c r="F24" s="175"/>
      <c r="G24" s="109"/>
      <c r="J24" s="5" t="n">
        <v>19</v>
      </c>
      <c r="L24" s="5" t="str">
        <f aca="false">CONCATENATE(D24&amp;E24&amp;F24)</f>
        <v/>
      </c>
    </row>
    <row r="25" customFormat="false" ht="13.5" hidden="false" customHeight="true" outlineLevel="0" collapsed="false">
      <c r="A25" s="107"/>
      <c r="B25" s="108"/>
      <c r="C25" s="107"/>
      <c r="D25" s="102" t="str">
        <f aca="false">IF(ISTEXT(A25),G$2,"")</f>
        <v/>
      </c>
      <c r="E25" s="175"/>
      <c r="F25" s="175"/>
      <c r="G25" s="109"/>
      <c r="J25" s="5" t="n">
        <v>20</v>
      </c>
      <c r="L25" s="5" t="str">
        <f aca="false">CONCATENATE(D25&amp;E25&amp;F25)</f>
        <v/>
      </c>
    </row>
    <row r="26" customFormat="false" ht="13.5" hidden="false" customHeight="true" outlineLevel="0" collapsed="false">
      <c r="A26" s="107"/>
      <c r="B26" s="108"/>
      <c r="C26" s="107"/>
      <c r="D26" s="102" t="str">
        <f aca="false">IF(ISTEXT(A26),G$2,"")</f>
        <v/>
      </c>
      <c r="E26" s="175"/>
      <c r="F26" s="175"/>
      <c r="G26" s="109"/>
      <c r="J26" s="5" t="n">
        <v>21</v>
      </c>
      <c r="L26" s="5" t="str">
        <f aca="false">CONCATENATE(D26&amp;E26&amp;F26)</f>
        <v/>
      </c>
    </row>
    <row r="27" customFormat="false" ht="13.5" hidden="false" customHeight="true" outlineLevel="0" collapsed="false">
      <c r="A27" s="107"/>
      <c r="B27" s="108"/>
      <c r="C27" s="107"/>
      <c r="D27" s="102" t="str">
        <f aca="false">IF(ISTEXT(A27),G$2,"")</f>
        <v/>
      </c>
      <c r="E27" s="175"/>
      <c r="F27" s="175"/>
      <c r="G27" s="109"/>
      <c r="J27" s="5" t="n">
        <v>22</v>
      </c>
      <c r="L27" s="5" t="str">
        <f aca="false">CONCATENATE(D27&amp;E27&amp;F27)</f>
        <v/>
      </c>
    </row>
    <row r="28" customFormat="false" ht="13.5" hidden="false" customHeight="true" outlineLevel="0" collapsed="false">
      <c r="A28" s="107"/>
      <c r="B28" s="108"/>
      <c r="C28" s="107"/>
      <c r="D28" s="102" t="str">
        <f aca="false">IF(ISTEXT(A28),G$2,"")</f>
        <v/>
      </c>
      <c r="E28" s="175"/>
      <c r="F28" s="175"/>
      <c r="G28" s="109"/>
      <c r="J28" s="5" t="n">
        <v>23</v>
      </c>
      <c r="L28" s="5" t="str">
        <f aca="false">CONCATENATE(D28&amp;E28&amp;F28)</f>
        <v/>
      </c>
    </row>
    <row r="29" customFormat="false" ht="13.5" hidden="false" customHeight="true" outlineLevel="0" collapsed="false">
      <c r="A29" s="107"/>
      <c r="B29" s="108"/>
      <c r="C29" s="107"/>
      <c r="D29" s="102" t="str">
        <f aca="false">IF(ISTEXT(A29),G$2,"")</f>
        <v/>
      </c>
      <c r="E29" s="175"/>
      <c r="F29" s="175"/>
      <c r="G29" s="109"/>
      <c r="J29" s="5" t="n">
        <v>24</v>
      </c>
      <c r="L29" s="5" t="str">
        <f aca="false">CONCATENATE(D29&amp;E29&amp;F29)</f>
        <v/>
      </c>
    </row>
    <row r="30" customFormat="false" ht="13.5" hidden="false" customHeight="true" outlineLevel="0" collapsed="false">
      <c r="A30" s="107"/>
      <c r="B30" s="108"/>
      <c r="C30" s="107"/>
      <c r="D30" s="102" t="str">
        <f aca="false">IF(ISTEXT(A30),G$2,"")</f>
        <v/>
      </c>
      <c r="E30" s="175"/>
      <c r="F30" s="175"/>
      <c r="G30" s="109"/>
      <c r="J30" s="5" t="n">
        <v>25</v>
      </c>
      <c r="L30" s="5" t="str">
        <f aca="false">CONCATENATE(D30&amp;E30&amp;F30)</f>
        <v/>
      </c>
    </row>
    <row r="31" customFormat="false" ht="13.5" hidden="false" customHeight="true" outlineLevel="0" collapsed="false">
      <c r="A31" s="107"/>
      <c r="B31" s="108"/>
      <c r="C31" s="107"/>
      <c r="D31" s="102" t="str">
        <f aca="false">IF(ISTEXT(A31),G$2,"")</f>
        <v/>
      </c>
      <c r="E31" s="175"/>
      <c r="F31" s="175"/>
      <c r="G31" s="109"/>
      <c r="J31" s="5" t="n">
        <v>26</v>
      </c>
      <c r="L31" s="5" t="str">
        <f aca="false">CONCATENATE(D31&amp;E31&amp;F31)</f>
        <v/>
      </c>
    </row>
    <row r="32" customFormat="false" ht="13.5" hidden="false" customHeight="true" outlineLevel="0" collapsed="false">
      <c r="A32" s="107"/>
      <c r="B32" s="108"/>
      <c r="C32" s="107"/>
      <c r="D32" s="102" t="str">
        <f aca="false">IF(ISTEXT(A32),G$2,"")</f>
        <v/>
      </c>
      <c r="E32" s="175"/>
      <c r="F32" s="175"/>
      <c r="G32" s="109"/>
      <c r="J32" s="5" t="n">
        <v>27</v>
      </c>
      <c r="L32" s="5" t="str">
        <f aca="false">CONCATENATE(D32&amp;E32&amp;F32)</f>
        <v/>
      </c>
    </row>
    <row r="33" customFormat="false" ht="13.5" hidden="false" customHeight="true" outlineLevel="0" collapsed="false">
      <c r="A33" s="107"/>
      <c r="B33" s="108"/>
      <c r="C33" s="107"/>
      <c r="D33" s="102" t="str">
        <f aca="false">IF(ISTEXT(A33),G$2,"")</f>
        <v/>
      </c>
      <c r="E33" s="175"/>
      <c r="F33" s="175"/>
      <c r="G33" s="109"/>
      <c r="J33" s="5" t="n">
        <v>28</v>
      </c>
      <c r="L33" s="5" t="str">
        <f aca="false">CONCATENATE(D33&amp;E33&amp;F33)</f>
        <v/>
      </c>
    </row>
    <row r="34" customFormat="false" ht="13.5" hidden="false" customHeight="true" outlineLevel="0" collapsed="false">
      <c r="A34" s="107"/>
      <c r="B34" s="108"/>
      <c r="C34" s="107"/>
      <c r="D34" s="102" t="str">
        <f aca="false">IF(ISTEXT(A34),G$2,"")</f>
        <v/>
      </c>
      <c r="E34" s="175"/>
      <c r="F34" s="175"/>
      <c r="G34" s="109"/>
      <c r="J34" s="5" t="n">
        <v>29</v>
      </c>
      <c r="L34" s="5" t="str">
        <f aca="false">CONCATENATE(D34&amp;E34&amp;F34)</f>
        <v/>
      </c>
    </row>
    <row r="35" customFormat="false" ht="13.5" hidden="false" customHeight="true" outlineLevel="0" collapsed="false">
      <c r="A35" s="107"/>
      <c r="B35" s="108"/>
      <c r="C35" s="107"/>
      <c r="D35" s="102" t="str">
        <f aca="false">IF(ISTEXT(A35),G$2,"")</f>
        <v/>
      </c>
      <c r="E35" s="175"/>
      <c r="F35" s="175"/>
      <c r="G35" s="109"/>
      <c r="J35" s="5" t="n">
        <v>30</v>
      </c>
      <c r="L35" s="5" t="str">
        <f aca="false">CONCATENATE(D35&amp;E35&amp;F35)</f>
        <v/>
      </c>
    </row>
    <row r="36" customFormat="false" ht="13.5" hidden="false" customHeight="true" outlineLevel="0" collapsed="false">
      <c r="A36" s="107"/>
      <c r="B36" s="108"/>
      <c r="C36" s="107"/>
      <c r="D36" s="102" t="str">
        <f aca="false">IF(ISTEXT(A36),G$2,"")</f>
        <v/>
      </c>
      <c r="E36" s="175"/>
      <c r="F36" s="175"/>
      <c r="G36" s="109"/>
      <c r="J36" s="5" t="n">
        <v>31</v>
      </c>
      <c r="L36" s="5" t="str">
        <f aca="false">CONCATENATE(D36&amp;E36&amp;F36)</f>
        <v/>
      </c>
    </row>
    <row r="37" customFormat="false" ht="13.5" hidden="false" customHeight="true" outlineLevel="0" collapsed="false">
      <c r="A37" s="107"/>
      <c r="B37" s="108"/>
      <c r="C37" s="107"/>
      <c r="D37" s="102" t="str">
        <f aca="false">IF(ISTEXT(A37),G$2,"")</f>
        <v/>
      </c>
      <c r="E37" s="175"/>
      <c r="F37" s="175"/>
      <c r="G37" s="109"/>
      <c r="J37" s="5" t="n">
        <v>32</v>
      </c>
      <c r="L37" s="5" t="str">
        <f aca="false">CONCATENATE(D37&amp;E37&amp;F37)</f>
        <v/>
      </c>
    </row>
    <row r="38" customFormat="false" ht="13.5" hidden="false" customHeight="true" outlineLevel="0" collapsed="false">
      <c r="A38" s="107"/>
      <c r="B38" s="108"/>
      <c r="C38" s="107"/>
      <c r="D38" s="102" t="str">
        <f aca="false">IF(ISTEXT(A38),G$2,"")</f>
        <v/>
      </c>
      <c r="E38" s="175"/>
      <c r="F38" s="175"/>
      <c r="G38" s="109"/>
      <c r="J38" s="5" t="n">
        <v>33</v>
      </c>
      <c r="L38" s="5" t="str">
        <f aca="false">CONCATENATE(D38&amp;E38&amp;F38)</f>
        <v/>
      </c>
    </row>
    <row r="39" customFormat="false" ht="13.5" hidden="false" customHeight="true" outlineLevel="0" collapsed="false">
      <c r="A39" s="107"/>
      <c r="B39" s="108"/>
      <c r="C39" s="107"/>
      <c r="D39" s="102" t="str">
        <f aca="false">IF(ISTEXT(A39),G$2,"")</f>
        <v/>
      </c>
      <c r="E39" s="175"/>
      <c r="F39" s="175"/>
      <c r="G39" s="109"/>
      <c r="J39" s="5" t="n">
        <v>34</v>
      </c>
      <c r="L39" s="5" t="str">
        <f aca="false">CONCATENATE(D39&amp;E39&amp;F39)</f>
        <v/>
      </c>
    </row>
    <row r="40" customFormat="false" ht="13.5" hidden="false" customHeight="true" outlineLevel="0" collapsed="false">
      <c r="A40" s="107"/>
      <c r="B40" s="108"/>
      <c r="C40" s="107"/>
      <c r="D40" s="102" t="str">
        <f aca="false">IF(ISTEXT(A40),G$2,"")</f>
        <v/>
      </c>
      <c r="E40" s="175"/>
      <c r="F40" s="175"/>
      <c r="G40" s="109"/>
      <c r="J40" s="5" t="n">
        <v>35</v>
      </c>
      <c r="L40" s="5" t="str">
        <f aca="false">CONCATENATE(D40&amp;E40&amp;F40)</f>
        <v/>
      </c>
    </row>
    <row r="41" customFormat="false" ht="13.5" hidden="false" customHeight="true" outlineLevel="0" collapsed="false">
      <c r="A41" s="107"/>
      <c r="B41" s="108"/>
      <c r="C41" s="107"/>
      <c r="D41" s="102" t="str">
        <f aca="false">IF(ISTEXT(A41),G$2,"")</f>
        <v/>
      </c>
      <c r="E41" s="175"/>
      <c r="F41" s="175"/>
      <c r="G41" s="109"/>
      <c r="J41" s="5" t="n">
        <v>36</v>
      </c>
      <c r="L41" s="5" t="str">
        <f aca="false">CONCATENATE(D41&amp;E41&amp;F41)</f>
        <v/>
      </c>
    </row>
    <row r="42" customFormat="false" ht="13.5" hidden="false" customHeight="true" outlineLevel="0" collapsed="false">
      <c r="A42" s="107"/>
      <c r="B42" s="108"/>
      <c r="C42" s="107"/>
      <c r="D42" s="102" t="str">
        <f aca="false">IF(ISTEXT(A42),G$2,"")</f>
        <v/>
      </c>
      <c r="E42" s="175"/>
      <c r="F42" s="175"/>
      <c r="G42" s="109"/>
      <c r="J42" s="5" t="n">
        <v>37</v>
      </c>
      <c r="L42" s="5" t="str">
        <f aca="false">CONCATENATE(D42&amp;E42&amp;F42)</f>
        <v/>
      </c>
    </row>
    <row r="43" customFormat="false" ht="13.5" hidden="false" customHeight="true" outlineLevel="0" collapsed="false">
      <c r="A43" s="107"/>
      <c r="B43" s="108"/>
      <c r="C43" s="107"/>
      <c r="D43" s="102" t="str">
        <f aca="false">IF(ISTEXT(A43),G$2,"")</f>
        <v/>
      </c>
      <c r="E43" s="175"/>
      <c r="F43" s="175"/>
      <c r="G43" s="109"/>
      <c r="J43" s="5" t="n">
        <v>38</v>
      </c>
      <c r="L43" s="5" t="str">
        <f aca="false">CONCATENATE(D43&amp;E43&amp;F43)</f>
        <v/>
      </c>
    </row>
    <row r="44" customFormat="false" ht="13.5" hidden="false" customHeight="true" outlineLevel="0" collapsed="false">
      <c r="A44" s="107"/>
      <c r="B44" s="108"/>
      <c r="C44" s="107"/>
      <c r="D44" s="102" t="str">
        <f aca="false">IF(ISTEXT(A44),G$2,"")</f>
        <v/>
      </c>
      <c r="E44" s="175"/>
      <c r="F44" s="175"/>
      <c r="G44" s="109"/>
      <c r="J44" s="5" t="n">
        <v>39</v>
      </c>
      <c r="L44" s="5" t="str">
        <f aca="false">CONCATENATE(D44&amp;E44&amp;F44)</f>
        <v/>
      </c>
    </row>
    <row r="45" customFormat="false" ht="13.5" hidden="false" customHeight="true" outlineLevel="0" collapsed="false">
      <c r="A45" s="107"/>
      <c r="B45" s="108"/>
      <c r="C45" s="107"/>
      <c r="D45" s="102" t="str">
        <f aca="false">IF(ISTEXT(A45),G$2,"")</f>
        <v/>
      </c>
      <c r="E45" s="175"/>
      <c r="F45" s="175"/>
      <c r="G45" s="109"/>
      <c r="J45" s="5" t="n">
        <v>40</v>
      </c>
      <c r="L45" s="5" t="str">
        <f aca="false">CONCATENATE(D45&amp;E45&amp;F45)</f>
        <v/>
      </c>
    </row>
    <row r="46" customFormat="false" ht="13.5" hidden="false" customHeight="true" outlineLevel="0" collapsed="false">
      <c r="A46" s="107"/>
      <c r="B46" s="108"/>
      <c r="C46" s="107"/>
      <c r="D46" s="102" t="str">
        <f aca="false">IF(ISTEXT(A46),G$2,"")</f>
        <v/>
      </c>
      <c r="E46" s="175"/>
      <c r="F46" s="175"/>
      <c r="G46" s="109"/>
      <c r="J46" s="5" t="n">
        <v>41</v>
      </c>
      <c r="L46" s="5" t="str">
        <f aca="false">CONCATENATE(D46&amp;E46&amp;F46)</f>
        <v/>
      </c>
    </row>
    <row r="47" customFormat="false" ht="13.5" hidden="false" customHeight="true" outlineLevel="0" collapsed="false">
      <c r="A47" s="107"/>
      <c r="B47" s="108"/>
      <c r="C47" s="107"/>
      <c r="D47" s="102" t="str">
        <f aca="false">IF(ISTEXT(A47),G$2,"")</f>
        <v/>
      </c>
      <c r="E47" s="175"/>
      <c r="F47" s="175"/>
      <c r="G47" s="109"/>
      <c r="J47" s="5" t="n">
        <v>42</v>
      </c>
      <c r="L47" s="5" t="str">
        <f aca="false">CONCATENATE(D47&amp;E47&amp;F47)</f>
        <v/>
      </c>
    </row>
    <row r="48" customFormat="false" ht="13.5" hidden="false" customHeight="true" outlineLevel="0" collapsed="false">
      <c r="A48" s="107"/>
      <c r="B48" s="108"/>
      <c r="C48" s="107"/>
      <c r="D48" s="102" t="str">
        <f aca="false">IF(ISTEXT(A48),G$2,"")</f>
        <v/>
      </c>
      <c r="E48" s="175"/>
      <c r="F48" s="175"/>
      <c r="G48" s="109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2" t="str">
        <f aca="false">IF(ISTEXT(A49),G$2,"")</f>
        <v/>
      </c>
      <c r="E49" s="175"/>
      <c r="F49" s="175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2" t="str">
        <f aca="false">IF(ISTEXT(A50),G$2,"")</f>
        <v/>
      </c>
      <c r="E50" s="175"/>
      <c r="F50" s="175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 t="str">
        <f aca="false">IF(ISTEXT(A51),G$2,"")</f>
        <v/>
      </c>
      <c r="E51" s="175"/>
      <c r="F51" s="175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 t="str">
        <f aca="false">IF(ISTEXT(A52),G$2,"")</f>
        <v/>
      </c>
      <c r="E52" s="175"/>
      <c r="F52" s="175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 t="str">
        <f aca="false">IF(ISTEXT(A53),G$2,"")</f>
        <v/>
      </c>
      <c r="E53" s="175"/>
      <c r="F53" s="175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 t="str">
        <f aca="false">IF(ISTEXT(A54),G$2,"")</f>
        <v/>
      </c>
      <c r="E54" s="175"/>
      <c r="F54" s="175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 t="str">
        <f aca="false">IF(ISTEXT(A55),G$2,"")</f>
        <v/>
      </c>
      <c r="E55" s="175"/>
      <c r="F55" s="175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 t="str">
        <f aca="false">IF(ISTEXT(A56),G$2,"")</f>
        <v/>
      </c>
      <c r="E56" s="175"/>
      <c r="F56" s="175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 t="str">
        <f aca="false">IF(ISTEXT(A57),G$2,"")</f>
        <v/>
      </c>
      <c r="E57" s="175"/>
      <c r="F57" s="175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 t="str">
        <f aca="false">IF(ISTEXT(A58),G$2,"")</f>
        <v/>
      </c>
      <c r="E58" s="175"/>
      <c r="F58" s="175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 t="str">
        <f aca="false">IF(ISTEXT(A59),G$2,"")</f>
        <v/>
      </c>
      <c r="E59" s="175"/>
      <c r="F59" s="175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1 G13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13" colorId="64" zoomScale="79" zoomScaleNormal="80" zoomScalePageLayoutView="79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0.36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3863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13.5" hidden="false" customHeight="true" outlineLevel="0" collapsed="false">
      <c r="A6" s="99" t="s">
        <v>3864</v>
      </c>
      <c r="B6" s="100" t="s">
        <v>3865</v>
      </c>
      <c r="C6" s="101" t="s">
        <v>3866</v>
      </c>
      <c r="D6" s="102" t="str">
        <f aca="false">IF(ISTEXT(A6),G$2,"")</f>
        <v>石川県</v>
      </c>
      <c r="E6" s="175" t="s">
        <v>3867</v>
      </c>
      <c r="F6" s="175"/>
      <c r="G6" s="103" t="s">
        <v>3868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石川県金沢市広坂1丁目1番1号</v>
      </c>
    </row>
    <row r="7" customFormat="false" ht="13.5" hidden="false" customHeight="true" outlineLevel="0" collapsed="false">
      <c r="A7" s="99" t="s">
        <v>3869</v>
      </c>
      <c r="B7" s="100" t="s">
        <v>3870</v>
      </c>
      <c r="C7" s="101" t="s">
        <v>3871</v>
      </c>
      <c r="D7" s="102" t="str">
        <f aca="false">IF(ISTEXT(A7),G$2,"")</f>
        <v>石川県</v>
      </c>
      <c r="E7" s="175" t="s">
        <v>3872</v>
      </c>
      <c r="F7" s="175"/>
      <c r="G7" s="103" t="s">
        <v>3873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石川県七尾市御祓町1番地</v>
      </c>
    </row>
    <row r="8" customFormat="false" ht="13.5" hidden="false" customHeight="true" outlineLevel="0" collapsed="false">
      <c r="A8" s="99" t="s">
        <v>3874</v>
      </c>
      <c r="B8" s="100" t="s">
        <v>3875</v>
      </c>
      <c r="C8" s="101" t="s">
        <v>3876</v>
      </c>
      <c r="D8" s="102" t="str">
        <f aca="false">IF(ISTEXT(A8),G$2,"")</f>
        <v>石川県</v>
      </c>
      <c r="E8" s="175" t="s">
        <v>3877</v>
      </c>
      <c r="F8" s="175"/>
      <c r="G8" s="103" t="s">
        <v>3878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石川県小松市小馬出町91番地</v>
      </c>
    </row>
    <row r="9" customFormat="false" ht="13.5" hidden="false" customHeight="true" outlineLevel="0" collapsed="false">
      <c r="A9" s="99" t="s">
        <v>3879</v>
      </c>
      <c r="B9" s="100" t="s">
        <v>3880</v>
      </c>
      <c r="C9" s="101" t="s">
        <v>3881</v>
      </c>
      <c r="D9" s="102" t="str">
        <f aca="false">IF(ISTEXT(A9),G$2,"")</f>
        <v>石川県</v>
      </c>
      <c r="E9" s="175" t="s">
        <v>3882</v>
      </c>
      <c r="F9" s="175"/>
      <c r="G9" s="103" t="s">
        <v>3883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石川県輪島市二ツ屋町2字29番地</v>
      </c>
    </row>
    <row r="10" customFormat="false" ht="13.5" hidden="false" customHeight="true" outlineLevel="0" collapsed="false">
      <c r="A10" s="99" t="s">
        <v>3884</v>
      </c>
      <c r="B10" s="100" t="s">
        <v>3885</v>
      </c>
      <c r="C10" s="101" t="s">
        <v>3886</v>
      </c>
      <c r="D10" s="102" t="str">
        <f aca="false">IF(ISTEXT(A10),G$2,"")</f>
        <v>石川県</v>
      </c>
      <c r="E10" s="175" t="s">
        <v>3887</v>
      </c>
      <c r="F10" s="175"/>
      <c r="G10" s="103" t="s">
        <v>3888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石川県珠洲市上戸町北方1-6-2</v>
      </c>
    </row>
    <row r="11" customFormat="false" ht="13.5" hidden="false" customHeight="true" outlineLevel="0" collapsed="false">
      <c r="A11" s="99" t="s">
        <v>3889</v>
      </c>
      <c r="B11" s="100" t="s">
        <v>3890</v>
      </c>
      <c r="C11" s="101" t="s">
        <v>3891</v>
      </c>
      <c r="D11" s="102" t="str">
        <f aca="false">IF(ISTEXT(A11),G$2,"")</f>
        <v>石川県</v>
      </c>
      <c r="E11" s="175" t="s">
        <v>3892</v>
      </c>
      <c r="F11" s="175"/>
      <c r="G11" s="103" t="s">
        <v>3893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石川県加賀市大聖寺南町ニ41番地</v>
      </c>
    </row>
    <row r="12" customFormat="false" ht="13.5" hidden="false" customHeight="true" outlineLevel="0" collapsed="false">
      <c r="A12" s="99" t="s">
        <v>3894</v>
      </c>
      <c r="B12" s="100" t="s">
        <v>3895</v>
      </c>
      <c r="C12" s="101" t="s">
        <v>3896</v>
      </c>
      <c r="D12" s="102" t="str">
        <f aca="false">IF(ISTEXT(A12),G$2,"")</f>
        <v>石川県</v>
      </c>
      <c r="E12" s="175" t="s">
        <v>3897</v>
      </c>
      <c r="F12" s="175"/>
      <c r="G12" s="103" t="s">
        <v>3898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石川県羽咋市旭町ア200番地</v>
      </c>
    </row>
    <row r="13" customFormat="false" ht="13.5" hidden="false" customHeight="true" outlineLevel="0" collapsed="false">
      <c r="A13" s="99" t="s">
        <v>3899</v>
      </c>
      <c r="B13" s="100" t="s">
        <v>3900</v>
      </c>
      <c r="C13" s="101" t="s">
        <v>3901</v>
      </c>
      <c r="D13" s="102" t="str">
        <f aca="false">IF(ISTEXT(A13),G$2,"")</f>
        <v>石川県</v>
      </c>
      <c r="E13" s="175" t="s">
        <v>3902</v>
      </c>
      <c r="F13" s="175"/>
      <c r="G13" s="103" t="s">
        <v>3903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石川県かほく市宇野気ニ81番地</v>
      </c>
    </row>
    <row r="14" customFormat="false" ht="13.5" hidden="false" customHeight="true" outlineLevel="0" collapsed="false">
      <c r="A14" s="99" t="s">
        <v>3904</v>
      </c>
      <c r="B14" s="100" t="s">
        <v>3905</v>
      </c>
      <c r="C14" s="101" t="s">
        <v>3906</v>
      </c>
      <c r="D14" s="102" t="str">
        <f aca="false">IF(ISTEXT(A14),G$2,"")</f>
        <v>石川県</v>
      </c>
      <c r="E14" s="175" t="s">
        <v>3907</v>
      </c>
      <c r="F14" s="175"/>
      <c r="G14" s="103" t="s">
        <v>3908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石川県白山市倉光二丁目1番地</v>
      </c>
    </row>
    <row r="15" customFormat="false" ht="13.5" hidden="false" customHeight="true" outlineLevel="0" collapsed="false">
      <c r="A15" s="99" t="s">
        <v>3909</v>
      </c>
      <c r="B15" s="100" t="s">
        <v>3910</v>
      </c>
      <c r="C15" s="101" t="s">
        <v>3911</v>
      </c>
      <c r="D15" s="102" t="str">
        <f aca="false">IF(ISTEXT(A15),G$2,"")</f>
        <v>石川県</v>
      </c>
      <c r="E15" s="175" t="s">
        <v>3912</v>
      </c>
      <c r="F15" s="175"/>
      <c r="G15" s="103" t="s">
        <v>3913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石川県能美市来丸町1110番地</v>
      </c>
    </row>
    <row r="16" customFormat="false" ht="13.5" hidden="false" customHeight="true" outlineLevel="0" collapsed="false">
      <c r="A16" s="99" t="s">
        <v>3914</v>
      </c>
      <c r="B16" s="100" t="s">
        <v>3915</v>
      </c>
      <c r="C16" s="101" t="s">
        <v>3916</v>
      </c>
      <c r="D16" s="102" t="str">
        <f aca="false">IF(ISTEXT(A16),G$2,"")</f>
        <v>石川県</v>
      </c>
      <c r="E16" s="175" t="s">
        <v>3917</v>
      </c>
      <c r="F16" s="175"/>
      <c r="G16" s="103" t="s">
        <v>3918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石川県野々市市三納一丁目1番地</v>
      </c>
    </row>
    <row r="17" customFormat="false" ht="13.5" hidden="false" customHeight="true" outlineLevel="0" collapsed="false">
      <c r="A17" s="107" t="s">
        <v>3919</v>
      </c>
      <c r="B17" s="108" t="s">
        <v>3920</v>
      </c>
      <c r="C17" s="107" t="s">
        <v>3921</v>
      </c>
      <c r="D17" s="102" t="str">
        <f aca="false">IF(ISTEXT(A17),G$2,"")</f>
        <v>石川県</v>
      </c>
      <c r="E17" s="175" t="s">
        <v>3922</v>
      </c>
      <c r="F17" s="175"/>
      <c r="G17" s="109" t="s">
        <v>3923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石川県能美郡川北町字壱ツ屋174番地</v>
      </c>
    </row>
    <row r="18" customFormat="false" ht="13.5" hidden="false" customHeight="true" outlineLevel="0" collapsed="false">
      <c r="A18" s="99" t="s">
        <v>3924</v>
      </c>
      <c r="B18" s="100" t="s">
        <v>3925</v>
      </c>
      <c r="C18" s="101" t="s">
        <v>3926</v>
      </c>
      <c r="D18" s="102" t="str">
        <f aca="false">IF(ISTEXT(A18),G$2,"")</f>
        <v>石川県</v>
      </c>
      <c r="E18" s="175" t="s">
        <v>3927</v>
      </c>
      <c r="F18" s="175"/>
      <c r="G18" s="103" t="s">
        <v>3928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石川県河北郡津幡町字加賀爪ニ3番地</v>
      </c>
    </row>
    <row r="19" customFormat="false" ht="13.5" hidden="false" customHeight="true" outlineLevel="0" collapsed="false">
      <c r="A19" s="99" t="s">
        <v>3929</v>
      </c>
      <c r="B19" s="100" t="s">
        <v>3930</v>
      </c>
      <c r="C19" s="101" t="s">
        <v>3931</v>
      </c>
      <c r="D19" s="102" t="str">
        <f aca="false">IF(ISTEXT(A19),G$2,"")</f>
        <v>石川県</v>
      </c>
      <c r="E19" s="185" t="s">
        <v>3932</v>
      </c>
      <c r="F19" s="185"/>
      <c r="G19" s="103" t="s">
        <v>3933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石川県河北郡内灘町字大学1丁目2番地1</v>
      </c>
    </row>
    <row r="20" customFormat="false" ht="13.5" hidden="false" customHeight="true" outlineLevel="0" collapsed="false">
      <c r="A20" s="99" t="s">
        <v>3934</v>
      </c>
      <c r="B20" s="100" t="s">
        <v>3935</v>
      </c>
      <c r="C20" s="101" t="s">
        <v>3936</v>
      </c>
      <c r="D20" s="102" t="str">
        <f aca="false">IF(ISTEXT(A20),G$2,"")</f>
        <v>石川県</v>
      </c>
      <c r="E20" s="175" t="s">
        <v>3937</v>
      </c>
      <c r="F20" s="175"/>
      <c r="G20" s="103" t="s">
        <v>3938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石川県羽咋郡志賀町高浜町カ1番地1</v>
      </c>
    </row>
    <row r="21" customFormat="false" ht="13.5" hidden="false" customHeight="true" outlineLevel="0" collapsed="false">
      <c r="A21" s="99" t="s">
        <v>3939</v>
      </c>
      <c r="B21" s="100" t="s">
        <v>3940</v>
      </c>
      <c r="C21" s="101" t="s">
        <v>3941</v>
      </c>
      <c r="D21" s="102" t="str">
        <f aca="false">IF(ISTEXT(A21),G$2,"")</f>
        <v>石川県</v>
      </c>
      <c r="E21" s="185" t="s">
        <v>3942</v>
      </c>
      <c r="F21" s="185"/>
      <c r="G21" s="103" t="s">
        <v>3943</v>
      </c>
      <c r="H21" s="104" t="s">
        <v>19</v>
      </c>
      <c r="I21" s="104" t="s">
        <v>19</v>
      </c>
      <c r="J21" s="5" t="n">
        <v>16</v>
      </c>
      <c r="L21" s="5" t="str">
        <f aca="false">CONCATENATE(D21&amp;E21&amp;F21)</f>
        <v>石川県羽咋郡宝達志水町子浦そ18番地1</v>
      </c>
    </row>
    <row r="22" customFormat="false" ht="13.5" hidden="false" customHeight="true" outlineLevel="0" collapsed="false">
      <c r="A22" s="99" t="s">
        <v>3944</v>
      </c>
      <c r="B22" s="100" t="s">
        <v>3945</v>
      </c>
      <c r="C22" s="101" t="s">
        <v>3946</v>
      </c>
      <c r="D22" s="102" t="str">
        <f aca="false">IF(ISTEXT(A22),G$2,"")</f>
        <v>石川県</v>
      </c>
      <c r="E22" s="175" t="s">
        <v>3947</v>
      </c>
      <c r="F22" s="175"/>
      <c r="G22" s="103" t="s">
        <v>3948</v>
      </c>
      <c r="H22" s="104" t="s">
        <v>19</v>
      </c>
      <c r="I22" s="104" t="s">
        <v>19</v>
      </c>
      <c r="J22" s="5" t="n">
        <v>17</v>
      </c>
      <c r="L22" s="5" t="str">
        <f aca="false">CONCATENATE(D22&amp;E22&amp;F22)</f>
        <v>石川県鹿島郡中能登町末坂9部46番地</v>
      </c>
    </row>
    <row r="23" customFormat="false" ht="13.5" hidden="false" customHeight="true" outlineLevel="0" collapsed="false">
      <c r="A23" s="99" t="s">
        <v>3949</v>
      </c>
      <c r="B23" s="100" t="s">
        <v>3950</v>
      </c>
      <c r="C23" s="101" t="s">
        <v>3951</v>
      </c>
      <c r="D23" s="102" t="str">
        <f aca="false">IF(ISTEXT(A23),G$2,"")</f>
        <v>石川県</v>
      </c>
      <c r="E23" s="175" t="s">
        <v>3952</v>
      </c>
      <c r="F23" s="175"/>
      <c r="G23" s="103" t="s">
        <v>3953</v>
      </c>
      <c r="H23" s="104" t="s">
        <v>19</v>
      </c>
      <c r="I23" s="104" t="s">
        <v>19</v>
      </c>
      <c r="J23" s="5" t="n">
        <v>18</v>
      </c>
      <c r="L23" s="5" t="str">
        <f aca="false">CONCATENATE(D23&amp;E23&amp;F23)</f>
        <v>石川県鳳珠郡穴水町字川島ラの174番地</v>
      </c>
    </row>
    <row r="24" customFormat="false" ht="13.5" hidden="false" customHeight="true" outlineLevel="0" collapsed="false">
      <c r="A24" s="99" t="s">
        <v>3954</v>
      </c>
      <c r="B24" s="100" t="s">
        <v>3955</v>
      </c>
      <c r="C24" s="101" t="s">
        <v>3956</v>
      </c>
      <c r="D24" s="102" t="str">
        <f aca="false">IF(ISTEXT(A24),G$2,"")</f>
        <v>石川県</v>
      </c>
      <c r="E24" s="185" t="s">
        <v>3957</v>
      </c>
      <c r="F24" s="185"/>
      <c r="G24" s="103" t="s">
        <v>3958</v>
      </c>
      <c r="H24" s="104" t="s">
        <v>19</v>
      </c>
      <c r="I24" s="104" t="s">
        <v>19</v>
      </c>
      <c r="J24" s="5" t="n">
        <v>19</v>
      </c>
      <c r="L24" s="5" t="str">
        <f aca="false">CONCATENATE(D24&amp;E24&amp;F24)</f>
        <v>石川県鳳珠郡能登町字宇出津新1字197番地1</v>
      </c>
    </row>
    <row r="25" customFormat="false" ht="13.5" hidden="false" customHeight="true" outlineLevel="0" collapsed="false">
      <c r="A25" s="107"/>
      <c r="B25" s="108"/>
      <c r="C25" s="107"/>
      <c r="D25" s="102" t="str">
        <f aca="false">IF(ISTEXT(A25),G$2,"")</f>
        <v/>
      </c>
      <c r="E25" s="175"/>
      <c r="F25" s="175"/>
      <c r="G25" s="109"/>
      <c r="J25" s="5" t="n">
        <v>20</v>
      </c>
      <c r="L25" s="5" t="str">
        <f aca="false">CONCATENATE(D25&amp;E25&amp;F25)</f>
        <v/>
      </c>
    </row>
    <row r="26" customFormat="false" ht="13.5" hidden="false" customHeight="true" outlineLevel="0" collapsed="false">
      <c r="A26" s="107"/>
      <c r="B26" s="108"/>
      <c r="C26" s="107"/>
      <c r="D26" s="102" t="str">
        <f aca="false">IF(ISTEXT(A26),G$2,"")</f>
        <v/>
      </c>
      <c r="E26" s="175"/>
      <c r="F26" s="175"/>
      <c r="G26" s="109"/>
      <c r="J26" s="5" t="n">
        <v>21</v>
      </c>
      <c r="L26" s="5" t="str">
        <f aca="false">CONCATENATE(D26&amp;E26&amp;F26)</f>
        <v/>
      </c>
    </row>
    <row r="27" customFormat="false" ht="13.5" hidden="false" customHeight="true" outlineLevel="0" collapsed="false">
      <c r="A27" s="107"/>
      <c r="B27" s="108"/>
      <c r="C27" s="107"/>
      <c r="D27" s="102" t="str">
        <f aca="false">IF(ISTEXT(A27),G$2,"")</f>
        <v/>
      </c>
      <c r="E27" s="175"/>
      <c r="F27" s="175"/>
      <c r="G27" s="109"/>
      <c r="J27" s="5" t="n">
        <v>22</v>
      </c>
      <c r="L27" s="5" t="str">
        <f aca="false">CONCATENATE(D27&amp;E27&amp;F27)</f>
        <v/>
      </c>
    </row>
    <row r="28" customFormat="false" ht="13.5" hidden="false" customHeight="true" outlineLevel="0" collapsed="false">
      <c r="A28" s="107"/>
      <c r="B28" s="108"/>
      <c r="C28" s="107"/>
      <c r="D28" s="102" t="str">
        <f aca="false">IF(ISTEXT(A28),G$2,"")</f>
        <v/>
      </c>
      <c r="E28" s="175"/>
      <c r="F28" s="175"/>
      <c r="G28" s="109"/>
      <c r="J28" s="5" t="n">
        <v>23</v>
      </c>
      <c r="L28" s="5" t="str">
        <f aca="false">CONCATENATE(D28&amp;E28&amp;F28)</f>
        <v/>
      </c>
    </row>
    <row r="29" customFormat="false" ht="13.5" hidden="false" customHeight="true" outlineLevel="0" collapsed="false">
      <c r="A29" s="107"/>
      <c r="B29" s="108"/>
      <c r="C29" s="107"/>
      <c r="D29" s="102" t="str">
        <f aca="false">IF(ISTEXT(A29),G$2,"")</f>
        <v/>
      </c>
      <c r="E29" s="175"/>
      <c r="F29" s="175"/>
      <c r="G29" s="109"/>
      <c r="J29" s="5" t="n">
        <v>24</v>
      </c>
      <c r="L29" s="5" t="str">
        <f aca="false">CONCATENATE(D29&amp;E29&amp;F29)</f>
        <v/>
      </c>
    </row>
    <row r="30" customFormat="false" ht="13.5" hidden="false" customHeight="true" outlineLevel="0" collapsed="false">
      <c r="A30" s="99"/>
      <c r="B30" s="100"/>
      <c r="C30" s="101"/>
      <c r="D30" s="102" t="str">
        <f aca="false">IF(ISTEXT(A30),G$2,"")</f>
        <v/>
      </c>
      <c r="E30" s="175"/>
      <c r="F30" s="175"/>
      <c r="G30" s="103"/>
      <c r="H30" s="104"/>
      <c r="I30" s="104"/>
      <c r="J30" s="5" t="n">
        <v>25</v>
      </c>
      <c r="L30" s="5" t="str">
        <f aca="false">CONCATENATE(D30&amp;E30&amp;F30)</f>
        <v/>
      </c>
    </row>
    <row r="31" customFormat="false" ht="13.5" hidden="false" customHeight="true" outlineLevel="0" collapsed="false">
      <c r="A31" s="99"/>
      <c r="B31" s="100"/>
      <c r="C31" s="101"/>
      <c r="D31" s="102" t="str">
        <f aca="false">IF(ISTEXT(A31),G$2,"")</f>
        <v/>
      </c>
      <c r="E31" s="175"/>
      <c r="F31" s="175"/>
      <c r="G31" s="103"/>
      <c r="H31" s="104"/>
      <c r="I31" s="104"/>
      <c r="J31" s="5" t="n">
        <v>26</v>
      </c>
      <c r="L31" s="5" t="str">
        <f aca="false">CONCATENATE(D31&amp;E31&amp;F31)</f>
        <v/>
      </c>
    </row>
    <row r="32" customFormat="false" ht="13.5" hidden="false" customHeight="true" outlineLevel="0" collapsed="false">
      <c r="A32" s="99"/>
      <c r="B32" s="100"/>
      <c r="C32" s="101"/>
      <c r="D32" s="102" t="str">
        <f aca="false">IF(ISTEXT(A32),G$2,"")</f>
        <v/>
      </c>
      <c r="E32" s="175"/>
      <c r="F32" s="175"/>
      <c r="G32" s="103"/>
      <c r="H32" s="104"/>
      <c r="I32" s="104"/>
      <c r="J32" s="5" t="n">
        <v>27</v>
      </c>
      <c r="L32" s="5" t="str">
        <f aca="false">CONCATENATE(D32&amp;E32&amp;F32)</f>
        <v/>
      </c>
    </row>
    <row r="33" customFormat="false" ht="13.5" hidden="false" customHeight="true" outlineLevel="0" collapsed="false">
      <c r="A33" s="99"/>
      <c r="B33" s="100"/>
      <c r="C33" s="101"/>
      <c r="D33" s="102" t="str">
        <f aca="false">IF(ISTEXT(A33),G$2,"")</f>
        <v/>
      </c>
      <c r="E33" s="175"/>
      <c r="F33" s="175"/>
      <c r="G33" s="103"/>
      <c r="H33" s="104"/>
      <c r="I33" s="104"/>
      <c r="J33" s="5" t="n">
        <v>28</v>
      </c>
      <c r="L33" s="5" t="str">
        <f aca="false">CONCATENATE(D33&amp;E33&amp;F33)</f>
        <v/>
      </c>
    </row>
    <row r="34" customFormat="false" ht="13.5" hidden="false" customHeight="true" outlineLevel="0" collapsed="false">
      <c r="A34" s="99"/>
      <c r="B34" s="100"/>
      <c r="C34" s="101"/>
      <c r="D34" s="102" t="str">
        <f aca="false">IF(ISTEXT(A34),G$2,"")</f>
        <v/>
      </c>
      <c r="E34" s="175"/>
      <c r="F34" s="175"/>
      <c r="G34" s="103"/>
      <c r="H34" s="104"/>
      <c r="I34" s="104"/>
      <c r="J34" s="5" t="n">
        <v>29</v>
      </c>
      <c r="L34" s="5" t="str">
        <f aca="false">CONCATENATE(D34&amp;E34&amp;F34)</f>
        <v/>
      </c>
    </row>
    <row r="35" customFormat="false" ht="13.5" hidden="false" customHeight="true" outlineLevel="0" collapsed="false">
      <c r="A35" s="99"/>
      <c r="B35" s="100"/>
      <c r="C35" s="101"/>
      <c r="D35" s="102" t="str">
        <f aca="false">IF(ISTEXT(A35),G$2,"")</f>
        <v/>
      </c>
      <c r="E35" s="175"/>
      <c r="F35" s="175"/>
      <c r="G35" s="103"/>
      <c r="H35" s="104"/>
      <c r="I35" s="104"/>
      <c r="J35" s="5" t="n">
        <v>30</v>
      </c>
      <c r="L35" s="5" t="str">
        <f aca="false">CONCATENATE(D35&amp;E35&amp;F35)</f>
        <v/>
      </c>
    </row>
    <row r="36" customFormat="false" ht="13.5" hidden="false" customHeight="true" outlineLevel="0" collapsed="false">
      <c r="A36" s="99"/>
      <c r="B36" s="100"/>
      <c r="C36" s="101"/>
      <c r="D36" s="102" t="str">
        <f aca="false">IF(ISTEXT(A36),G$2,"")</f>
        <v/>
      </c>
      <c r="E36" s="175"/>
      <c r="F36" s="175"/>
      <c r="G36" s="103"/>
      <c r="H36" s="104"/>
      <c r="I36" s="104"/>
      <c r="J36" s="5" t="n">
        <v>31</v>
      </c>
      <c r="L36" s="5" t="str">
        <f aca="false">CONCATENATE(D36&amp;E36&amp;F36)</f>
        <v/>
      </c>
    </row>
    <row r="37" customFormat="false" ht="13.5" hidden="false" customHeight="true" outlineLevel="0" collapsed="false">
      <c r="A37" s="99"/>
      <c r="B37" s="100"/>
      <c r="C37" s="101"/>
      <c r="D37" s="102" t="str">
        <f aca="false">IF(ISTEXT(A37),G$2,"")</f>
        <v/>
      </c>
      <c r="E37" s="175"/>
      <c r="F37" s="175"/>
      <c r="G37" s="103"/>
      <c r="H37" s="104"/>
      <c r="I37" s="104"/>
      <c r="J37" s="5" t="n">
        <v>32</v>
      </c>
      <c r="L37" s="5" t="str">
        <f aca="false">CONCATENATE(D37&amp;E37&amp;F37)</f>
        <v/>
      </c>
    </row>
    <row r="38" customFormat="false" ht="13.5" hidden="false" customHeight="true" outlineLevel="0" collapsed="false">
      <c r="A38" s="99"/>
      <c r="B38" s="100"/>
      <c r="C38" s="101"/>
      <c r="D38" s="102" t="str">
        <f aca="false">IF(ISTEXT(A38),G$2,"")</f>
        <v/>
      </c>
      <c r="E38" s="175"/>
      <c r="F38" s="175"/>
      <c r="G38" s="103"/>
      <c r="H38" s="104"/>
      <c r="I38" s="104"/>
      <c r="J38" s="5" t="n">
        <v>33</v>
      </c>
      <c r="L38" s="5" t="str">
        <f aca="false">CONCATENATE(D38&amp;E38&amp;F38)</f>
        <v/>
      </c>
    </row>
    <row r="39" customFormat="false" ht="13.5" hidden="false" customHeight="true" outlineLevel="0" collapsed="false">
      <c r="A39" s="99"/>
      <c r="B39" s="100"/>
      <c r="C39" s="101"/>
      <c r="D39" s="102" t="str">
        <f aca="false">IF(ISTEXT(A39),G$2,"")</f>
        <v/>
      </c>
      <c r="E39" s="175"/>
      <c r="F39" s="175"/>
      <c r="G39" s="103"/>
      <c r="H39" s="104"/>
      <c r="I39" s="104"/>
      <c r="J39" s="5" t="n">
        <v>34</v>
      </c>
      <c r="L39" s="5" t="str">
        <f aca="false">CONCATENATE(D39&amp;E39&amp;F39)</f>
        <v/>
      </c>
    </row>
    <row r="40" customFormat="false" ht="13.5" hidden="false" customHeight="true" outlineLevel="0" collapsed="false">
      <c r="A40" s="99"/>
      <c r="B40" s="100"/>
      <c r="C40" s="101"/>
      <c r="D40" s="102" t="str">
        <f aca="false">IF(ISTEXT(A40),G$2,"")</f>
        <v/>
      </c>
      <c r="E40" s="175"/>
      <c r="F40" s="175"/>
      <c r="G40" s="103"/>
      <c r="H40" s="104"/>
      <c r="I40" s="104"/>
      <c r="J40" s="5" t="n">
        <v>35</v>
      </c>
      <c r="L40" s="5" t="str">
        <f aca="false">CONCATENATE(D40&amp;E40&amp;F40)</f>
        <v/>
      </c>
    </row>
    <row r="41" customFormat="false" ht="13.5" hidden="false" customHeight="true" outlineLevel="0" collapsed="false">
      <c r="A41" s="99"/>
      <c r="B41" s="100"/>
      <c r="C41" s="101"/>
      <c r="D41" s="102" t="str">
        <f aca="false">IF(ISTEXT(A41),G$2,"")</f>
        <v/>
      </c>
      <c r="E41" s="175"/>
      <c r="F41" s="175"/>
      <c r="G41" s="103"/>
      <c r="H41" s="104"/>
      <c r="I41" s="104"/>
      <c r="J41" s="5" t="n">
        <v>36</v>
      </c>
      <c r="L41" s="5" t="str">
        <f aca="false">CONCATENATE(D41&amp;E41&amp;F41)</f>
        <v/>
      </c>
    </row>
    <row r="42" customFormat="false" ht="13.5" hidden="false" customHeight="true" outlineLevel="0" collapsed="false">
      <c r="A42" s="99"/>
      <c r="B42" s="100"/>
      <c r="C42" s="101"/>
      <c r="D42" s="102" t="str">
        <f aca="false">IF(ISTEXT(A42),G$2,"")</f>
        <v/>
      </c>
      <c r="E42" s="175"/>
      <c r="F42" s="175"/>
      <c r="G42" s="103"/>
      <c r="H42" s="104"/>
      <c r="I42" s="104"/>
      <c r="J42" s="5" t="n">
        <v>37</v>
      </c>
      <c r="L42" s="5" t="str">
        <f aca="false">CONCATENATE(D42&amp;E42&amp;F42)</f>
        <v/>
      </c>
    </row>
    <row r="43" customFormat="false" ht="13.5" hidden="false" customHeight="true" outlineLevel="0" collapsed="false">
      <c r="A43" s="99"/>
      <c r="B43" s="100"/>
      <c r="C43" s="101"/>
      <c r="D43" s="102" t="str">
        <f aca="false">IF(ISTEXT(A43),G$2,"")</f>
        <v/>
      </c>
      <c r="E43" s="175"/>
      <c r="F43" s="175"/>
      <c r="G43" s="103"/>
      <c r="H43" s="104"/>
      <c r="I43" s="104"/>
      <c r="J43" s="5" t="n">
        <v>38</v>
      </c>
      <c r="L43" s="5" t="str">
        <f aca="false">CONCATENATE(D43&amp;E43&amp;F43)</f>
        <v/>
      </c>
    </row>
    <row r="44" customFormat="false" ht="13.5" hidden="false" customHeight="true" outlineLevel="0" collapsed="false">
      <c r="A44" s="99"/>
      <c r="B44" s="100"/>
      <c r="C44" s="101"/>
      <c r="D44" s="102" t="str">
        <f aca="false">IF(ISTEXT(A44),G$2,"")</f>
        <v/>
      </c>
      <c r="E44" s="175"/>
      <c r="F44" s="175"/>
      <c r="G44" s="103"/>
      <c r="H44" s="104"/>
      <c r="I44" s="104"/>
      <c r="J44" s="5" t="n">
        <v>39</v>
      </c>
      <c r="L44" s="5" t="str">
        <f aca="false">CONCATENATE(D44&amp;E44&amp;F44)</f>
        <v/>
      </c>
    </row>
    <row r="45" customFormat="false" ht="13.5" hidden="false" customHeight="true" outlineLevel="0" collapsed="false">
      <c r="A45" s="99"/>
      <c r="B45" s="100"/>
      <c r="C45" s="101"/>
      <c r="D45" s="102" t="str">
        <f aca="false">IF(ISTEXT(A45),G$2,"")</f>
        <v/>
      </c>
      <c r="E45" s="175"/>
      <c r="F45" s="175"/>
      <c r="G45" s="103"/>
      <c r="H45" s="104"/>
      <c r="I45" s="104"/>
      <c r="J45" s="5" t="n">
        <v>40</v>
      </c>
      <c r="L45" s="5" t="str">
        <f aca="false">CONCATENATE(D45&amp;E45&amp;F45)</f>
        <v/>
      </c>
    </row>
    <row r="46" customFormat="false" ht="13.5" hidden="false" customHeight="true" outlineLevel="0" collapsed="false">
      <c r="A46" s="99"/>
      <c r="B46" s="100"/>
      <c r="C46" s="101"/>
      <c r="D46" s="102" t="str">
        <f aca="false">IF(ISTEXT(A46),G$2,"")</f>
        <v/>
      </c>
      <c r="E46" s="175"/>
      <c r="F46" s="175"/>
      <c r="G46" s="103"/>
      <c r="H46" s="104"/>
      <c r="I46" s="104"/>
      <c r="J46" s="5" t="n">
        <v>41</v>
      </c>
      <c r="L46" s="5" t="str">
        <f aca="false">CONCATENATE(D46&amp;E46&amp;F46)</f>
        <v/>
      </c>
    </row>
    <row r="47" customFormat="false" ht="13.5" hidden="false" customHeight="true" outlineLevel="0" collapsed="false">
      <c r="A47" s="99"/>
      <c r="B47" s="100"/>
      <c r="C47" s="101"/>
      <c r="D47" s="102" t="str">
        <f aca="false">IF(ISTEXT(A47),G$2,"")</f>
        <v/>
      </c>
      <c r="E47" s="175"/>
      <c r="F47" s="175"/>
      <c r="G47" s="103"/>
      <c r="H47" s="104"/>
      <c r="I47" s="104"/>
      <c r="J47" s="5" t="n">
        <v>42</v>
      </c>
      <c r="L47" s="5" t="str">
        <f aca="false">CONCATENATE(D47&amp;E47&amp;F47)</f>
        <v/>
      </c>
    </row>
    <row r="48" customFormat="false" ht="13.5" hidden="false" customHeight="true" outlineLevel="0" collapsed="false">
      <c r="A48" s="107"/>
      <c r="B48" s="108"/>
      <c r="C48" s="107"/>
      <c r="D48" s="102" t="str">
        <f aca="false">IF(ISTEXT(A48),G$2,"")</f>
        <v/>
      </c>
      <c r="E48" s="175"/>
      <c r="F48" s="175"/>
      <c r="G48" s="109"/>
      <c r="H48" s="104"/>
      <c r="I48" s="104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2" t="str">
        <f aca="false">IF(ISTEXT(A49),G$2,"")</f>
        <v/>
      </c>
      <c r="E49" s="175"/>
      <c r="F49" s="175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2" t="str">
        <f aca="false">IF(ISTEXT(A50),G$2,"")</f>
        <v/>
      </c>
      <c r="E50" s="175"/>
      <c r="F50" s="175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 t="str">
        <f aca="false">IF(ISTEXT(A51),G$2,"")</f>
        <v/>
      </c>
      <c r="E51" s="175"/>
      <c r="F51" s="175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 t="str">
        <f aca="false">IF(ISTEXT(A52),G$2,"")</f>
        <v/>
      </c>
      <c r="E52" s="175"/>
      <c r="F52" s="175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 t="str">
        <f aca="false">IF(ISTEXT(A53),G$2,"")</f>
        <v/>
      </c>
      <c r="E53" s="175"/>
      <c r="F53" s="175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 t="str">
        <f aca="false">IF(ISTEXT(A54),G$2,"")</f>
        <v/>
      </c>
      <c r="E54" s="175"/>
      <c r="F54" s="175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 t="str">
        <f aca="false">IF(ISTEXT(A55),G$2,"")</f>
        <v/>
      </c>
      <c r="E55" s="175"/>
      <c r="F55" s="175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 t="str">
        <f aca="false">IF(ISTEXT(A56),G$2,"")</f>
        <v/>
      </c>
      <c r="E56" s="175"/>
      <c r="F56" s="175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 t="str">
        <f aca="false">IF(ISTEXT(A57),G$2,"")</f>
        <v/>
      </c>
      <c r="E57" s="175"/>
      <c r="F57" s="175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 t="str">
        <f aca="false">IF(ISTEXT(A58),G$2,"")</f>
        <v/>
      </c>
      <c r="E58" s="175"/>
      <c r="F58" s="175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 t="str">
        <f aca="false">IF(ISTEXT(A59),G$2,"")</f>
        <v/>
      </c>
      <c r="E59" s="175"/>
      <c r="F59" s="175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15" colorId="64" zoomScale="79" zoomScaleNormal="80" zoomScalePageLayoutView="79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3.75"/>
    <col collapsed="false" customWidth="true" hidden="false" outlineLevel="0" max="2" min="2" style="187" width="12.86"/>
    <col collapsed="false" customWidth="true" hidden="false" outlineLevel="0" max="3" min="3" style="186" width="12.99"/>
    <col collapsed="false" customWidth="true" hidden="false" outlineLevel="0" max="5" min="4" style="187" width="8.75"/>
    <col collapsed="false" customWidth="true" hidden="false" outlineLevel="0" max="6" min="6" style="186" width="23.99"/>
    <col collapsed="false" customWidth="true" hidden="false" outlineLevel="0" max="7" min="7" style="187" width="18.49"/>
    <col collapsed="false" customWidth="true" hidden="false" outlineLevel="0" max="9" min="8" style="188" width="14.99"/>
    <col collapsed="false" customWidth="false" hidden="false" outlineLevel="0" max="257" min="10" style="189" width="8.99"/>
  </cols>
  <sheetData>
    <row r="1" customFormat="false" ht="17.25" hidden="false" customHeight="false" outlineLevel="0" collapsed="false">
      <c r="A1" s="190"/>
      <c r="B1" s="191"/>
      <c r="C1" s="191"/>
      <c r="D1" s="191"/>
      <c r="E1" s="191"/>
      <c r="F1" s="191"/>
      <c r="G1" s="192"/>
      <c r="H1" s="193"/>
      <c r="I1" s="193"/>
    </row>
    <row r="2" customFormat="false" ht="24" hidden="false" customHeight="false" outlineLevel="0" collapsed="false">
      <c r="A2" s="191"/>
      <c r="B2" s="194" t="s">
        <v>1280</v>
      </c>
      <c r="C2" s="191"/>
      <c r="D2" s="194"/>
      <c r="E2" s="194"/>
      <c r="F2" s="195" t="s">
        <v>1</v>
      </c>
      <c r="G2" s="196" t="s">
        <v>3959</v>
      </c>
      <c r="H2" s="197"/>
      <c r="I2" s="197"/>
      <c r="T2" s="189" t="s">
        <v>19</v>
      </c>
    </row>
    <row r="3" customFormat="false" ht="13.5" hidden="false" customHeight="false" outlineLevel="0" collapsed="false">
      <c r="A3" s="198"/>
      <c r="B3" s="199"/>
      <c r="C3" s="198"/>
      <c r="D3" s="199"/>
      <c r="E3" s="199"/>
      <c r="F3" s="198"/>
      <c r="G3" s="199"/>
      <c r="H3" s="200"/>
      <c r="I3" s="200"/>
      <c r="J3" s="201"/>
    </row>
    <row r="4" customFormat="false" ht="13.5" hidden="false" customHeight="true" outlineLevel="0" collapsed="false">
      <c r="A4" s="202" t="s">
        <v>1282</v>
      </c>
      <c r="B4" s="203" t="s">
        <v>1283</v>
      </c>
      <c r="C4" s="202" t="s">
        <v>1284</v>
      </c>
      <c r="D4" s="203" t="s">
        <v>1285</v>
      </c>
      <c r="E4" s="203"/>
      <c r="F4" s="203"/>
      <c r="G4" s="203" t="s">
        <v>1286</v>
      </c>
      <c r="H4" s="204" t="s">
        <v>1287</v>
      </c>
      <c r="I4" s="204"/>
    </row>
    <row r="5" customFormat="false" ht="24" hidden="false" customHeight="false" outlineLevel="0" collapsed="false">
      <c r="A5" s="202"/>
      <c r="B5" s="203"/>
      <c r="C5" s="202"/>
      <c r="D5" s="205" t="s">
        <v>9</v>
      </c>
      <c r="E5" s="206" t="s">
        <v>10</v>
      </c>
      <c r="F5" s="206"/>
      <c r="G5" s="203"/>
      <c r="H5" s="207" t="s">
        <v>11</v>
      </c>
      <c r="I5" s="207" t="s">
        <v>12</v>
      </c>
      <c r="J5" s="208" t="s">
        <v>13</v>
      </c>
    </row>
    <row r="6" customFormat="false" ht="13.5" hidden="false" customHeight="true" outlineLevel="0" collapsed="false">
      <c r="A6" s="209" t="s">
        <v>3960</v>
      </c>
      <c r="B6" s="210" t="s">
        <v>3961</v>
      </c>
      <c r="C6" s="211" t="s">
        <v>3962</v>
      </c>
      <c r="D6" s="212" t="str">
        <f aca="false">IF(ISTEXT(A6),G$2,"")</f>
        <v>福井県</v>
      </c>
      <c r="E6" s="213" t="s">
        <v>3963</v>
      </c>
      <c r="F6" s="213" t="s">
        <v>3964</v>
      </c>
      <c r="G6" s="214" t="s">
        <v>3965</v>
      </c>
      <c r="H6" s="188" t="s">
        <v>19</v>
      </c>
      <c r="I6" s="188" t="s">
        <v>19</v>
      </c>
      <c r="J6" s="189" t="n">
        <v>1</v>
      </c>
      <c r="L6" s="189" t="str">
        <f aca="false">CONCATENATE(D6&amp;E6&amp;F6)</f>
        <v>福井県福井市大手　３丁目10番１号福井県福井市大手　３丁目17番１号</v>
      </c>
    </row>
    <row r="7" customFormat="false" ht="13.5" hidden="false" customHeight="true" outlineLevel="0" collapsed="false">
      <c r="A7" s="209" t="s">
        <v>3966</v>
      </c>
      <c r="B7" s="210" t="s">
        <v>3967</v>
      </c>
      <c r="C7" s="215" t="s">
        <v>3968</v>
      </c>
      <c r="D7" s="212" t="str">
        <f aca="false">IF(ISTEXT(A7),G$2,"")</f>
        <v>福井県</v>
      </c>
      <c r="E7" s="213" t="s">
        <v>3969</v>
      </c>
      <c r="F7" s="213" t="s">
        <v>3970</v>
      </c>
      <c r="G7" s="214" t="s">
        <v>3971</v>
      </c>
      <c r="H7" s="188" t="s">
        <v>19</v>
      </c>
      <c r="I7" s="188" t="s">
        <v>19</v>
      </c>
      <c r="J7" s="189" t="n">
        <v>2</v>
      </c>
      <c r="L7" s="189" t="str">
        <f aca="false">CONCATENATE(D7&amp;E7&amp;F7)</f>
        <v>福井県敦賀市中央町　２丁目１番１号福井県敦賀市中央町　２丁目１番１号</v>
      </c>
    </row>
    <row r="8" customFormat="false" ht="13.5" hidden="false" customHeight="true" outlineLevel="0" collapsed="false">
      <c r="A8" s="209" t="s">
        <v>3972</v>
      </c>
      <c r="B8" s="210" t="s">
        <v>3973</v>
      </c>
      <c r="C8" s="215" t="s">
        <v>3974</v>
      </c>
      <c r="D8" s="212" t="str">
        <f aca="false">IF(ISTEXT(A8),G$2,"")</f>
        <v>福井県</v>
      </c>
      <c r="E8" s="213" t="s">
        <v>3975</v>
      </c>
      <c r="F8" s="213" t="s">
        <v>3976</v>
      </c>
      <c r="G8" s="214" t="s">
        <v>3977</v>
      </c>
      <c r="H8" s="188" t="s">
        <v>19</v>
      </c>
      <c r="I8" s="188" t="s">
        <v>19</v>
      </c>
      <c r="J8" s="189" t="n">
        <v>3</v>
      </c>
      <c r="L8" s="189" t="str">
        <f aca="false">CONCATENATE(D8&amp;E8&amp;F8)</f>
        <v>福井県小浜市大手町　６番３号福井県小浜市大手町　６番３号</v>
      </c>
    </row>
    <row r="9" customFormat="false" ht="13.5" hidden="false" customHeight="true" outlineLevel="0" collapsed="false">
      <c r="A9" s="209" t="s">
        <v>3978</v>
      </c>
      <c r="B9" s="210" t="s">
        <v>3979</v>
      </c>
      <c r="C9" s="215" t="s">
        <v>3980</v>
      </c>
      <c r="D9" s="212" t="str">
        <f aca="false">IF(ISTEXT(A9),G$2,"")</f>
        <v>福井県</v>
      </c>
      <c r="E9" s="213" t="s">
        <v>3981</v>
      </c>
      <c r="F9" s="213" t="s">
        <v>3982</v>
      </c>
      <c r="G9" s="214" t="s">
        <v>3983</v>
      </c>
      <c r="H9" s="188" t="s">
        <v>19</v>
      </c>
      <c r="I9" s="188" t="s">
        <v>19</v>
      </c>
      <c r="J9" s="189" t="n">
        <v>4</v>
      </c>
      <c r="L9" s="189" t="str">
        <f aca="false">CONCATENATE(D9&amp;E9&amp;F9)</f>
        <v>福井県大野市天神町　１番１号福井県大野市天神町　１番１号</v>
      </c>
    </row>
    <row r="10" customFormat="false" ht="13.5" hidden="false" customHeight="true" outlineLevel="0" collapsed="false">
      <c r="A10" s="209" t="s">
        <v>3984</v>
      </c>
      <c r="B10" s="210" t="s">
        <v>3985</v>
      </c>
      <c r="C10" s="215" t="s">
        <v>3986</v>
      </c>
      <c r="D10" s="212" t="str">
        <f aca="false">IF(ISTEXT(A10),G$2,"")</f>
        <v>福井県</v>
      </c>
      <c r="E10" s="213" t="s">
        <v>3987</v>
      </c>
      <c r="F10" s="213" t="s">
        <v>3988</v>
      </c>
      <c r="G10" s="214" t="s">
        <v>3989</v>
      </c>
      <c r="H10" s="188" t="s">
        <v>19</v>
      </c>
      <c r="I10" s="188" t="s">
        <v>19</v>
      </c>
      <c r="J10" s="189" t="n">
        <v>5</v>
      </c>
      <c r="L10" s="189" t="str">
        <f aca="false">CONCATENATE(D10&amp;E10&amp;F10)</f>
        <v>福井県勝山市元町　１丁目１番１号福井県勝山市元町　１丁目１番１号</v>
      </c>
    </row>
    <row r="11" customFormat="false" ht="13.5" hidden="false" customHeight="true" outlineLevel="0" collapsed="false">
      <c r="A11" s="209" t="s">
        <v>3990</v>
      </c>
      <c r="B11" s="210" t="s">
        <v>3991</v>
      </c>
      <c r="C11" s="215" t="s">
        <v>3992</v>
      </c>
      <c r="D11" s="212" t="str">
        <f aca="false">IF(ISTEXT(A11),G$2,"")</f>
        <v>福井県</v>
      </c>
      <c r="E11" s="213" t="s">
        <v>3993</v>
      </c>
      <c r="F11" s="213" t="s">
        <v>3994</v>
      </c>
      <c r="G11" s="214" t="s">
        <v>3995</v>
      </c>
      <c r="H11" s="188" t="s">
        <v>19</v>
      </c>
      <c r="I11" s="188" t="s">
        <v>19</v>
      </c>
      <c r="J11" s="189" t="n">
        <v>6</v>
      </c>
      <c r="L11" s="189" t="str">
        <f aca="false">CONCATENATE(D11&amp;E11&amp;F11)</f>
        <v>福井県鯖江市西山町　13番１号福井県鯖江市西山町　13番１号</v>
      </c>
    </row>
    <row r="12" customFormat="false" ht="13.5" hidden="false" customHeight="true" outlineLevel="0" collapsed="false">
      <c r="A12" s="209" t="s">
        <v>3996</v>
      </c>
      <c r="B12" s="210" t="s">
        <v>3997</v>
      </c>
      <c r="C12" s="215" t="s">
        <v>3998</v>
      </c>
      <c r="D12" s="212" t="str">
        <f aca="false">IF(ISTEXT(A12),G$2,"")</f>
        <v>福井県</v>
      </c>
      <c r="E12" s="213" t="s">
        <v>3999</v>
      </c>
      <c r="F12" s="213" t="s">
        <v>4000</v>
      </c>
      <c r="G12" s="214" t="s">
        <v>4001</v>
      </c>
      <c r="H12" s="188" t="s">
        <v>19</v>
      </c>
      <c r="I12" s="188" t="s">
        <v>19</v>
      </c>
      <c r="J12" s="189" t="n">
        <v>7</v>
      </c>
      <c r="L12" s="189" t="str">
        <f aca="false">CONCATENATE(D12&amp;E12&amp;F12)</f>
        <v>福井県あわら市市姫　三丁目１番１号福井県あわら市市姫　三丁目１番１号</v>
      </c>
    </row>
    <row r="13" customFormat="false" ht="13.5" hidden="false" customHeight="true" outlineLevel="0" collapsed="false">
      <c r="A13" s="209" t="s">
        <v>4002</v>
      </c>
      <c r="B13" s="210" t="s">
        <v>4003</v>
      </c>
      <c r="C13" s="215" t="s">
        <v>4004</v>
      </c>
      <c r="D13" s="212" t="str">
        <f aca="false">IF(ISTEXT(A13),G$2,"")</f>
        <v>福井県</v>
      </c>
      <c r="E13" s="213" t="s">
        <v>4005</v>
      </c>
      <c r="F13" s="213" t="s">
        <v>4006</v>
      </c>
      <c r="G13" s="214" t="s">
        <v>4007</v>
      </c>
      <c r="H13" s="188" t="s">
        <v>19</v>
      </c>
      <c r="I13" s="188" t="s">
        <v>19</v>
      </c>
      <c r="J13" s="189" t="n">
        <v>8</v>
      </c>
      <c r="L13" s="189" t="str">
        <f aca="false">CONCATENATE(D13&amp;E13&amp;F13)</f>
        <v>福井県越前市府中　一丁目13番７号福井県越前市府中　一丁目13番７号</v>
      </c>
    </row>
    <row r="14" customFormat="false" ht="13.5" hidden="false" customHeight="true" outlineLevel="0" collapsed="false">
      <c r="A14" s="209" t="s">
        <v>4008</v>
      </c>
      <c r="B14" s="210" t="s">
        <v>4009</v>
      </c>
      <c r="C14" s="215" t="s">
        <v>4010</v>
      </c>
      <c r="D14" s="212" t="str">
        <f aca="false">IF(ISTEXT(A14),G$2,"")</f>
        <v>福井県</v>
      </c>
      <c r="E14" s="213" t="s">
        <v>4011</v>
      </c>
      <c r="F14" s="213" t="s">
        <v>4012</v>
      </c>
      <c r="G14" s="214" t="s">
        <v>4013</v>
      </c>
      <c r="H14" s="188" t="s">
        <v>19</v>
      </c>
      <c r="I14" s="188" t="s">
        <v>19</v>
      </c>
      <c r="J14" s="189" t="n">
        <v>9</v>
      </c>
      <c r="L14" s="189" t="str">
        <f aca="false">CONCATENATE(D14&amp;E14&amp;F14)</f>
        <v>福井県坂井市坂井町下新庄　第１号１番地福井県坂井市坂井町下新庄　１号１番地</v>
      </c>
    </row>
    <row r="15" customFormat="false" ht="13.5" hidden="false" customHeight="true" outlineLevel="0" collapsed="false">
      <c r="A15" s="209" t="s">
        <v>4014</v>
      </c>
      <c r="B15" s="210" t="s">
        <v>4015</v>
      </c>
      <c r="C15" s="215" t="s">
        <v>4016</v>
      </c>
      <c r="D15" s="212" t="str">
        <f aca="false">IF(ISTEXT(A15),G$2,"")</f>
        <v>福井県</v>
      </c>
      <c r="E15" s="213" t="s">
        <v>4017</v>
      </c>
      <c r="F15" s="213" t="s">
        <v>4018</v>
      </c>
      <c r="G15" s="214" t="s">
        <v>4019</v>
      </c>
      <c r="H15" s="188" t="s">
        <v>19</v>
      </c>
      <c r="I15" s="188" t="s">
        <v>19</v>
      </c>
      <c r="J15" s="189" t="n">
        <v>10</v>
      </c>
      <c r="L15" s="189" t="str">
        <f aca="false">CONCATENATE(D15&amp;E15&amp;F15)</f>
        <v>福井県吉田郡永平寺町松岡春日　１丁目４番地福井県吉田郡永平寺町松岡春日　１丁目４番地</v>
      </c>
    </row>
    <row r="16" customFormat="false" ht="13.5" hidden="false" customHeight="true" outlineLevel="0" collapsed="false">
      <c r="A16" s="209" t="s">
        <v>4020</v>
      </c>
      <c r="B16" s="210" t="s">
        <v>828</v>
      </c>
      <c r="C16" s="215" t="s">
        <v>4021</v>
      </c>
      <c r="D16" s="212" t="str">
        <f aca="false">IF(ISTEXT(A16),G$2,"")</f>
        <v>福井県</v>
      </c>
      <c r="E16" s="213" t="s">
        <v>4022</v>
      </c>
      <c r="F16" s="213" t="s">
        <v>4023</v>
      </c>
      <c r="G16" s="214" t="s">
        <v>4024</v>
      </c>
      <c r="H16" s="188" t="s">
        <v>19</v>
      </c>
      <c r="I16" s="188" t="s">
        <v>19</v>
      </c>
      <c r="J16" s="189" t="n">
        <v>11</v>
      </c>
      <c r="L16" s="189" t="str">
        <f aca="false">CONCATENATE(D16&amp;E16&amp;F16)</f>
        <v>福井県今立郡池田町稲荷　35番４号福井県今立郡池田町稲荷　35番４号</v>
      </c>
    </row>
    <row r="17" customFormat="false" ht="13.5" hidden="false" customHeight="true" outlineLevel="0" collapsed="false">
      <c r="A17" s="209" t="s">
        <v>4025</v>
      </c>
      <c r="B17" s="210" t="s">
        <v>4026</v>
      </c>
      <c r="C17" s="215" t="s">
        <v>4027</v>
      </c>
      <c r="D17" s="212" t="str">
        <f aca="false">IF(ISTEXT(A17),G$2,"")</f>
        <v>福井県</v>
      </c>
      <c r="E17" s="213" t="s">
        <v>4028</v>
      </c>
      <c r="F17" s="213" t="s">
        <v>4029</v>
      </c>
      <c r="G17" s="214" t="s">
        <v>4030</v>
      </c>
      <c r="H17" s="188" t="s">
        <v>19</v>
      </c>
      <c r="I17" s="188" t="s">
        <v>19</v>
      </c>
      <c r="J17" s="189" t="n">
        <v>12</v>
      </c>
      <c r="L17" s="189" t="str">
        <f aca="false">CONCATENATE(D17&amp;E17&amp;F17)</f>
        <v>福井県南条郡南越前町東大道　29番１号福井県南条郡南越前町東大道　29番１号</v>
      </c>
    </row>
    <row r="18" customFormat="false" ht="13.5" hidden="false" customHeight="true" outlineLevel="0" collapsed="false">
      <c r="A18" s="209" t="s">
        <v>4031</v>
      </c>
      <c r="B18" s="210" t="s">
        <v>4032</v>
      </c>
      <c r="C18" s="215" t="s">
        <v>4033</v>
      </c>
      <c r="D18" s="212" t="str">
        <f aca="false">IF(ISTEXT(A18),G$2,"")</f>
        <v>福井県</v>
      </c>
      <c r="E18" s="213" t="s">
        <v>4034</v>
      </c>
      <c r="F18" s="213" t="s">
        <v>4035</v>
      </c>
      <c r="G18" s="214" t="s">
        <v>4036</v>
      </c>
      <c r="H18" s="188" t="s">
        <v>19</v>
      </c>
      <c r="I18" s="188" t="s">
        <v>19</v>
      </c>
      <c r="J18" s="189" t="n">
        <v>13</v>
      </c>
      <c r="L18" s="189" t="str">
        <f aca="false">CONCATENATE(D18&amp;E18&amp;F18)</f>
        <v>福井県丹生郡越前町西田中　第13号５番地１福井県丹生郡越前町西田中　第13号５番地１</v>
      </c>
    </row>
    <row r="19" customFormat="false" ht="13.5" hidden="false" customHeight="true" outlineLevel="0" collapsed="false">
      <c r="A19" s="209" t="s">
        <v>4037</v>
      </c>
      <c r="B19" s="210" t="s">
        <v>4038</v>
      </c>
      <c r="C19" s="215" t="s">
        <v>4039</v>
      </c>
      <c r="D19" s="212" t="str">
        <f aca="false">IF(ISTEXT(A19),G$2,"")</f>
        <v>福井県</v>
      </c>
      <c r="E19" s="213" t="s">
        <v>4040</v>
      </c>
      <c r="F19" s="213" t="s">
        <v>4041</v>
      </c>
      <c r="G19" s="214" t="s">
        <v>4042</v>
      </c>
      <c r="H19" s="188" t="s">
        <v>19</v>
      </c>
      <c r="I19" s="188" t="s">
        <v>19</v>
      </c>
      <c r="J19" s="189" t="n">
        <v>14</v>
      </c>
      <c r="L19" s="189" t="str">
        <f aca="false">CONCATENATE(D19&amp;E19&amp;F19)</f>
        <v>福井県三方郡美浜町郷市　25番25号福井県三方郡美浜町郷市　25番25号</v>
      </c>
    </row>
    <row r="20" customFormat="false" ht="13.5" hidden="false" customHeight="true" outlineLevel="0" collapsed="false">
      <c r="A20" s="209" t="s">
        <v>4043</v>
      </c>
      <c r="B20" s="210" t="s">
        <v>4044</v>
      </c>
      <c r="C20" s="215" t="s">
        <v>4045</v>
      </c>
      <c r="D20" s="212" t="str">
        <f aca="false">IF(ISTEXT(A20),G$2,"")</f>
        <v>福井県</v>
      </c>
      <c r="E20" s="213" t="s">
        <v>4046</v>
      </c>
      <c r="F20" s="213" t="s">
        <v>4047</v>
      </c>
      <c r="G20" s="214" t="s">
        <v>4048</v>
      </c>
      <c r="H20" s="188" t="s">
        <v>19</v>
      </c>
      <c r="I20" s="188" t="s">
        <v>19</v>
      </c>
      <c r="J20" s="189" t="n">
        <v>15</v>
      </c>
      <c r="K20" s="216"/>
      <c r="L20" s="189" t="str">
        <f aca="false">CONCATENATE(D20&amp;E20&amp;F20)</f>
        <v>福井県大飯郡高浜町宮崎　第86号23番地２福井県大飯郡高浜町宮崎　第86号23番地２</v>
      </c>
    </row>
    <row r="21" customFormat="false" ht="13.5" hidden="false" customHeight="true" outlineLevel="0" collapsed="false">
      <c r="A21" s="209" t="s">
        <v>4049</v>
      </c>
      <c r="B21" s="210" t="s">
        <v>4050</v>
      </c>
      <c r="C21" s="215" t="s">
        <v>4051</v>
      </c>
      <c r="D21" s="212" t="str">
        <f aca="false">IF(ISTEXT(A21),G$2,"")</f>
        <v>福井県</v>
      </c>
      <c r="E21" s="213" t="s">
        <v>4052</v>
      </c>
      <c r="F21" s="213" t="s">
        <v>4053</v>
      </c>
      <c r="G21" s="214" t="s">
        <v>4054</v>
      </c>
      <c r="H21" s="188" t="s">
        <v>19</v>
      </c>
      <c r="I21" s="188" t="s">
        <v>19</v>
      </c>
      <c r="J21" s="189" t="n">
        <v>16</v>
      </c>
      <c r="L21" s="189" t="str">
        <f aca="false">CONCATENATE(D21&amp;E21&amp;F21)</f>
        <v>福井県大飯郡おおい町本郷　第136号１番地１福井県大飯郡おおい町本郷　第136号１番地１</v>
      </c>
    </row>
    <row r="22" customFormat="false" ht="13.5" hidden="false" customHeight="true" outlineLevel="0" collapsed="false">
      <c r="A22" s="209" t="s">
        <v>4055</v>
      </c>
      <c r="B22" s="210" t="s">
        <v>4056</v>
      </c>
      <c r="C22" s="215" t="s">
        <v>4057</v>
      </c>
      <c r="D22" s="212" t="str">
        <f aca="false">IF(ISTEXT(A22),G$2,"")</f>
        <v>福井県</v>
      </c>
      <c r="E22" s="213" t="s">
        <v>4058</v>
      </c>
      <c r="F22" s="213" t="s">
        <v>4059</v>
      </c>
      <c r="G22" s="214" t="s">
        <v>4060</v>
      </c>
      <c r="H22" s="188" t="s">
        <v>19</v>
      </c>
      <c r="I22" s="188" t="s">
        <v>19</v>
      </c>
      <c r="J22" s="189" t="n">
        <v>17</v>
      </c>
      <c r="L22" s="189" t="str">
        <f aca="false">CONCATENATE(D22&amp;E22&amp;F22)</f>
        <v>福井県三方上中郡若狭町中央　第１号１番地福井県三方上中郡若狭町中央　第１号１番地</v>
      </c>
    </row>
    <row r="23" customFormat="false" ht="13.5" hidden="false" customHeight="true" outlineLevel="0" collapsed="false">
      <c r="A23" s="209"/>
      <c r="B23" s="217"/>
      <c r="C23" s="211"/>
      <c r="D23" s="212" t="str">
        <f aca="false">IF(ISTEXT(A23),G$2,"")</f>
        <v/>
      </c>
      <c r="E23" s="217"/>
      <c r="F23" s="217"/>
      <c r="G23" s="217"/>
      <c r="H23" s="218"/>
      <c r="I23" s="218"/>
      <c r="J23" s="189" t="n">
        <v>18</v>
      </c>
      <c r="L23" s="189" t="str">
        <f aca="false">CONCATENATE(D23&amp;E23&amp;F23)</f>
        <v/>
      </c>
    </row>
    <row r="24" customFormat="false" ht="13.5" hidden="false" customHeight="true" outlineLevel="0" collapsed="false">
      <c r="A24" s="219"/>
      <c r="B24" s="220"/>
      <c r="C24" s="219"/>
      <c r="D24" s="212" t="str">
        <f aca="false">IF(ISTEXT(A24),G$2,"")</f>
        <v/>
      </c>
      <c r="E24" s="217"/>
      <c r="F24" s="217"/>
      <c r="G24" s="220"/>
      <c r="J24" s="189" t="n">
        <v>19</v>
      </c>
      <c r="L24" s="189" t="str">
        <f aca="false">CONCATENATE(D24&amp;E24&amp;F24)</f>
        <v/>
      </c>
    </row>
    <row r="25" customFormat="false" ht="13.5" hidden="false" customHeight="true" outlineLevel="0" collapsed="false">
      <c r="A25" s="219"/>
      <c r="B25" s="220"/>
      <c r="C25" s="219"/>
      <c r="D25" s="212" t="str">
        <f aca="false">IF(ISTEXT(A25),G$2,"")</f>
        <v/>
      </c>
      <c r="E25" s="217"/>
      <c r="F25" s="217"/>
      <c r="G25" s="220"/>
      <c r="J25" s="189" t="n">
        <v>20</v>
      </c>
      <c r="L25" s="189" t="str">
        <f aca="false">CONCATENATE(D25&amp;E25&amp;F25)</f>
        <v/>
      </c>
    </row>
    <row r="26" customFormat="false" ht="13.5" hidden="false" customHeight="true" outlineLevel="0" collapsed="false">
      <c r="A26" s="219"/>
      <c r="B26" s="220"/>
      <c r="C26" s="219"/>
      <c r="D26" s="212" t="str">
        <f aca="false">IF(ISTEXT(A26),G$2,"")</f>
        <v/>
      </c>
      <c r="E26" s="217"/>
      <c r="F26" s="217"/>
      <c r="G26" s="220"/>
      <c r="J26" s="189" t="n">
        <v>21</v>
      </c>
      <c r="L26" s="189" t="str">
        <f aca="false">CONCATENATE(D26&amp;E26&amp;F26)</f>
        <v/>
      </c>
    </row>
    <row r="27" customFormat="false" ht="13.5" hidden="false" customHeight="true" outlineLevel="0" collapsed="false">
      <c r="A27" s="219"/>
      <c r="B27" s="220"/>
      <c r="C27" s="219"/>
      <c r="D27" s="212" t="str">
        <f aca="false">IF(ISTEXT(A27),G$2,"")</f>
        <v/>
      </c>
      <c r="E27" s="217"/>
      <c r="F27" s="217"/>
      <c r="G27" s="220"/>
      <c r="J27" s="189" t="n">
        <v>22</v>
      </c>
      <c r="L27" s="189" t="str">
        <f aca="false">CONCATENATE(D27&amp;E27&amp;F27)</f>
        <v/>
      </c>
    </row>
    <row r="28" customFormat="false" ht="13.5" hidden="false" customHeight="true" outlineLevel="0" collapsed="false">
      <c r="A28" s="219"/>
      <c r="B28" s="220"/>
      <c r="C28" s="219"/>
      <c r="D28" s="212" t="str">
        <f aca="false">IF(ISTEXT(A28),G$2,"")</f>
        <v/>
      </c>
      <c r="E28" s="217"/>
      <c r="F28" s="217"/>
      <c r="G28" s="220"/>
      <c r="J28" s="189" t="n">
        <v>23</v>
      </c>
      <c r="L28" s="189" t="str">
        <f aca="false">CONCATENATE(D28&amp;E28&amp;F28)</f>
        <v/>
      </c>
    </row>
    <row r="29" customFormat="false" ht="13.5" hidden="false" customHeight="true" outlineLevel="0" collapsed="false">
      <c r="A29" s="219"/>
      <c r="B29" s="220"/>
      <c r="C29" s="219"/>
      <c r="D29" s="212" t="str">
        <f aca="false">IF(ISTEXT(A29),G$2,"")</f>
        <v/>
      </c>
      <c r="E29" s="217"/>
      <c r="F29" s="217"/>
      <c r="G29" s="220"/>
      <c r="J29" s="189" t="n">
        <v>24</v>
      </c>
      <c r="L29" s="189" t="str">
        <f aca="false">CONCATENATE(D29&amp;E29&amp;F29)</f>
        <v/>
      </c>
    </row>
    <row r="30" customFormat="false" ht="13.5" hidden="false" customHeight="true" outlineLevel="0" collapsed="false">
      <c r="A30" s="219"/>
      <c r="B30" s="220"/>
      <c r="C30" s="219"/>
      <c r="D30" s="212" t="str">
        <f aca="false">IF(ISTEXT(A30),G$2,"")</f>
        <v/>
      </c>
      <c r="E30" s="217"/>
      <c r="F30" s="217"/>
      <c r="G30" s="220"/>
      <c r="J30" s="189" t="n">
        <v>25</v>
      </c>
      <c r="L30" s="189" t="str">
        <f aca="false">CONCATENATE(D30&amp;E30&amp;F30)</f>
        <v/>
      </c>
    </row>
    <row r="31" customFormat="false" ht="13.5" hidden="false" customHeight="true" outlineLevel="0" collapsed="false">
      <c r="A31" s="219"/>
      <c r="B31" s="220"/>
      <c r="C31" s="219"/>
      <c r="D31" s="212" t="str">
        <f aca="false">IF(ISTEXT(A31),G$2,"")</f>
        <v/>
      </c>
      <c r="E31" s="217"/>
      <c r="F31" s="217"/>
      <c r="G31" s="220"/>
      <c r="J31" s="189" t="n">
        <v>26</v>
      </c>
      <c r="L31" s="189" t="str">
        <f aca="false">CONCATENATE(D31&amp;E31&amp;F31)</f>
        <v/>
      </c>
    </row>
    <row r="32" customFormat="false" ht="13.5" hidden="false" customHeight="true" outlineLevel="0" collapsed="false">
      <c r="A32" s="219"/>
      <c r="B32" s="220"/>
      <c r="C32" s="219"/>
      <c r="D32" s="212" t="str">
        <f aca="false">IF(ISTEXT(A32),G$2,"")</f>
        <v/>
      </c>
      <c r="E32" s="217"/>
      <c r="F32" s="217"/>
      <c r="G32" s="220"/>
      <c r="J32" s="189" t="n">
        <v>27</v>
      </c>
      <c r="L32" s="189" t="str">
        <f aca="false">CONCATENATE(D32&amp;E32&amp;F32)</f>
        <v/>
      </c>
    </row>
    <row r="33" customFormat="false" ht="13.5" hidden="false" customHeight="true" outlineLevel="0" collapsed="false">
      <c r="A33" s="219"/>
      <c r="B33" s="220"/>
      <c r="C33" s="219"/>
      <c r="D33" s="212" t="str">
        <f aca="false">IF(ISTEXT(A33),G$2,"")</f>
        <v/>
      </c>
      <c r="E33" s="217"/>
      <c r="F33" s="217"/>
      <c r="G33" s="220"/>
      <c r="J33" s="189" t="n">
        <v>28</v>
      </c>
      <c r="L33" s="189" t="str">
        <f aca="false">CONCATENATE(D33&amp;E33&amp;F33)</f>
        <v/>
      </c>
    </row>
    <row r="34" customFormat="false" ht="13.5" hidden="false" customHeight="true" outlineLevel="0" collapsed="false">
      <c r="A34" s="219"/>
      <c r="B34" s="220"/>
      <c r="C34" s="219"/>
      <c r="D34" s="212" t="str">
        <f aca="false">IF(ISTEXT(A34),G$2,"")</f>
        <v/>
      </c>
      <c r="E34" s="217"/>
      <c r="F34" s="217"/>
      <c r="G34" s="220"/>
      <c r="J34" s="189" t="n">
        <v>29</v>
      </c>
      <c r="L34" s="189" t="str">
        <f aca="false">CONCATENATE(D34&amp;E34&amp;F34)</f>
        <v/>
      </c>
    </row>
    <row r="35" customFormat="false" ht="13.5" hidden="false" customHeight="true" outlineLevel="0" collapsed="false">
      <c r="A35" s="219"/>
      <c r="B35" s="220"/>
      <c r="C35" s="219"/>
      <c r="D35" s="212" t="str">
        <f aca="false">IF(ISTEXT(A35),G$2,"")</f>
        <v/>
      </c>
      <c r="E35" s="217"/>
      <c r="F35" s="217"/>
      <c r="G35" s="220"/>
      <c r="J35" s="189" t="n">
        <v>30</v>
      </c>
      <c r="L35" s="189" t="str">
        <f aca="false">CONCATENATE(D35&amp;E35&amp;F35)</f>
        <v/>
      </c>
    </row>
    <row r="36" customFormat="false" ht="13.5" hidden="false" customHeight="true" outlineLevel="0" collapsed="false">
      <c r="A36" s="219"/>
      <c r="B36" s="220"/>
      <c r="C36" s="219"/>
      <c r="D36" s="212" t="str">
        <f aca="false">IF(ISTEXT(A36),G$2,"")</f>
        <v/>
      </c>
      <c r="E36" s="217"/>
      <c r="F36" s="217"/>
      <c r="G36" s="220"/>
      <c r="J36" s="189" t="n">
        <v>31</v>
      </c>
      <c r="L36" s="189" t="str">
        <f aca="false">CONCATENATE(D36&amp;E36&amp;F36)</f>
        <v/>
      </c>
    </row>
    <row r="37" customFormat="false" ht="13.5" hidden="false" customHeight="true" outlineLevel="0" collapsed="false">
      <c r="A37" s="219"/>
      <c r="B37" s="220"/>
      <c r="C37" s="219"/>
      <c r="D37" s="212" t="str">
        <f aca="false">IF(ISTEXT(A37),G$2,"")</f>
        <v/>
      </c>
      <c r="E37" s="217"/>
      <c r="F37" s="217"/>
      <c r="G37" s="220"/>
      <c r="J37" s="189" t="n">
        <v>32</v>
      </c>
      <c r="L37" s="189" t="str">
        <f aca="false">CONCATENATE(D37&amp;E37&amp;F37)</f>
        <v/>
      </c>
    </row>
    <row r="38" customFormat="false" ht="13.5" hidden="false" customHeight="true" outlineLevel="0" collapsed="false">
      <c r="A38" s="219"/>
      <c r="B38" s="220"/>
      <c r="C38" s="219"/>
      <c r="D38" s="212" t="str">
        <f aca="false">IF(ISTEXT(A38),G$2,"")</f>
        <v/>
      </c>
      <c r="E38" s="217"/>
      <c r="F38" s="217"/>
      <c r="G38" s="220"/>
      <c r="J38" s="189" t="n">
        <v>33</v>
      </c>
      <c r="L38" s="189" t="str">
        <f aca="false">CONCATENATE(D38&amp;E38&amp;F38)</f>
        <v/>
      </c>
    </row>
    <row r="39" customFormat="false" ht="13.5" hidden="false" customHeight="true" outlineLevel="0" collapsed="false">
      <c r="A39" s="219"/>
      <c r="B39" s="220"/>
      <c r="C39" s="219"/>
      <c r="D39" s="212" t="str">
        <f aca="false">IF(ISTEXT(A39),G$2,"")</f>
        <v/>
      </c>
      <c r="E39" s="217"/>
      <c r="F39" s="217"/>
      <c r="G39" s="220"/>
      <c r="J39" s="189" t="n">
        <v>34</v>
      </c>
      <c r="L39" s="189" t="str">
        <f aca="false">CONCATENATE(D39&amp;E39&amp;F39)</f>
        <v/>
      </c>
    </row>
    <row r="40" customFormat="false" ht="13.5" hidden="false" customHeight="true" outlineLevel="0" collapsed="false">
      <c r="A40" s="219"/>
      <c r="B40" s="220"/>
      <c r="C40" s="219"/>
      <c r="D40" s="212" t="str">
        <f aca="false">IF(ISTEXT(A40),G$2,"")</f>
        <v/>
      </c>
      <c r="E40" s="217"/>
      <c r="F40" s="217"/>
      <c r="G40" s="220"/>
      <c r="J40" s="189" t="n">
        <v>35</v>
      </c>
      <c r="L40" s="189" t="str">
        <f aca="false">CONCATENATE(D40&amp;E40&amp;F40)</f>
        <v/>
      </c>
    </row>
    <row r="41" customFormat="false" ht="13.5" hidden="false" customHeight="true" outlineLevel="0" collapsed="false">
      <c r="A41" s="219"/>
      <c r="B41" s="220"/>
      <c r="C41" s="219"/>
      <c r="D41" s="212" t="str">
        <f aca="false">IF(ISTEXT(A41),G$2,"")</f>
        <v/>
      </c>
      <c r="E41" s="217"/>
      <c r="F41" s="217"/>
      <c r="G41" s="220"/>
      <c r="J41" s="189" t="n">
        <v>36</v>
      </c>
      <c r="L41" s="189" t="str">
        <f aca="false">CONCATENATE(D41&amp;E41&amp;F41)</f>
        <v/>
      </c>
    </row>
    <row r="42" customFormat="false" ht="13.5" hidden="false" customHeight="true" outlineLevel="0" collapsed="false">
      <c r="A42" s="219"/>
      <c r="B42" s="220"/>
      <c r="C42" s="219"/>
      <c r="D42" s="212" t="str">
        <f aca="false">IF(ISTEXT(A42),G$2,"")</f>
        <v/>
      </c>
      <c r="E42" s="217"/>
      <c r="F42" s="217"/>
      <c r="G42" s="220"/>
      <c r="J42" s="189" t="n">
        <v>37</v>
      </c>
      <c r="L42" s="189" t="str">
        <f aca="false">CONCATENATE(D42&amp;E42&amp;F42)</f>
        <v/>
      </c>
    </row>
    <row r="43" customFormat="false" ht="13.5" hidden="false" customHeight="true" outlineLevel="0" collapsed="false">
      <c r="A43" s="219"/>
      <c r="B43" s="220"/>
      <c r="C43" s="219"/>
      <c r="D43" s="212" t="str">
        <f aca="false">IF(ISTEXT(A43),G$2,"")</f>
        <v/>
      </c>
      <c r="E43" s="217"/>
      <c r="F43" s="217"/>
      <c r="G43" s="220"/>
      <c r="J43" s="189" t="n">
        <v>38</v>
      </c>
      <c r="L43" s="189" t="str">
        <f aca="false">CONCATENATE(D43&amp;E43&amp;F43)</f>
        <v/>
      </c>
    </row>
    <row r="44" customFormat="false" ht="13.5" hidden="false" customHeight="true" outlineLevel="0" collapsed="false">
      <c r="A44" s="219"/>
      <c r="B44" s="220"/>
      <c r="C44" s="219"/>
      <c r="D44" s="212" t="str">
        <f aca="false">IF(ISTEXT(A44),G$2,"")</f>
        <v/>
      </c>
      <c r="E44" s="217"/>
      <c r="F44" s="217"/>
      <c r="G44" s="220"/>
      <c r="J44" s="189" t="n">
        <v>39</v>
      </c>
      <c r="L44" s="189" t="str">
        <f aca="false">CONCATENATE(D44&amp;E44&amp;F44)</f>
        <v/>
      </c>
    </row>
    <row r="45" customFormat="false" ht="13.5" hidden="false" customHeight="true" outlineLevel="0" collapsed="false">
      <c r="A45" s="219"/>
      <c r="B45" s="220"/>
      <c r="C45" s="219"/>
      <c r="D45" s="212" t="str">
        <f aca="false">IF(ISTEXT(A45),G$2,"")</f>
        <v/>
      </c>
      <c r="E45" s="217"/>
      <c r="F45" s="217"/>
      <c r="G45" s="220"/>
      <c r="J45" s="189" t="n">
        <v>40</v>
      </c>
      <c r="L45" s="189" t="str">
        <f aca="false">CONCATENATE(D45&amp;E45&amp;F45)</f>
        <v/>
      </c>
    </row>
    <row r="46" customFormat="false" ht="13.5" hidden="false" customHeight="true" outlineLevel="0" collapsed="false">
      <c r="A46" s="219"/>
      <c r="B46" s="220"/>
      <c r="C46" s="219"/>
      <c r="D46" s="212" t="str">
        <f aca="false">IF(ISTEXT(A46),G$2,"")</f>
        <v/>
      </c>
      <c r="E46" s="217"/>
      <c r="F46" s="217"/>
      <c r="G46" s="220"/>
      <c r="J46" s="189" t="n">
        <v>41</v>
      </c>
      <c r="L46" s="189" t="str">
        <f aca="false">CONCATENATE(D46&amp;E46&amp;F46)</f>
        <v/>
      </c>
    </row>
    <row r="47" customFormat="false" ht="13.5" hidden="false" customHeight="true" outlineLevel="0" collapsed="false">
      <c r="A47" s="219"/>
      <c r="B47" s="220"/>
      <c r="C47" s="219"/>
      <c r="D47" s="212" t="str">
        <f aca="false">IF(ISTEXT(A47),G$2,"")</f>
        <v/>
      </c>
      <c r="E47" s="217"/>
      <c r="F47" s="217"/>
      <c r="G47" s="220"/>
      <c r="J47" s="189" t="n">
        <v>42</v>
      </c>
      <c r="L47" s="189" t="str">
        <f aca="false">CONCATENATE(D47&amp;E47&amp;F47)</f>
        <v/>
      </c>
    </row>
    <row r="48" customFormat="false" ht="13.5" hidden="false" customHeight="true" outlineLevel="0" collapsed="false">
      <c r="A48" s="219"/>
      <c r="B48" s="220"/>
      <c r="C48" s="219"/>
      <c r="D48" s="212" t="str">
        <f aca="false">IF(ISTEXT(A48),G$2,"")</f>
        <v/>
      </c>
      <c r="E48" s="217"/>
      <c r="F48" s="217"/>
      <c r="G48" s="220"/>
      <c r="J48" s="189" t="n">
        <v>43</v>
      </c>
      <c r="L48" s="189" t="str">
        <f aca="false">CONCATENATE(D48&amp;E48&amp;F48)</f>
        <v/>
      </c>
    </row>
    <row r="49" customFormat="false" ht="13.5" hidden="false" customHeight="true" outlineLevel="0" collapsed="false">
      <c r="A49" s="219"/>
      <c r="B49" s="220"/>
      <c r="C49" s="219"/>
      <c r="D49" s="212" t="str">
        <f aca="false">IF(ISTEXT(A49),G$2,"")</f>
        <v/>
      </c>
      <c r="E49" s="217"/>
      <c r="F49" s="217"/>
      <c r="G49" s="220"/>
      <c r="J49" s="189" t="n">
        <v>44</v>
      </c>
      <c r="L49" s="189" t="str">
        <f aca="false">CONCATENATE(D49&amp;E49&amp;F49)</f>
        <v/>
      </c>
    </row>
    <row r="50" customFormat="false" ht="13.5" hidden="false" customHeight="true" outlineLevel="0" collapsed="false">
      <c r="A50" s="219"/>
      <c r="B50" s="220"/>
      <c r="C50" s="219"/>
      <c r="D50" s="212" t="str">
        <f aca="false">IF(ISTEXT(A50),G$2,"")</f>
        <v/>
      </c>
      <c r="E50" s="217"/>
      <c r="F50" s="217"/>
      <c r="G50" s="220"/>
      <c r="J50" s="189" t="n">
        <v>45</v>
      </c>
      <c r="L50" s="189" t="str">
        <f aca="false">CONCATENATE(D50&amp;E50&amp;F50)</f>
        <v/>
      </c>
    </row>
    <row r="51" customFormat="false" ht="13.5" hidden="false" customHeight="true" outlineLevel="0" collapsed="false">
      <c r="A51" s="219"/>
      <c r="B51" s="220"/>
      <c r="C51" s="219"/>
      <c r="D51" s="212" t="str">
        <f aca="false">IF(ISTEXT(A51),G$2,"")</f>
        <v/>
      </c>
      <c r="E51" s="217"/>
      <c r="F51" s="217"/>
      <c r="G51" s="220"/>
      <c r="J51" s="189" t="n">
        <v>46</v>
      </c>
      <c r="L51" s="189" t="str">
        <f aca="false">CONCATENATE(D51&amp;E51&amp;F51)</f>
        <v/>
      </c>
    </row>
    <row r="52" customFormat="false" ht="13.5" hidden="false" customHeight="true" outlineLevel="0" collapsed="false">
      <c r="A52" s="219"/>
      <c r="B52" s="220"/>
      <c r="C52" s="219"/>
      <c r="D52" s="212" t="str">
        <f aca="false">IF(ISTEXT(A52),G$2,"")</f>
        <v/>
      </c>
      <c r="E52" s="217"/>
      <c r="F52" s="217"/>
      <c r="G52" s="220"/>
      <c r="J52" s="189" t="n">
        <v>47</v>
      </c>
      <c r="L52" s="189" t="str">
        <f aca="false">CONCATENATE(D52&amp;E52&amp;F52)</f>
        <v/>
      </c>
    </row>
    <row r="53" customFormat="false" ht="13.5" hidden="false" customHeight="true" outlineLevel="0" collapsed="false">
      <c r="A53" s="219"/>
      <c r="B53" s="220"/>
      <c r="C53" s="219"/>
      <c r="D53" s="212" t="str">
        <f aca="false">IF(ISTEXT(A53),G$2,"")</f>
        <v/>
      </c>
      <c r="E53" s="217"/>
      <c r="F53" s="217"/>
      <c r="G53" s="220"/>
      <c r="J53" s="189" t="n">
        <v>48</v>
      </c>
      <c r="L53" s="189" t="str">
        <f aca="false">CONCATENATE(D53&amp;E53&amp;F53)</f>
        <v/>
      </c>
    </row>
    <row r="54" customFormat="false" ht="13.5" hidden="false" customHeight="true" outlineLevel="0" collapsed="false">
      <c r="A54" s="219"/>
      <c r="B54" s="220"/>
      <c r="C54" s="219"/>
      <c r="D54" s="212" t="str">
        <f aca="false">IF(ISTEXT(A54),G$2,"")</f>
        <v/>
      </c>
      <c r="E54" s="217"/>
      <c r="F54" s="217"/>
      <c r="G54" s="220"/>
      <c r="J54" s="189" t="n">
        <v>49</v>
      </c>
      <c r="L54" s="189" t="str">
        <f aca="false">CONCATENATE(D54&amp;E54&amp;F54)</f>
        <v/>
      </c>
    </row>
    <row r="55" customFormat="false" ht="13.5" hidden="false" customHeight="true" outlineLevel="0" collapsed="false">
      <c r="A55" s="219"/>
      <c r="B55" s="220"/>
      <c r="C55" s="219"/>
      <c r="D55" s="212" t="str">
        <f aca="false">IF(ISTEXT(A55),G$2,"")</f>
        <v/>
      </c>
      <c r="E55" s="217"/>
      <c r="F55" s="217"/>
      <c r="G55" s="220"/>
      <c r="J55" s="189" t="n">
        <v>50</v>
      </c>
      <c r="L55" s="189" t="str">
        <f aca="false">CONCATENATE(D55&amp;E55&amp;F55)</f>
        <v/>
      </c>
    </row>
    <row r="56" customFormat="false" ht="13.5" hidden="false" customHeight="true" outlineLevel="0" collapsed="false">
      <c r="A56" s="219"/>
      <c r="B56" s="220"/>
      <c r="C56" s="219"/>
      <c r="D56" s="212" t="str">
        <f aca="false">IF(ISTEXT(A56),G$2,"")</f>
        <v/>
      </c>
      <c r="E56" s="217"/>
      <c r="F56" s="217"/>
      <c r="G56" s="220"/>
      <c r="J56" s="189" t="n">
        <v>51</v>
      </c>
      <c r="L56" s="189" t="str">
        <f aca="false">CONCATENATE(D56&amp;E56&amp;F56)</f>
        <v/>
      </c>
    </row>
    <row r="57" customFormat="false" ht="13.5" hidden="false" customHeight="true" outlineLevel="0" collapsed="false">
      <c r="A57" s="219"/>
      <c r="B57" s="220"/>
      <c r="C57" s="219"/>
      <c r="D57" s="212" t="str">
        <f aca="false">IF(ISTEXT(A57),G$2,"")</f>
        <v/>
      </c>
      <c r="E57" s="217"/>
      <c r="F57" s="217"/>
      <c r="G57" s="220"/>
      <c r="J57" s="189" t="n">
        <v>52</v>
      </c>
      <c r="L57" s="189" t="str">
        <f aca="false">CONCATENATE(D57&amp;E57&amp;F57)</f>
        <v/>
      </c>
    </row>
    <row r="58" customFormat="false" ht="13.5" hidden="false" customHeight="true" outlineLevel="0" collapsed="false">
      <c r="A58" s="219"/>
      <c r="B58" s="220"/>
      <c r="C58" s="219"/>
      <c r="D58" s="212" t="str">
        <f aca="false">IF(ISTEXT(A58),G$2,"")</f>
        <v/>
      </c>
      <c r="E58" s="217"/>
      <c r="F58" s="217"/>
      <c r="G58" s="220"/>
      <c r="J58" s="189" t="n">
        <v>53</v>
      </c>
      <c r="L58" s="189" t="str">
        <f aca="false">CONCATENATE(D58&amp;E58&amp;F58)</f>
        <v/>
      </c>
    </row>
    <row r="59" customFormat="false" ht="13.5" hidden="false" customHeight="true" outlineLevel="0" collapsed="false">
      <c r="A59" s="219"/>
      <c r="B59" s="220"/>
      <c r="C59" s="219"/>
      <c r="D59" s="212" t="str">
        <f aca="false">IF(ISTEXT(A59),G$2,"")</f>
        <v/>
      </c>
      <c r="E59" s="217"/>
      <c r="F59" s="217"/>
      <c r="G59" s="220"/>
      <c r="J59" s="189" t="n">
        <v>54</v>
      </c>
      <c r="L59" s="189" t="str">
        <f aca="false">CONCATENATE(D59&amp;E59&amp;F59)</f>
        <v/>
      </c>
    </row>
    <row r="60" customFormat="false" ht="13.5" hidden="false" customHeight="true" outlineLevel="0" collapsed="false">
      <c r="A60" s="219"/>
      <c r="B60" s="220"/>
      <c r="C60" s="219"/>
      <c r="D60" s="212" t="str">
        <f aca="false">IF(ISTEXT(A60),G$2,"")</f>
        <v/>
      </c>
      <c r="E60" s="217"/>
      <c r="F60" s="217"/>
      <c r="G60" s="220"/>
      <c r="J60" s="189" t="n">
        <v>55</v>
      </c>
      <c r="L60" s="189" t="str">
        <f aca="false">CONCATENATE(D60&amp;E60&amp;F60)</f>
        <v/>
      </c>
    </row>
    <row r="61" customFormat="false" ht="13.5" hidden="false" customHeight="true" outlineLevel="0" collapsed="false">
      <c r="A61" s="219"/>
      <c r="B61" s="220"/>
      <c r="C61" s="219"/>
      <c r="D61" s="212" t="str">
        <f aca="false">IF(ISTEXT(A61),G$2,"")</f>
        <v/>
      </c>
      <c r="E61" s="217"/>
      <c r="F61" s="217"/>
      <c r="G61" s="220"/>
      <c r="J61" s="189" t="n">
        <v>56</v>
      </c>
      <c r="L61" s="189" t="str">
        <f aca="false">CONCATENATE(D61&amp;E61&amp;F61)</f>
        <v/>
      </c>
    </row>
    <row r="62" customFormat="false" ht="13.5" hidden="false" customHeight="true" outlineLevel="0" collapsed="false">
      <c r="A62" s="219"/>
      <c r="B62" s="220"/>
      <c r="C62" s="219"/>
      <c r="D62" s="212" t="str">
        <f aca="false">IF(ISTEXT(A62),G$2,"")</f>
        <v/>
      </c>
      <c r="E62" s="217"/>
      <c r="F62" s="217"/>
      <c r="G62" s="220"/>
      <c r="J62" s="189" t="n">
        <v>57</v>
      </c>
      <c r="L62" s="189" t="str">
        <f aca="false">CONCATENATE(D62&amp;E62&amp;F62)</f>
        <v/>
      </c>
    </row>
    <row r="63" customFormat="false" ht="13.5" hidden="false" customHeight="true" outlineLevel="0" collapsed="false">
      <c r="A63" s="219"/>
      <c r="B63" s="220"/>
      <c r="C63" s="219"/>
      <c r="D63" s="212" t="str">
        <f aca="false">IF(ISTEXT(A63),G$2,"")</f>
        <v/>
      </c>
      <c r="E63" s="217"/>
      <c r="F63" s="217"/>
      <c r="G63" s="220"/>
      <c r="J63" s="189" t="n">
        <v>58</v>
      </c>
      <c r="L63" s="189" t="str">
        <f aca="false">CONCATENATE(D63&amp;E63&amp;F63)</f>
        <v/>
      </c>
    </row>
    <row r="64" customFormat="false" ht="13.5" hidden="false" customHeight="true" outlineLevel="0" collapsed="false">
      <c r="A64" s="219"/>
      <c r="B64" s="220"/>
      <c r="C64" s="219"/>
      <c r="D64" s="212" t="str">
        <f aca="false">IF(ISTEXT(A64),G$2,"")</f>
        <v/>
      </c>
      <c r="E64" s="217"/>
      <c r="F64" s="217"/>
      <c r="G64" s="220"/>
      <c r="J64" s="189" t="n">
        <v>59</v>
      </c>
      <c r="L64" s="189" t="str">
        <f aca="false">CONCATENATE(D64&amp;E64&amp;F64)</f>
        <v/>
      </c>
    </row>
    <row r="65" customFormat="false" ht="13.5" hidden="false" customHeight="true" outlineLevel="0" collapsed="false">
      <c r="A65" s="219"/>
      <c r="B65" s="220"/>
      <c r="C65" s="219"/>
      <c r="D65" s="212" t="str">
        <f aca="false">IF(ISTEXT(A65),G$2,"")</f>
        <v/>
      </c>
      <c r="E65" s="217"/>
      <c r="F65" s="217"/>
      <c r="G65" s="220"/>
      <c r="J65" s="189" t="n">
        <v>60</v>
      </c>
      <c r="L65" s="189" t="str">
        <f aca="false">CONCATENATE(D65&amp;E65&amp;F65)</f>
        <v/>
      </c>
    </row>
    <row r="66" customFormat="false" ht="13.5" hidden="false" customHeight="true" outlineLevel="0" collapsed="false">
      <c r="A66" s="219"/>
      <c r="B66" s="220"/>
      <c r="C66" s="219"/>
      <c r="D66" s="212" t="str">
        <f aca="false">IF(ISTEXT(A66),G$2,"")</f>
        <v/>
      </c>
      <c r="E66" s="217"/>
      <c r="F66" s="217"/>
      <c r="G66" s="220"/>
      <c r="J66" s="189" t="n">
        <v>61</v>
      </c>
      <c r="L66" s="189" t="str">
        <f aca="false">CONCATENATE(D66&amp;E66&amp;F66)</f>
        <v/>
      </c>
    </row>
    <row r="67" customFormat="false" ht="13.5" hidden="false" customHeight="true" outlineLevel="0" collapsed="false">
      <c r="A67" s="219"/>
      <c r="B67" s="220"/>
      <c r="C67" s="219"/>
      <c r="D67" s="212" t="str">
        <f aca="false">IF(ISTEXT(A67),G$2,"")</f>
        <v/>
      </c>
      <c r="E67" s="217"/>
      <c r="F67" s="217"/>
      <c r="G67" s="220"/>
      <c r="J67" s="189" t="n">
        <v>62</v>
      </c>
      <c r="L67" s="189" t="str">
        <f aca="false">CONCATENATE(D67&amp;E67&amp;F67)</f>
        <v/>
      </c>
    </row>
    <row r="68" customFormat="false" ht="13.5" hidden="false" customHeight="true" outlineLevel="0" collapsed="false">
      <c r="A68" s="219"/>
      <c r="B68" s="220"/>
      <c r="C68" s="219"/>
      <c r="D68" s="212" t="str">
        <f aca="false">IF(ISTEXT(A68),G$2,"")</f>
        <v/>
      </c>
      <c r="E68" s="217"/>
      <c r="F68" s="217"/>
      <c r="G68" s="220"/>
      <c r="J68" s="189" t="n">
        <v>63</v>
      </c>
      <c r="L68" s="189" t="str">
        <f aca="false">CONCATENATE(D68&amp;E68&amp;F68)</f>
        <v/>
      </c>
    </row>
    <row r="69" customFormat="false" ht="13.5" hidden="false" customHeight="true" outlineLevel="0" collapsed="false">
      <c r="A69" s="219"/>
      <c r="B69" s="220"/>
      <c r="C69" s="219"/>
      <c r="D69" s="212" t="str">
        <f aca="false">IF(ISTEXT(A69),G$2,"")</f>
        <v/>
      </c>
      <c r="E69" s="217"/>
      <c r="F69" s="217"/>
      <c r="G69" s="220"/>
      <c r="J69" s="189" t="n">
        <v>64</v>
      </c>
      <c r="L69" s="189" t="str">
        <f aca="false">CONCATENATE(D69&amp;E69&amp;F69)</f>
        <v/>
      </c>
    </row>
    <row r="70" customFormat="false" ht="13.5" hidden="false" customHeight="true" outlineLevel="0" collapsed="false">
      <c r="A70" s="219"/>
      <c r="B70" s="220"/>
      <c r="C70" s="219"/>
      <c r="D70" s="212" t="str">
        <f aca="false">IF(ISTEXT(A70),G$2,"")</f>
        <v/>
      </c>
      <c r="E70" s="217"/>
      <c r="F70" s="217"/>
      <c r="G70" s="220"/>
      <c r="J70" s="189" t="n">
        <v>65</v>
      </c>
      <c r="L70" s="189" t="str">
        <f aca="false">CONCATENATE(D70&amp;E70&amp;F70)</f>
        <v/>
      </c>
    </row>
    <row r="71" customFormat="false" ht="13.5" hidden="false" customHeight="true" outlineLevel="0" collapsed="false">
      <c r="A71" s="219"/>
      <c r="B71" s="220"/>
      <c r="C71" s="219"/>
      <c r="D71" s="212" t="str">
        <f aca="false">IF(ISTEXT(A71),G$2,"")</f>
        <v/>
      </c>
      <c r="E71" s="217"/>
      <c r="F71" s="217"/>
      <c r="G71" s="220"/>
      <c r="J71" s="189" t="n">
        <v>66</v>
      </c>
      <c r="L71" s="189" t="str">
        <f aca="false">CONCATENATE(D71&amp;E71&amp;F71)</f>
        <v/>
      </c>
    </row>
    <row r="72" customFormat="false" ht="13.5" hidden="false" customHeight="true" outlineLevel="0" collapsed="false">
      <c r="A72" s="219"/>
      <c r="B72" s="220"/>
      <c r="C72" s="219"/>
      <c r="D72" s="212" t="str">
        <f aca="false">IF(ISTEXT(A72),G$2,"")</f>
        <v/>
      </c>
      <c r="E72" s="217"/>
      <c r="F72" s="217"/>
      <c r="G72" s="220"/>
      <c r="J72" s="189" t="n">
        <v>67</v>
      </c>
      <c r="L72" s="189" t="str">
        <f aca="false">CONCATENATE(D72&amp;E72&amp;F72)</f>
        <v/>
      </c>
    </row>
    <row r="73" customFormat="false" ht="13.5" hidden="false" customHeight="true" outlineLevel="0" collapsed="false">
      <c r="A73" s="219"/>
      <c r="B73" s="220"/>
      <c r="C73" s="219"/>
      <c r="D73" s="212" t="str">
        <f aca="false">IF(ISTEXT(A73),G$2,"")</f>
        <v/>
      </c>
      <c r="E73" s="217"/>
      <c r="F73" s="217"/>
      <c r="G73" s="220"/>
      <c r="J73" s="189" t="n">
        <v>68</v>
      </c>
      <c r="L73" s="189" t="str">
        <f aca="false">CONCATENATE(D73&amp;E73&amp;F73)</f>
        <v/>
      </c>
    </row>
    <row r="74" customFormat="false" ht="13.5" hidden="false" customHeight="true" outlineLevel="0" collapsed="false">
      <c r="A74" s="219"/>
      <c r="B74" s="220"/>
      <c r="C74" s="219"/>
      <c r="D74" s="212" t="str">
        <f aca="false">IF(ISTEXT(A74),G$2,"")</f>
        <v/>
      </c>
      <c r="E74" s="217"/>
      <c r="F74" s="217"/>
      <c r="G74" s="220"/>
      <c r="J74" s="189" t="n">
        <v>69</v>
      </c>
      <c r="L74" s="189" t="str">
        <f aca="false">CONCATENATE(D74&amp;E74&amp;F74)</f>
        <v/>
      </c>
    </row>
    <row r="75" customFormat="false" ht="13.5" hidden="false" customHeight="true" outlineLevel="0" collapsed="false">
      <c r="A75" s="219"/>
      <c r="B75" s="220"/>
      <c r="C75" s="219"/>
      <c r="D75" s="212" t="str">
        <f aca="false">IF(ISTEXT(A75),G$2,"")</f>
        <v/>
      </c>
      <c r="E75" s="217"/>
      <c r="F75" s="217"/>
      <c r="G75" s="220"/>
      <c r="J75" s="189" t="n">
        <v>70</v>
      </c>
      <c r="L75" s="189" t="str">
        <f aca="false">CONCATENATE(D75&amp;E75&amp;F75)</f>
        <v/>
      </c>
    </row>
    <row r="76" customFormat="false" ht="13.5" hidden="false" customHeight="true" outlineLevel="0" collapsed="false">
      <c r="A76" s="219"/>
      <c r="B76" s="220"/>
      <c r="C76" s="219"/>
      <c r="D76" s="212" t="str">
        <f aca="false">IF(ISTEXT(A76),G$2,"")</f>
        <v/>
      </c>
      <c r="E76" s="217"/>
      <c r="F76" s="217"/>
      <c r="G76" s="220"/>
      <c r="J76" s="189" t="n">
        <v>71</v>
      </c>
      <c r="L76" s="189" t="str">
        <f aca="false">CONCATENATE(D76&amp;E76&amp;F76)</f>
        <v/>
      </c>
    </row>
    <row r="77" customFormat="false" ht="13.5" hidden="false" customHeight="true" outlineLevel="0" collapsed="false">
      <c r="A77" s="219"/>
      <c r="B77" s="220"/>
      <c r="C77" s="219"/>
      <c r="D77" s="212" t="str">
        <f aca="false">IF(ISTEXT(A77),G$2,"")</f>
        <v/>
      </c>
      <c r="E77" s="217"/>
      <c r="F77" s="217"/>
      <c r="G77" s="220"/>
      <c r="J77" s="189" t="n">
        <v>72</v>
      </c>
      <c r="L77" s="189" t="str">
        <f aca="false">CONCATENATE(D77&amp;E77&amp;F77)</f>
        <v/>
      </c>
    </row>
    <row r="78" customFormat="false" ht="13.5" hidden="false" customHeight="true" outlineLevel="0" collapsed="false">
      <c r="A78" s="219"/>
      <c r="B78" s="220"/>
      <c r="C78" s="219"/>
      <c r="D78" s="212" t="str">
        <f aca="false">IF(ISTEXT(A78),G$2,"")</f>
        <v/>
      </c>
      <c r="E78" s="217"/>
      <c r="F78" s="217"/>
      <c r="G78" s="220"/>
      <c r="J78" s="189" t="n">
        <v>73</v>
      </c>
      <c r="L78" s="189" t="str">
        <f aca="false">CONCATENATE(D78&amp;E78&amp;F78)</f>
        <v/>
      </c>
    </row>
    <row r="79" customFormat="false" ht="13.5" hidden="false" customHeight="true" outlineLevel="0" collapsed="false">
      <c r="A79" s="219"/>
      <c r="B79" s="220"/>
      <c r="C79" s="219"/>
      <c r="D79" s="212" t="str">
        <f aca="false">IF(ISTEXT(A79),G$2,"")</f>
        <v/>
      </c>
      <c r="E79" s="217"/>
      <c r="F79" s="217"/>
      <c r="G79" s="220"/>
      <c r="J79" s="189" t="n">
        <v>74</v>
      </c>
      <c r="L79" s="189" t="str">
        <f aca="false">CONCATENATE(D79&amp;E79&amp;F79)</f>
        <v/>
      </c>
    </row>
    <row r="80" customFormat="false" ht="13.5" hidden="false" customHeight="true" outlineLevel="0" collapsed="false">
      <c r="A80" s="219"/>
      <c r="B80" s="220"/>
      <c r="C80" s="219"/>
      <c r="D80" s="212" t="str">
        <f aca="false">IF(ISTEXT(A80),G$2,"")</f>
        <v/>
      </c>
      <c r="E80" s="217"/>
      <c r="F80" s="217"/>
      <c r="G80" s="220"/>
      <c r="J80" s="189" t="n">
        <v>75</v>
      </c>
      <c r="L80" s="189" t="str">
        <f aca="false">CONCATENATE(D80&amp;E80&amp;F80)</f>
        <v/>
      </c>
    </row>
    <row r="81" customFormat="false" ht="13.5" hidden="false" customHeight="true" outlineLevel="0" collapsed="false">
      <c r="A81" s="219"/>
      <c r="B81" s="220"/>
      <c r="C81" s="219"/>
      <c r="D81" s="212" t="str">
        <f aca="false">IF(ISTEXT(A81),G$2,"")</f>
        <v/>
      </c>
      <c r="E81" s="217"/>
      <c r="F81" s="217"/>
      <c r="G81" s="220"/>
      <c r="J81" s="189" t="n">
        <v>76</v>
      </c>
      <c r="L81" s="189" t="str">
        <f aca="false">CONCATENATE(D81&amp;E81&amp;F81)</f>
        <v/>
      </c>
    </row>
    <row r="82" customFormat="false" ht="13.5" hidden="false" customHeight="true" outlineLevel="0" collapsed="false">
      <c r="A82" s="219"/>
      <c r="B82" s="220"/>
      <c r="C82" s="219"/>
      <c r="D82" s="212" t="str">
        <f aca="false">IF(ISTEXT(A82),G$2,"")</f>
        <v/>
      </c>
      <c r="E82" s="217"/>
      <c r="F82" s="217"/>
      <c r="G82" s="220"/>
      <c r="J82" s="189" t="n">
        <v>77</v>
      </c>
      <c r="L82" s="189" t="str">
        <f aca="false">CONCATENATE(D82&amp;E82&amp;F82)</f>
        <v/>
      </c>
    </row>
    <row r="83" customFormat="false" ht="13.5" hidden="false" customHeight="true" outlineLevel="0" collapsed="false">
      <c r="A83" s="219"/>
      <c r="B83" s="220"/>
      <c r="C83" s="219"/>
      <c r="D83" s="212" t="str">
        <f aca="false">IF(ISTEXT(A83),G$2,"")</f>
        <v/>
      </c>
      <c r="E83" s="217"/>
      <c r="F83" s="217"/>
      <c r="G83" s="220"/>
      <c r="J83" s="189" t="n">
        <v>78</v>
      </c>
      <c r="L83" s="189" t="str">
        <f aca="false">CONCATENATE(D83&amp;E83&amp;F83)</f>
        <v/>
      </c>
    </row>
    <row r="84" customFormat="false" ht="13.5" hidden="false" customHeight="true" outlineLevel="0" collapsed="false">
      <c r="A84" s="219"/>
      <c r="B84" s="220"/>
      <c r="C84" s="219"/>
      <c r="D84" s="212" t="str">
        <f aca="false">IF(ISTEXT(A84),G$2,"")</f>
        <v/>
      </c>
      <c r="E84" s="217"/>
      <c r="F84" s="217"/>
      <c r="G84" s="220"/>
      <c r="J84" s="189" t="n">
        <v>79</v>
      </c>
      <c r="L84" s="189" t="str">
        <f aca="false">CONCATENATE(D84&amp;E84&amp;F84)</f>
        <v/>
      </c>
    </row>
    <row r="85" customFormat="false" ht="13.5" hidden="false" customHeight="true" outlineLevel="0" collapsed="false">
      <c r="A85" s="219"/>
      <c r="B85" s="220"/>
      <c r="C85" s="219"/>
      <c r="D85" s="212" t="str">
        <f aca="false">IF(ISTEXT(A85),G$2,"")</f>
        <v/>
      </c>
      <c r="E85" s="217"/>
      <c r="F85" s="217"/>
      <c r="G85" s="220"/>
      <c r="J85" s="189" t="n">
        <v>80</v>
      </c>
      <c r="L85" s="189" t="str">
        <f aca="false">CONCATENATE(D85&amp;E85&amp;F85)</f>
        <v/>
      </c>
    </row>
    <row r="86" customFormat="false" ht="13.5" hidden="false" customHeight="true" outlineLevel="0" collapsed="false">
      <c r="A86" s="219"/>
      <c r="B86" s="220"/>
      <c r="C86" s="219"/>
      <c r="D86" s="212" t="str">
        <f aca="false">IF(ISTEXT(A86),G$2,"")</f>
        <v/>
      </c>
      <c r="E86" s="217"/>
      <c r="F86" s="217"/>
      <c r="G86" s="220"/>
      <c r="J86" s="189" t="n">
        <v>81</v>
      </c>
      <c r="L86" s="189" t="str">
        <f aca="false">CONCATENATE(D86&amp;E86&amp;F86)</f>
        <v/>
      </c>
    </row>
    <row r="87" customFormat="false" ht="13.5" hidden="false" customHeight="true" outlineLevel="0" collapsed="false">
      <c r="A87" s="219"/>
      <c r="B87" s="220"/>
      <c r="C87" s="219"/>
      <c r="D87" s="212" t="str">
        <f aca="false">IF(ISTEXT(A87),G$2,"")</f>
        <v/>
      </c>
      <c r="E87" s="217"/>
      <c r="F87" s="217"/>
      <c r="G87" s="220"/>
      <c r="J87" s="189" t="n">
        <v>82</v>
      </c>
      <c r="L87" s="189" t="str">
        <f aca="false">CONCATENATE(D87&amp;E87&amp;F87)</f>
        <v/>
      </c>
    </row>
    <row r="88" customFormat="false" ht="13.5" hidden="false" customHeight="true" outlineLevel="0" collapsed="false">
      <c r="A88" s="219"/>
      <c r="B88" s="220"/>
      <c r="C88" s="219"/>
      <c r="D88" s="212" t="str">
        <f aca="false">IF(ISTEXT(A88),G$2,"")</f>
        <v/>
      </c>
      <c r="E88" s="217"/>
      <c r="F88" s="217"/>
      <c r="G88" s="220"/>
      <c r="J88" s="189" t="n">
        <v>83</v>
      </c>
      <c r="L88" s="189" t="str">
        <f aca="false">CONCATENATE(D88&amp;E88&amp;F88)</f>
        <v/>
      </c>
    </row>
    <row r="89" customFormat="false" ht="13.5" hidden="false" customHeight="true" outlineLevel="0" collapsed="false">
      <c r="A89" s="219"/>
      <c r="B89" s="220"/>
      <c r="C89" s="219"/>
      <c r="D89" s="212" t="str">
        <f aca="false">IF(ISTEXT(A89),G$2,"")</f>
        <v/>
      </c>
      <c r="E89" s="217"/>
      <c r="F89" s="217"/>
      <c r="G89" s="220"/>
      <c r="J89" s="189" t="n">
        <v>84</v>
      </c>
      <c r="L89" s="189" t="str">
        <f aca="false">CONCATENATE(D89&amp;E89&amp;F89)</f>
        <v/>
      </c>
    </row>
    <row r="90" customFormat="false" ht="13.5" hidden="false" customHeight="true" outlineLevel="0" collapsed="false">
      <c r="A90" s="219"/>
      <c r="B90" s="220"/>
      <c r="C90" s="219"/>
      <c r="D90" s="212" t="str">
        <f aca="false">IF(ISTEXT(A90),G$2,"")</f>
        <v/>
      </c>
      <c r="E90" s="217"/>
      <c r="F90" s="217"/>
      <c r="G90" s="220"/>
      <c r="J90" s="189" t="n">
        <v>85</v>
      </c>
      <c r="L90" s="189" t="str">
        <f aca="false">CONCATENATE(D90&amp;E90&amp;F90)</f>
        <v/>
      </c>
    </row>
    <row r="91" customFormat="false" ht="13.5" hidden="false" customHeight="true" outlineLevel="0" collapsed="false">
      <c r="A91" s="219"/>
      <c r="B91" s="220"/>
      <c r="C91" s="219"/>
      <c r="D91" s="212" t="str">
        <f aca="false">IF(ISTEXT(A91),G$2,"")</f>
        <v/>
      </c>
      <c r="E91" s="217"/>
      <c r="F91" s="217"/>
      <c r="G91" s="220"/>
      <c r="J91" s="189" t="n">
        <v>86</v>
      </c>
      <c r="L91" s="189" t="str">
        <f aca="false">CONCATENATE(D91&amp;E91&amp;F91)</f>
        <v/>
      </c>
    </row>
    <row r="92" customFormat="false" ht="13.5" hidden="false" customHeight="true" outlineLevel="0" collapsed="false">
      <c r="A92" s="219"/>
      <c r="B92" s="220"/>
      <c r="C92" s="219"/>
      <c r="D92" s="212" t="str">
        <f aca="false">IF(ISTEXT(A92),G$2,"")</f>
        <v/>
      </c>
      <c r="E92" s="217"/>
      <c r="F92" s="217"/>
      <c r="G92" s="220"/>
      <c r="J92" s="189" t="n">
        <v>87</v>
      </c>
      <c r="L92" s="189" t="str">
        <f aca="false">CONCATENATE(D92&amp;E92&amp;F92)</f>
        <v/>
      </c>
    </row>
    <row r="93" customFormat="false" ht="13.5" hidden="false" customHeight="true" outlineLevel="0" collapsed="false">
      <c r="A93" s="219"/>
      <c r="B93" s="220"/>
      <c r="C93" s="219"/>
      <c r="D93" s="212" t="str">
        <f aca="false">IF(ISTEXT(A93),G$2,"")</f>
        <v/>
      </c>
      <c r="E93" s="217"/>
      <c r="F93" s="217"/>
      <c r="G93" s="220"/>
      <c r="J93" s="189" t="n">
        <v>88</v>
      </c>
      <c r="L93" s="189" t="str">
        <f aca="false">CONCATENATE(D93&amp;E93&amp;F93)</f>
        <v/>
      </c>
    </row>
    <row r="94" customFormat="false" ht="13.5" hidden="false" customHeight="true" outlineLevel="0" collapsed="false">
      <c r="A94" s="219"/>
      <c r="B94" s="220"/>
      <c r="C94" s="219"/>
      <c r="D94" s="212" t="str">
        <f aca="false">IF(ISTEXT(A94),G$2,"")</f>
        <v/>
      </c>
      <c r="E94" s="217"/>
      <c r="F94" s="217"/>
      <c r="G94" s="220"/>
      <c r="J94" s="189" t="n">
        <v>89</v>
      </c>
      <c r="L94" s="189" t="str">
        <f aca="false">CONCATENATE(D94&amp;E94&amp;F94)</f>
        <v/>
      </c>
    </row>
    <row r="95" customFormat="false" ht="13.5" hidden="false" customHeight="true" outlineLevel="0" collapsed="false">
      <c r="A95" s="219"/>
      <c r="B95" s="220"/>
      <c r="C95" s="219"/>
      <c r="D95" s="212" t="str">
        <f aca="false">IF(ISTEXT(A95),G$2,"")</f>
        <v/>
      </c>
      <c r="E95" s="217"/>
      <c r="F95" s="217"/>
      <c r="G95" s="220"/>
      <c r="J95" s="189" t="n">
        <v>90</v>
      </c>
      <c r="L95" s="189" t="str">
        <f aca="false">CONCATENATE(D95&amp;E95&amp;F95)</f>
        <v/>
      </c>
    </row>
    <row r="96" customFormat="false" ht="13.5" hidden="false" customHeight="true" outlineLevel="0" collapsed="false">
      <c r="A96" s="219"/>
      <c r="B96" s="220"/>
      <c r="C96" s="219"/>
      <c r="D96" s="212" t="str">
        <f aca="false">IF(ISTEXT(A96),G$2,"")</f>
        <v/>
      </c>
      <c r="E96" s="217"/>
      <c r="F96" s="217"/>
      <c r="G96" s="220"/>
      <c r="J96" s="189" t="n">
        <v>91</v>
      </c>
      <c r="L96" s="189" t="str">
        <f aca="false">CONCATENATE(D96&amp;E96&amp;F96)</f>
        <v/>
      </c>
    </row>
    <row r="97" customFormat="false" ht="13.5" hidden="false" customHeight="true" outlineLevel="0" collapsed="false">
      <c r="A97" s="219"/>
      <c r="B97" s="220"/>
      <c r="C97" s="219"/>
      <c r="D97" s="212" t="str">
        <f aca="false">IF(ISTEXT(A97),G$2,"")</f>
        <v/>
      </c>
      <c r="E97" s="217"/>
      <c r="F97" s="217"/>
      <c r="G97" s="220"/>
      <c r="J97" s="189" t="n">
        <v>92</v>
      </c>
      <c r="L97" s="189" t="str">
        <f aca="false">CONCATENATE(D97&amp;E97&amp;F97)</f>
        <v/>
      </c>
    </row>
    <row r="98" customFormat="false" ht="13.5" hidden="false" customHeight="true" outlineLevel="0" collapsed="false">
      <c r="A98" s="219"/>
      <c r="B98" s="220"/>
      <c r="C98" s="219"/>
      <c r="D98" s="212" t="str">
        <f aca="false">IF(ISTEXT(A98),G$2,"")</f>
        <v/>
      </c>
      <c r="E98" s="217"/>
      <c r="F98" s="217"/>
      <c r="G98" s="220"/>
      <c r="J98" s="189" t="n">
        <v>93</v>
      </c>
      <c r="L98" s="189" t="str">
        <f aca="false">CONCATENATE(D98&amp;E98&amp;F98)</f>
        <v/>
      </c>
    </row>
    <row r="99" customFormat="false" ht="13.5" hidden="false" customHeight="true" outlineLevel="0" collapsed="false">
      <c r="A99" s="219"/>
      <c r="B99" s="220"/>
      <c r="C99" s="219"/>
      <c r="D99" s="212" t="str">
        <f aca="false">IF(ISTEXT(A99),G$2,"")</f>
        <v/>
      </c>
      <c r="E99" s="217"/>
      <c r="F99" s="217"/>
      <c r="G99" s="220"/>
      <c r="J99" s="189" t="n">
        <v>94</v>
      </c>
      <c r="L99" s="189" t="str">
        <f aca="false">CONCATENATE(D99&amp;E99&amp;F99)</f>
        <v/>
      </c>
    </row>
    <row r="100" customFormat="false" ht="13.5" hidden="false" customHeight="true" outlineLevel="0" collapsed="false">
      <c r="A100" s="219"/>
      <c r="B100" s="220"/>
      <c r="C100" s="219"/>
      <c r="D100" s="212" t="str">
        <f aca="false">IF(ISTEXT(A100),G$2,"")</f>
        <v/>
      </c>
      <c r="E100" s="217"/>
      <c r="F100" s="217"/>
      <c r="G100" s="220"/>
      <c r="J100" s="189" t="n">
        <v>95</v>
      </c>
      <c r="L100" s="189" t="str">
        <f aca="false">CONCATENATE(D100&amp;E100&amp;F100)</f>
        <v/>
      </c>
    </row>
    <row r="101" customFormat="false" ht="13.5" hidden="false" customHeight="true" outlineLevel="0" collapsed="false">
      <c r="A101" s="219"/>
      <c r="B101" s="220"/>
      <c r="C101" s="219"/>
      <c r="D101" s="212" t="str">
        <f aca="false">IF(ISTEXT(A101),G$2,"")</f>
        <v/>
      </c>
      <c r="E101" s="217"/>
      <c r="F101" s="217"/>
      <c r="G101" s="220"/>
      <c r="J101" s="189" t="n">
        <v>96</v>
      </c>
      <c r="L101" s="189" t="str">
        <f aca="false">CONCATENATE(D101&amp;E101&amp;F101)</f>
        <v/>
      </c>
    </row>
    <row r="102" customFormat="false" ht="13.5" hidden="false" customHeight="true" outlineLevel="0" collapsed="false">
      <c r="A102" s="219"/>
      <c r="B102" s="220"/>
      <c r="C102" s="219"/>
      <c r="D102" s="212" t="str">
        <f aca="false">IF(ISTEXT(A102),G$2,"")</f>
        <v/>
      </c>
      <c r="E102" s="217"/>
      <c r="F102" s="217"/>
      <c r="G102" s="220"/>
      <c r="J102" s="189" t="n">
        <v>97</v>
      </c>
      <c r="L102" s="189" t="str">
        <f aca="false">CONCATENATE(D102&amp;E102&amp;F102)</f>
        <v/>
      </c>
    </row>
    <row r="103" customFormat="false" ht="13.5" hidden="false" customHeight="true" outlineLevel="0" collapsed="false">
      <c r="A103" s="219"/>
      <c r="B103" s="220"/>
      <c r="C103" s="219"/>
      <c r="D103" s="212" t="str">
        <f aca="false">IF(ISTEXT(A103),G$2,"")</f>
        <v/>
      </c>
      <c r="E103" s="217"/>
      <c r="F103" s="217"/>
      <c r="G103" s="220"/>
      <c r="J103" s="189" t="n">
        <v>98</v>
      </c>
      <c r="L103" s="189" t="str">
        <f aca="false">CONCATENATE(D103&amp;E103&amp;F103)</f>
        <v/>
      </c>
    </row>
    <row r="104" customFormat="false" ht="13.5" hidden="false" customHeight="true" outlineLevel="0" collapsed="false">
      <c r="A104" s="219"/>
      <c r="B104" s="220"/>
      <c r="C104" s="219"/>
      <c r="D104" s="212" t="str">
        <f aca="false">IF(ISTEXT(A104),G$2,"")</f>
        <v/>
      </c>
      <c r="E104" s="217"/>
      <c r="F104" s="217"/>
      <c r="G104" s="220"/>
      <c r="J104" s="189" t="n">
        <v>99</v>
      </c>
      <c r="L104" s="189" t="str">
        <f aca="false">CONCATENATE(D104&amp;E104&amp;F104)</f>
        <v/>
      </c>
    </row>
    <row r="105" customFormat="false" ht="13.5" hidden="false" customHeight="true" outlineLevel="0" collapsed="false">
      <c r="A105" s="219"/>
      <c r="B105" s="220"/>
      <c r="C105" s="219"/>
      <c r="D105" s="212" t="str">
        <f aca="false">IF(ISTEXT(A105),G$2,"")</f>
        <v/>
      </c>
      <c r="E105" s="217"/>
      <c r="F105" s="217"/>
      <c r="G105" s="220"/>
      <c r="J105" s="189" t="n">
        <v>100</v>
      </c>
      <c r="L105" s="189" t="str">
        <f aca="false">CONCATENATE(D105&amp;E105&amp;F105)</f>
        <v/>
      </c>
    </row>
    <row r="106" customFormat="false" ht="13.5" hidden="false" customHeight="true" outlineLevel="0" collapsed="false">
      <c r="A106" s="219"/>
      <c r="B106" s="220"/>
      <c r="C106" s="219"/>
      <c r="D106" s="212" t="str">
        <f aca="false">IF(ISTEXT(A106),G$2,"")</f>
        <v/>
      </c>
      <c r="E106" s="217"/>
      <c r="F106" s="217"/>
      <c r="G106" s="220"/>
      <c r="J106" s="189" t="n">
        <v>101</v>
      </c>
      <c r="L106" s="189" t="str">
        <f aca="false">CONCATENATE(D106&amp;E106&amp;F106)</f>
        <v/>
      </c>
    </row>
    <row r="107" customFormat="false" ht="13.5" hidden="false" customHeight="true" outlineLevel="0" collapsed="false">
      <c r="A107" s="219"/>
      <c r="B107" s="220"/>
      <c r="C107" s="219"/>
      <c r="D107" s="212" t="str">
        <f aca="false">IF(ISTEXT(A107),G$2,"")</f>
        <v/>
      </c>
      <c r="E107" s="217"/>
      <c r="F107" s="217"/>
      <c r="G107" s="220"/>
      <c r="J107" s="189" t="n">
        <v>102</v>
      </c>
      <c r="L107" s="189" t="str">
        <f aca="false">CONCATENATE(D107&amp;E107&amp;F107)</f>
        <v/>
      </c>
    </row>
    <row r="108" customFormat="false" ht="13.5" hidden="false" customHeight="true" outlineLevel="0" collapsed="false">
      <c r="A108" s="219"/>
      <c r="B108" s="220"/>
      <c r="C108" s="219"/>
      <c r="D108" s="212" t="str">
        <f aca="false">IF(ISTEXT(A108),G$2,"")</f>
        <v/>
      </c>
      <c r="E108" s="217"/>
      <c r="F108" s="217"/>
      <c r="G108" s="220"/>
      <c r="J108" s="189" t="n">
        <v>103</v>
      </c>
      <c r="L108" s="189" t="str">
        <f aca="false">CONCATENATE(D108&amp;E108&amp;F108)</f>
        <v/>
      </c>
    </row>
    <row r="109" customFormat="false" ht="13.5" hidden="false" customHeight="true" outlineLevel="0" collapsed="false">
      <c r="A109" s="219"/>
      <c r="B109" s="220"/>
      <c r="C109" s="219"/>
      <c r="D109" s="212" t="str">
        <f aca="false">IF(ISTEXT(A109),G$2,"")</f>
        <v/>
      </c>
      <c r="E109" s="217"/>
      <c r="F109" s="217"/>
      <c r="G109" s="220"/>
      <c r="J109" s="189" t="n">
        <v>104</v>
      </c>
      <c r="L109" s="189" t="str">
        <f aca="false">CONCATENATE(D109&amp;E109&amp;F109)</f>
        <v/>
      </c>
    </row>
    <row r="110" customFormat="false" ht="13.5" hidden="false" customHeight="true" outlineLevel="0" collapsed="false">
      <c r="A110" s="219"/>
      <c r="B110" s="220"/>
      <c r="C110" s="219"/>
      <c r="D110" s="212" t="str">
        <f aca="false">IF(ISTEXT(A110),G$2,"")</f>
        <v/>
      </c>
      <c r="E110" s="217"/>
      <c r="F110" s="217"/>
      <c r="G110" s="220"/>
      <c r="J110" s="189" t="n">
        <v>105</v>
      </c>
      <c r="L110" s="189" t="str">
        <f aca="false">CONCATENATE(D110&amp;E110&amp;F110)</f>
        <v/>
      </c>
    </row>
    <row r="111" customFormat="false" ht="13.5" hidden="false" customHeight="true" outlineLevel="0" collapsed="false">
      <c r="A111" s="219"/>
      <c r="B111" s="220"/>
      <c r="C111" s="219"/>
      <c r="D111" s="212" t="str">
        <f aca="false">IF(ISTEXT(A111),G$2,"")</f>
        <v/>
      </c>
      <c r="E111" s="217"/>
      <c r="F111" s="217"/>
      <c r="G111" s="220"/>
      <c r="J111" s="189" t="n">
        <v>106</v>
      </c>
      <c r="L111" s="189" t="str">
        <f aca="false">CONCATENATE(D111&amp;E111&amp;F111)</f>
        <v/>
      </c>
    </row>
    <row r="112" customFormat="false" ht="13.5" hidden="false" customHeight="true" outlineLevel="0" collapsed="false">
      <c r="A112" s="219"/>
      <c r="B112" s="220"/>
      <c r="C112" s="219"/>
      <c r="D112" s="212" t="str">
        <f aca="false">IF(ISTEXT(A112),G$2,"")</f>
        <v/>
      </c>
      <c r="E112" s="217"/>
      <c r="F112" s="217"/>
      <c r="G112" s="220"/>
      <c r="J112" s="189" t="n">
        <v>107</v>
      </c>
      <c r="L112" s="189" t="str">
        <f aca="false">CONCATENATE(D112&amp;E112&amp;F112)</f>
        <v/>
      </c>
    </row>
    <row r="113" customFormat="false" ht="13.5" hidden="false" customHeight="true" outlineLevel="0" collapsed="false">
      <c r="A113" s="219"/>
      <c r="B113" s="220"/>
      <c r="C113" s="219"/>
      <c r="D113" s="212" t="str">
        <f aca="false">IF(ISTEXT(A113),G$2,"")</f>
        <v/>
      </c>
      <c r="E113" s="217"/>
      <c r="F113" s="217"/>
      <c r="G113" s="220"/>
      <c r="J113" s="189" t="n">
        <v>108</v>
      </c>
      <c r="L113" s="189" t="str">
        <f aca="false">CONCATENATE(D113&amp;E113&amp;F113)</f>
        <v/>
      </c>
    </row>
    <row r="114" customFormat="false" ht="13.5" hidden="false" customHeight="true" outlineLevel="0" collapsed="false">
      <c r="A114" s="219"/>
      <c r="B114" s="220"/>
      <c r="C114" s="219"/>
      <c r="D114" s="212" t="str">
        <f aca="false">IF(ISTEXT(A114),G$2,"")</f>
        <v/>
      </c>
      <c r="E114" s="217"/>
      <c r="F114" s="217"/>
      <c r="G114" s="220"/>
      <c r="J114" s="189" t="n">
        <v>109</v>
      </c>
      <c r="L114" s="189" t="str">
        <f aca="false">CONCATENATE(D114&amp;E114&amp;F114)</f>
        <v/>
      </c>
    </row>
    <row r="115" customFormat="false" ht="13.5" hidden="false" customHeight="true" outlineLevel="0" collapsed="false">
      <c r="A115" s="219"/>
      <c r="B115" s="220"/>
      <c r="C115" s="219"/>
      <c r="D115" s="212" t="str">
        <f aca="false">IF(ISTEXT(A115),G$2,"")</f>
        <v/>
      </c>
      <c r="E115" s="217"/>
      <c r="F115" s="217"/>
      <c r="G115" s="220"/>
      <c r="J115" s="189" t="n">
        <v>110</v>
      </c>
      <c r="L115" s="189" t="str">
        <f aca="false">CONCATENATE(D115&amp;E115&amp;F115)</f>
        <v/>
      </c>
    </row>
    <row r="116" customFormat="false" ht="13.5" hidden="false" customHeight="true" outlineLevel="0" collapsed="false">
      <c r="A116" s="219"/>
      <c r="B116" s="220"/>
      <c r="C116" s="219"/>
      <c r="D116" s="212" t="str">
        <f aca="false">IF(ISTEXT(A116),G$2,"")</f>
        <v/>
      </c>
      <c r="E116" s="217"/>
      <c r="F116" s="217"/>
      <c r="G116" s="220"/>
      <c r="J116" s="189" t="n">
        <v>111</v>
      </c>
      <c r="L116" s="189" t="str">
        <f aca="false">CONCATENATE(D116&amp;E116&amp;F116)</f>
        <v/>
      </c>
    </row>
    <row r="117" customFormat="false" ht="13.5" hidden="false" customHeight="true" outlineLevel="0" collapsed="false">
      <c r="A117" s="219"/>
      <c r="B117" s="220"/>
      <c r="C117" s="219"/>
      <c r="D117" s="212" t="str">
        <f aca="false">IF(ISTEXT(A117),G$2,"")</f>
        <v/>
      </c>
      <c r="E117" s="217"/>
      <c r="F117" s="217"/>
      <c r="G117" s="220"/>
      <c r="J117" s="189" t="n">
        <v>112</v>
      </c>
      <c r="L117" s="189" t="str">
        <f aca="false">CONCATENATE(D117&amp;E117&amp;F117)</f>
        <v/>
      </c>
    </row>
    <row r="118" customFormat="false" ht="13.5" hidden="false" customHeight="true" outlineLevel="0" collapsed="false">
      <c r="A118" s="219"/>
      <c r="B118" s="220"/>
      <c r="C118" s="219"/>
      <c r="D118" s="212" t="str">
        <f aca="false">IF(ISTEXT(A118),G$2,"")</f>
        <v/>
      </c>
      <c r="E118" s="217"/>
      <c r="F118" s="217"/>
      <c r="G118" s="220"/>
      <c r="J118" s="189" t="n">
        <v>113</v>
      </c>
      <c r="L118" s="189" t="str">
        <f aca="false">CONCATENATE(D118&amp;E118&amp;F118)</f>
        <v/>
      </c>
    </row>
    <row r="119" customFormat="false" ht="13.5" hidden="false" customHeight="true" outlineLevel="0" collapsed="false">
      <c r="A119" s="219"/>
      <c r="B119" s="220"/>
      <c r="C119" s="219"/>
      <c r="D119" s="212" t="str">
        <f aca="false">IF(ISTEXT(A119),G$2,"")</f>
        <v/>
      </c>
      <c r="E119" s="217"/>
      <c r="F119" s="217"/>
      <c r="G119" s="220"/>
      <c r="J119" s="189" t="n">
        <v>114</v>
      </c>
      <c r="L119" s="189" t="str">
        <f aca="false">CONCATENATE(D119&amp;E119&amp;F119)</f>
        <v/>
      </c>
    </row>
    <row r="120" customFormat="false" ht="13.5" hidden="false" customHeight="true" outlineLevel="0" collapsed="false">
      <c r="A120" s="219"/>
      <c r="B120" s="220"/>
      <c r="C120" s="219"/>
      <c r="D120" s="212" t="str">
        <f aca="false">IF(ISTEXT(A120),G$2,"")</f>
        <v/>
      </c>
      <c r="E120" s="217"/>
      <c r="F120" s="217"/>
      <c r="G120" s="220"/>
      <c r="J120" s="189" t="n">
        <v>115</v>
      </c>
      <c r="L120" s="189" t="str">
        <f aca="false">CONCATENATE(D120&amp;E120&amp;F120)</f>
        <v/>
      </c>
    </row>
    <row r="121" customFormat="false" ht="13.5" hidden="false" customHeight="true" outlineLevel="0" collapsed="false">
      <c r="A121" s="219"/>
      <c r="B121" s="220"/>
      <c r="C121" s="219"/>
      <c r="D121" s="212" t="str">
        <f aca="false">IF(ISTEXT(A121),G$2,"")</f>
        <v/>
      </c>
      <c r="E121" s="217"/>
      <c r="F121" s="217"/>
      <c r="G121" s="220"/>
      <c r="J121" s="189" t="n">
        <v>116</v>
      </c>
      <c r="L121" s="189" t="str">
        <f aca="false">CONCATENATE(D121&amp;E121&amp;F121)</f>
        <v/>
      </c>
    </row>
    <row r="122" customFormat="false" ht="13.5" hidden="false" customHeight="true" outlineLevel="0" collapsed="false">
      <c r="A122" s="219"/>
      <c r="B122" s="220"/>
      <c r="C122" s="219"/>
      <c r="D122" s="212" t="str">
        <f aca="false">IF(ISTEXT(A122),G$2,"")</f>
        <v/>
      </c>
      <c r="E122" s="217"/>
      <c r="F122" s="217"/>
      <c r="G122" s="220"/>
      <c r="J122" s="189" t="n">
        <v>117</v>
      </c>
      <c r="L122" s="189" t="str">
        <f aca="false">CONCATENATE(D122&amp;E122&amp;F122)</f>
        <v/>
      </c>
    </row>
    <row r="123" customFormat="false" ht="13.5" hidden="false" customHeight="true" outlineLevel="0" collapsed="false">
      <c r="A123" s="219"/>
      <c r="B123" s="220"/>
      <c r="C123" s="219"/>
      <c r="D123" s="212" t="str">
        <f aca="false">IF(ISTEXT(A123),G$2,"")</f>
        <v/>
      </c>
      <c r="E123" s="217"/>
      <c r="F123" s="217"/>
      <c r="G123" s="220"/>
      <c r="J123" s="189" t="n">
        <v>118</v>
      </c>
      <c r="L123" s="189" t="str">
        <f aca="false">CONCATENATE(D123&amp;E123&amp;F123)</f>
        <v/>
      </c>
    </row>
    <row r="124" customFormat="false" ht="13.5" hidden="false" customHeight="true" outlineLevel="0" collapsed="false">
      <c r="A124" s="219"/>
      <c r="B124" s="220"/>
      <c r="C124" s="219"/>
      <c r="D124" s="212" t="str">
        <f aca="false">IF(ISTEXT(A124),G$2,"")</f>
        <v/>
      </c>
      <c r="E124" s="217"/>
      <c r="F124" s="217"/>
      <c r="G124" s="220"/>
      <c r="J124" s="189" t="n">
        <v>119</v>
      </c>
      <c r="L124" s="189" t="str">
        <f aca="false">CONCATENATE(D124&amp;E124&amp;F124)</f>
        <v/>
      </c>
    </row>
    <row r="125" customFormat="false" ht="13.5" hidden="false" customHeight="true" outlineLevel="0" collapsed="false">
      <c r="A125" s="219"/>
      <c r="B125" s="220"/>
      <c r="C125" s="219"/>
      <c r="D125" s="212" t="str">
        <f aca="false">IF(ISTEXT(A125),G$2,"")</f>
        <v/>
      </c>
      <c r="E125" s="217"/>
      <c r="F125" s="217"/>
      <c r="G125" s="220"/>
      <c r="J125" s="189" t="n">
        <v>120</v>
      </c>
      <c r="L125" s="189" t="str">
        <f aca="false">CONCATENATE(D125&amp;E125&amp;F125)</f>
        <v/>
      </c>
    </row>
    <row r="126" customFormat="false" ht="13.5" hidden="false" customHeight="true" outlineLevel="0" collapsed="false">
      <c r="A126" s="219"/>
      <c r="B126" s="220"/>
      <c r="C126" s="219"/>
      <c r="D126" s="212" t="str">
        <f aca="false">IF(ISTEXT(A126),G$2,"")</f>
        <v/>
      </c>
      <c r="E126" s="217"/>
      <c r="F126" s="217"/>
      <c r="G126" s="220"/>
      <c r="J126" s="189" t="n">
        <v>121</v>
      </c>
      <c r="L126" s="189" t="str">
        <f aca="false">CONCATENATE(D126&amp;E126&amp;F126)</f>
        <v/>
      </c>
    </row>
    <row r="127" customFormat="false" ht="13.5" hidden="false" customHeight="true" outlineLevel="0" collapsed="false">
      <c r="A127" s="219"/>
      <c r="B127" s="220"/>
      <c r="C127" s="219"/>
      <c r="D127" s="212" t="str">
        <f aca="false">IF(ISTEXT(A127),G$2,"")</f>
        <v/>
      </c>
      <c r="E127" s="217"/>
      <c r="F127" s="217"/>
      <c r="G127" s="220"/>
      <c r="J127" s="189" t="n">
        <v>122</v>
      </c>
      <c r="L127" s="189" t="str">
        <f aca="false">CONCATENATE(D127&amp;E127&amp;F127)</f>
        <v/>
      </c>
    </row>
    <row r="128" customFormat="false" ht="13.5" hidden="false" customHeight="true" outlineLevel="0" collapsed="false">
      <c r="A128" s="219"/>
      <c r="B128" s="220"/>
      <c r="C128" s="219"/>
      <c r="D128" s="212" t="str">
        <f aca="false">IF(ISTEXT(A128),G$2,"")</f>
        <v/>
      </c>
      <c r="E128" s="217"/>
      <c r="F128" s="217"/>
      <c r="G128" s="220"/>
      <c r="J128" s="189" t="n">
        <v>123</v>
      </c>
      <c r="L128" s="189" t="str">
        <f aca="false">CONCATENATE(D128&amp;E128&amp;F128)</f>
        <v/>
      </c>
    </row>
    <row r="129" customFormat="false" ht="13.5" hidden="false" customHeight="true" outlineLevel="0" collapsed="false">
      <c r="A129" s="219"/>
      <c r="B129" s="220"/>
      <c r="C129" s="219"/>
      <c r="D129" s="212" t="str">
        <f aca="false">IF(ISTEXT(A129),G$2,"")</f>
        <v/>
      </c>
      <c r="E129" s="217"/>
      <c r="F129" s="217"/>
      <c r="G129" s="220"/>
      <c r="J129" s="189" t="n">
        <v>124</v>
      </c>
      <c r="L129" s="189" t="str">
        <f aca="false">CONCATENATE(D129&amp;E129&amp;F129)</f>
        <v/>
      </c>
    </row>
    <row r="130" customFormat="false" ht="13.5" hidden="false" customHeight="true" outlineLevel="0" collapsed="false">
      <c r="A130" s="219"/>
      <c r="B130" s="220"/>
      <c r="C130" s="219"/>
      <c r="D130" s="212" t="str">
        <f aca="false">IF(ISTEXT(A130),G$2,"")</f>
        <v/>
      </c>
      <c r="E130" s="217"/>
      <c r="F130" s="217"/>
      <c r="G130" s="220"/>
      <c r="J130" s="189" t="n">
        <v>125</v>
      </c>
      <c r="L130" s="189" t="str">
        <f aca="false">CONCATENATE(D130&amp;E130&amp;F130)</f>
        <v/>
      </c>
    </row>
    <row r="131" customFormat="false" ht="13.5" hidden="false" customHeight="true" outlineLevel="0" collapsed="false">
      <c r="A131" s="219"/>
      <c r="B131" s="220"/>
      <c r="C131" s="219"/>
      <c r="D131" s="212" t="str">
        <f aca="false">IF(ISTEXT(A131),G$2,"")</f>
        <v/>
      </c>
      <c r="E131" s="217"/>
      <c r="F131" s="217"/>
      <c r="G131" s="220"/>
      <c r="J131" s="189" t="n">
        <v>126</v>
      </c>
      <c r="L131" s="189" t="str">
        <f aca="false">CONCATENATE(D131&amp;E131&amp;F131)</f>
        <v/>
      </c>
    </row>
    <row r="132" customFormat="false" ht="13.5" hidden="false" customHeight="true" outlineLevel="0" collapsed="false">
      <c r="A132" s="219"/>
      <c r="B132" s="220"/>
      <c r="C132" s="219"/>
      <c r="D132" s="212" t="str">
        <f aca="false">IF(ISTEXT(A132),G$2,"")</f>
        <v/>
      </c>
      <c r="E132" s="217"/>
      <c r="F132" s="217"/>
      <c r="G132" s="220"/>
      <c r="J132" s="189" t="n">
        <v>127</v>
      </c>
      <c r="L132" s="189" t="str">
        <f aca="false">CONCATENATE(D132&amp;E132&amp;F132)</f>
        <v/>
      </c>
    </row>
    <row r="133" customFormat="false" ht="13.5" hidden="false" customHeight="true" outlineLevel="0" collapsed="false">
      <c r="A133" s="219"/>
      <c r="B133" s="220"/>
      <c r="C133" s="219"/>
      <c r="D133" s="212" t="str">
        <f aca="false">IF(ISTEXT(A133),G$2,"")</f>
        <v/>
      </c>
      <c r="E133" s="217"/>
      <c r="F133" s="217"/>
      <c r="G133" s="220"/>
      <c r="J133" s="189" t="n">
        <v>128</v>
      </c>
      <c r="L133" s="189" t="str">
        <f aca="false">CONCATENATE(D133&amp;E133&amp;F133)</f>
        <v/>
      </c>
    </row>
    <row r="134" customFormat="false" ht="13.5" hidden="false" customHeight="true" outlineLevel="0" collapsed="false">
      <c r="A134" s="219"/>
      <c r="B134" s="220"/>
      <c r="C134" s="219"/>
      <c r="D134" s="212" t="str">
        <f aca="false">IF(ISTEXT(A134),G$2,"")</f>
        <v/>
      </c>
      <c r="E134" s="217"/>
      <c r="F134" s="217"/>
      <c r="G134" s="220"/>
      <c r="J134" s="189" t="n">
        <v>129</v>
      </c>
      <c r="L134" s="189" t="str">
        <f aca="false">CONCATENATE(D134&amp;E134&amp;F134)</f>
        <v/>
      </c>
    </row>
    <row r="135" customFormat="false" ht="13.5" hidden="false" customHeight="true" outlineLevel="0" collapsed="false">
      <c r="A135" s="219"/>
      <c r="B135" s="220"/>
      <c r="C135" s="219"/>
      <c r="D135" s="212" t="str">
        <f aca="false">IF(ISTEXT(A135),G$2,"")</f>
        <v/>
      </c>
      <c r="E135" s="217"/>
      <c r="F135" s="217"/>
      <c r="G135" s="220"/>
      <c r="J135" s="189" t="n">
        <v>130</v>
      </c>
      <c r="L135" s="189" t="str">
        <f aca="false">CONCATENATE(D135&amp;E135&amp;F135)</f>
        <v/>
      </c>
    </row>
    <row r="136" customFormat="false" ht="13.5" hidden="false" customHeight="true" outlineLevel="0" collapsed="false">
      <c r="A136" s="219"/>
      <c r="B136" s="220"/>
      <c r="C136" s="219"/>
      <c r="D136" s="212" t="str">
        <f aca="false">IF(ISTEXT(A136),G$2,"")</f>
        <v/>
      </c>
      <c r="E136" s="217"/>
      <c r="F136" s="217"/>
      <c r="G136" s="220"/>
      <c r="J136" s="189" t="n">
        <v>131</v>
      </c>
      <c r="L136" s="189" t="str">
        <f aca="false">CONCATENATE(D136&amp;E136&amp;F136)</f>
        <v/>
      </c>
    </row>
    <row r="137" customFormat="false" ht="13.5" hidden="false" customHeight="true" outlineLevel="0" collapsed="false">
      <c r="A137" s="219"/>
      <c r="B137" s="220"/>
      <c r="C137" s="219"/>
      <c r="D137" s="212" t="str">
        <f aca="false">IF(ISTEXT(A137),G$2,"")</f>
        <v/>
      </c>
      <c r="E137" s="217"/>
      <c r="F137" s="217"/>
      <c r="G137" s="220"/>
      <c r="J137" s="189" t="n">
        <v>132</v>
      </c>
      <c r="L137" s="189" t="str">
        <f aca="false">CONCATENATE(D137&amp;E137&amp;F137)</f>
        <v/>
      </c>
    </row>
    <row r="138" customFormat="false" ht="13.5" hidden="false" customHeight="true" outlineLevel="0" collapsed="false">
      <c r="A138" s="219"/>
      <c r="B138" s="220"/>
      <c r="C138" s="219"/>
      <c r="D138" s="212" t="str">
        <f aca="false">IF(ISTEXT(A138),G$2,"")</f>
        <v/>
      </c>
      <c r="E138" s="217"/>
      <c r="F138" s="217"/>
      <c r="G138" s="220"/>
      <c r="J138" s="189" t="n">
        <v>133</v>
      </c>
      <c r="L138" s="189" t="str">
        <f aca="false">CONCATENATE(D138&amp;E138&amp;F138)</f>
        <v/>
      </c>
    </row>
    <row r="139" customFormat="false" ht="13.5" hidden="false" customHeight="true" outlineLevel="0" collapsed="false">
      <c r="A139" s="219"/>
      <c r="B139" s="220"/>
      <c r="C139" s="219"/>
      <c r="D139" s="212" t="str">
        <f aca="false">IF(ISTEXT(A139),G$2,"")</f>
        <v/>
      </c>
      <c r="E139" s="217"/>
      <c r="F139" s="217"/>
      <c r="G139" s="220"/>
      <c r="J139" s="189" t="n">
        <v>134</v>
      </c>
      <c r="L139" s="189" t="str">
        <f aca="false">CONCATENATE(D139&amp;E139&amp;F139)</f>
        <v/>
      </c>
    </row>
    <row r="140" customFormat="false" ht="13.5" hidden="false" customHeight="true" outlineLevel="0" collapsed="false">
      <c r="A140" s="219"/>
      <c r="B140" s="220"/>
      <c r="C140" s="219"/>
      <c r="D140" s="212" t="str">
        <f aca="false">IF(ISTEXT(A140),G$2,"")</f>
        <v/>
      </c>
      <c r="E140" s="217"/>
      <c r="F140" s="217"/>
      <c r="G140" s="220"/>
      <c r="J140" s="189" t="n">
        <v>135</v>
      </c>
      <c r="L140" s="189" t="str">
        <f aca="false">CONCATENATE(D140&amp;E140&amp;F140)</f>
        <v/>
      </c>
    </row>
    <row r="141" customFormat="false" ht="13.5" hidden="false" customHeight="true" outlineLevel="0" collapsed="false">
      <c r="A141" s="219"/>
      <c r="B141" s="220"/>
      <c r="C141" s="219"/>
      <c r="D141" s="212" t="str">
        <f aca="false">IF(ISTEXT(A141),G$2,"")</f>
        <v/>
      </c>
      <c r="E141" s="217"/>
      <c r="F141" s="217"/>
      <c r="G141" s="220"/>
      <c r="J141" s="189" t="n">
        <v>136</v>
      </c>
      <c r="L141" s="189" t="str">
        <f aca="false">CONCATENATE(D141&amp;E141&amp;F141)</f>
        <v/>
      </c>
    </row>
    <row r="142" customFormat="false" ht="13.5" hidden="false" customHeight="true" outlineLevel="0" collapsed="false">
      <c r="A142" s="219"/>
      <c r="B142" s="220"/>
      <c r="C142" s="219"/>
      <c r="D142" s="212" t="str">
        <f aca="false">IF(ISTEXT(A142),G$2,"")</f>
        <v/>
      </c>
      <c r="E142" s="217"/>
      <c r="F142" s="217"/>
      <c r="G142" s="220"/>
      <c r="J142" s="189" t="n">
        <v>137</v>
      </c>
      <c r="L142" s="189" t="str">
        <f aca="false">CONCATENATE(D142&amp;E142&amp;F142)</f>
        <v/>
      </c>
    </row>
    <row r="143" customFormat="false" ht="13.5" hidden="false" customHeight="true" outlineLevel="0" collapsed="false">
      <c r="A143" s="219"/>
      <c r="B143" s="220"/>
      <c r="C143" s="219"/>
      <c r="D143" s="212" t="str">
        <f aca="false">IF(ISTEXT(A143),G$2,"")</f>
        <v/>
      </c>
      <c r="E143" s="217"/>
      <c r="F143" s="217"/>
      <c r="G143" s="220"/>
      <c r="J143" s="189" t="n">
        <v>138</v>
      </c>
      <c r="L143" s="189" t="str">
        <f aca="false">CONCATENATE(D143&amp;E143&amp;F143)</f>
        <v/>
      </c>
    </row>
    <row r="144" customFormat="false" ht="13.5" hidden="false" customHeight="true" outlineLevel="0" collapsed="false">
      <c r="A144" s="219"/>
      <c r="B144" s="220"/>
      <c r="C144" s="219"/>
      <c r="D144" s="212" t="str">
        <f aca="false">IF(ISTEXT(A144),G$2,"")</f>
        <v/>
      </c>
      <c r="E144" s="217"/>
      <c r="F144" s="217"/>
      <c r="G144" s="220"/>
      <c r="J144" s="189" t="n">
        <v>139</v>
      </c>
      <c r="L144" s="189" t="str">
        <f aca="false">CONCATENATE(D144&amp;E144&amp;F144)</f>
        <v/>
      </c>
    </row>
    <row r="145" customFormat="false" ht="13.5" hidden="false" customHeight="true" outlineLevel="0" collapsed="false">
      <c r="A145" s="219"/>
      <c r="B145" s="220"/>
      <c r="C145" s="219"/>
      <c r="D145" s="212" t="str">
        <f aca="false">IF(ISTEXT(A145),G$2,"")</f>
        <v/>
      </c>
      <c r="E145" s="217"/>
      <c r="F145" s="217"/>
      <c r="G145" s="220"/>
      <c r="J145" s="189" t="n">
        <v>140</v>
      </c>
      <c r="L145" s="189" t="str">
        <f aca="false">CONCATENATE(D145&amp;E145&amp;F145)</f>
        <v/>
      </c>
    </row>
    <row r="146" customFormat="false" ht="13.5" hidden="false" customHeight="true" outlineLevel="0" collapsed="false">
      <c r="A146" s="219"/>
      <c r="B146" s="220"/>
      <c r="C146" s="219"/>
      <c r="D146" s="212" t="str">
        <f aca="false">IF(ISTEXT(A146),G$2,"")</f>
        <v/>
      </c>
      <c r="E146" s="217"/>
      <c r="F146" s="217"/>
      <c r="G146" s="220"/>
      <c r="J146" s="189" t="n">
        <v>141</v>
      </c>
      <c r="L146" s="189" t="str">
        <f aca="false">CONCATENATE(D146&amp;E146&amp;F146)</f>
        <v/>
      </c>
    </row>
    <row r="147" customFormat="false" ht="13.5" hidden="false" customHeight="true" outlineLevel="0" collapsed="false">
      <c r="A147" s="219"/>
      <c r="B147" s="220"/>
      <c r="C147" s="219"/>
      <c r="D147" s="212" t="str">
        <f aca="false">IF(ISTEXT(A147),G$2,"")</f>
        <v/>
      </c>
      <c r="E147" s="217"/>
      <c r="F147" s="217"/>
      <c r="G147" s="220"/>
      <c r="J147" s="189" t="n">
        <v>142</v>
      </c>
      <c r="L147" s="189" t="str">
        <f aca="false">CONCATENATE(D147&amp;E147&amp;F147)</f>
        <v/>
      </c>
    </row>
    <row r="148" customFormat="false" ht="13.5" hidden="false" customHeight="true" outlineLevel="0" collapsed="false">
      <c r="A148" s="219"/>
      <c r="B148" s="220"/>
      <c r="C148" s="219"/>
      <c r="D148" s="212" t="str">
        <f aca="false">IF(ISTEXT(A148),G$2,"")</f>
        <v/>
      </c>
      <c r="E148" s="217"/>
      <c r="F148" s="217"/>
      <c r="G148" s="220"/>
      <c r="J148" s="189" t="n">
        <v>143</v>
      </c>
      <c r="L148" s="189" t="str">
        <f aca="false">CONCATENATE(D148&amp;E148&amp;F148)</f>
        <v/>
      </c>
    </row>
    <row r="149" customFormat="false" ht="13.5" hidden="false" customHeight="true" outlineLevel="0" collapsed="false">
      <c r="A149" s="219"/>
      <c r="B149" s="220"/>
      <c r="C149" s="219"/>
      <c r="D149" s="212" t="str">
        <f aca="false">IF(ISTEXT(A149),G$2,"")</f>
        <v/>
      </c>
      <c r="E149" s="217"/>
      <c r="F149" s="217"/>
      <c r="G149" s="220"/>
      <c r="J149" s="189" t="n">
        <v>144</v>
      </c>
      <c r="L149" s="189" t="str">
        <f aca="false">CONCATENATE(D149&amp;E149&amp;F149)</f>
        <v/>
      </c>
    </row>
    <row r="150" customFormat="false" ht="13.5" hidden="false" customHeight="true" outlineLevel="0" collapsed="false">
      <c r="A150" s="219"/>
      <c r="B150" s="220"/>
      <c r="C150" s="219"/>
      <c r="D150" s="212" t="str">
        <f aca="false">IF(ISTEXT(A150),G$2,"")</f>
        <v/>
      </c>
      <c r="E150" s="217"/>
      <c r="F150" s="217"/>
      <c r="G150" s="220"/>
      <c r="J150" s="189" t="n">
        <v>145</v>
      </c>
      <c r="L150" s="189" t="str">
        <f aca="false">CONCATENATE(D150&amp;E150&amp;F150)</f>
        <v/>
      </c>
    </row>
    <row r="151" customFormat="false" ht="13.5" hidden="false" customHeight="true" outlineLevel="0" collapsed="false">
      <c r="A151" s="219"/>
      <c r="B151" s="220"/>
      <c r="C151" s="219"/>
      <c r="D151" s="212" t="str">
        <f aca="false">IF(ISTEXT(A151),G$2,"")</f>
        <v/>
      </c>
      <c r="E151" s="217"/>
      <c r="F151" s="217"/>
      <c r="G151" s="220"/>
      <c r="J151" s="189" t="n">
        <v>146</v>
      </c>
      <c r="L151" s="189" t="str">
        <f aca="false">CONCATENATE(D151&amp;E151&amp;F151)</f>
        <v/>
      </c>
    </row>
    <row r="152" customFormat="false" ht="13.5" hidden="false" customHeight="true" outlineLevel="0" collapsed="false">
      <c r="A152" s="219"/>
      <c r="B152" s="220"/>
      <c r="C152" s="219"/>
      <c r="D152" s="212" t="str">
        <f aca="false">IF(ISTEXT(A152),G$2,"")</f>
        <v/>
      </c>
      <c r="E152" s="217"/>
      <c r="F152" s="217"/>
      <c r="G152" s="220"/>
      <c r="J152" s="189" t="n">
        <v>147</v>
      </c>
      <c r="L152" s="189" t="str">
        <f aca="false">CONCATENATE(D152&amp;E152&amp;F152)</f>
        <v/>
      </c>
    </row>
    <row r="153" customFormat="false" ht="13.5" hidden="false" customHeight="true" outlineLevel="0" collapsed="false">
      <c r="A153" s="219"/>
      <c r="B153" s="220"/>
      <c r="C153" s="219"/>
      <c r="D153" s="212" t="str">
        <f aca="false">IF(ISTEXT(A153),G$2,"")</f>
        <v/>
      </c>
      <c r="E153" s="217"/>
      <c r="F153" s="217"/>
      <c r="G153" s="220"/>
      <c r="J153" s="189" t="n">
        <v>148</v>
      </c>
      <c r="L153" s="189" t="str">
        <f aca="false">CONCATENATE(D153&amp;E153&amp;F153)</f>
        <v/>
      </c>
    </row>
    <row r="154" customFormat="false" ht="13.5" hidden="false" customHeight="true" outlineLevel="0" collapsed="false">
      <c r="A154" s="219"/>
      <c r="B154" s="220"/>
      <c r="C154" s="219"/>
      <c r="D154" s="212" t="str">
        <f aca="false">IF(ISTEXT(A154),G$2,"")</f>
        <v/>
      </c>
      <c r="E154" s="217"/>
      <c r="F154" s="217"/>
      <c r="G154" s="220"/>
      <c r="J154" s="189" t="n">
        <v>149</v>
      </c>
      <c r="L154" s="189" t="str">
        <f aca="false">CONCATENATE(D154&amp;E154&amp;F154)</f>
        <v/>
      </c>
    </row>
    <row r="155" customFormat="false" ht="13.5" hidden="false" customHeight="true" outlineLevel="0" collapsed="false">
      <c r="A155" s="219"/>
      <c r="B155" s="220"/>
      <c r="C155" s="219"/>
      <c r="D155" s="212" t="str">
        <f aca="false">IF(ISTEXT(A155),G$2,"")</f>
        <v/>
      </c>
      <c r="E155" s="217"/>
      <c r="F155" s="217"/>
      <c r="G155" s="220"/>
      <c r="J155" s="189" t="n">
        <v>150</v>
      </c>
      <c r="L155" s="189" t="str">
        <f aca="false">CONCATENATE(D155&amp;E155&amp;F155)</f>
        <v/>
      </c>
    </row>
    <row r="156" customFormat="false" ht="13.5" hidden="false" customHeight="false" outlineLevel="0" collapsed="false">
      <c r="A156" s="219"/>
      <c r="B156" s="220"/>
      <c r="C156" s="219"/>
      <c r="D156" s="212" t="str">
        <f aca="false">IF(ISTEXT(A156),G$2,"")</f>
        <v/>
      </c>
      <c r="E156" s="217"/>
      <c r="F156" s="217"/>
      <c r="G156" s="220"/>
      <c r="J156" s="189" t="n">
        <v>151</v>
      </c>
      <c r="L156" s="189" t="str">
        <f aca="false">CONCATENATE(D156&amp;E156&amp;F156)</f>
        <v/>
      </c>
    </row>
    <row r="157" customFormat="false" ht="13.5" hidden="false" customHeight="false" outlineLevel="0" collapsed="false">
      <c r="A157" s="219"/>
      <c r="B157" s="220"/>
      <c r="C157" s="219"/>
      <c r="D157" s="212" t="str">
        <f aca="false">IF(ISTEXT(A157),G$2,"")</f>
        <v/>
      </c>
      <c r="E157" s="217"/>
      <c r="F157" s="217"/>
      <c r="G157" s="220"/>
      <c r="J157" s="189" t="n">
        <v>152</v>
      </c>
      <c r="L157" s="189" t="str">
        <f aca="false">CONCATENATE(D157&amp;E157&amp;F157)</f>
        <v/>
      </c>
    </row>
    <row r="158" customFormat="false" ht="13.5" hidden="false" customHeight="false" outlineLevel="0" collapsed="false">
      <c r="A158" s="219"/>
      <c r="B158" s="220"/>
      <c r="C158" s="219"/>
      <c r="D158" s="212" t="str">
        <f aca="false">IF(ISTEXT(A158),G$2,"")</f>
        <v/>
      </c>
      <c r="E158" s="217"/>
      <c r="F158" s="217"/>
      <c r="G158" s="220"/>
      <c r="J158" s="189" t="n">
        <v>153</v>
      </c>
      <c r="L158" s="189" t="str">
        <f aca="false">CONCATENATE(D158&amp;E158&amp;F158)</f>
        <v/>
      </c>
    </row>
    <row r="159" customFormat="false" ht="13.5" hidden="false" customHeight="false" outlineLevel="0" collapsed="false">
      <c r="A159" s="219"/>
      <c r="B159" s="220"/>
      <c r="C159" s="219"/>
      <c r="D159" s="212" t="str">
        <f aca="false">IF(ISTEXT(A159),G$2,"")</f>
        <v/>
      </c>
      <c r="E159" s="217"/>
      <c r="F159" s="217"/>
      <c r="G159" s="220"/>
      <c r="J159" s="189" t="n">
        <v>154</v>
      </c>
      <c r="L159" s="189" t="str">
        <f aca="false">CONCATENATE(D159&amp;E159&amp;F159)</f>
        <v/>
      </c>
    </row>
    <row r="160" customFormat="false" ht="13.5" hidden="false" customHeight="false" outlineLevel="0" collapsed="false">
      <c r="A160" s="219"/>
      <c r="B160" s="220"/>
      <c r="C160" s="219"/>
      <c r="D160" s="212" t="str">
        <f aca="false">IF(ISTEXT(A160),G$2,"")</f>
        <v/>
      </c>
      <c r="E160" s="217"/>
      <c r="F160" s="217"/>
      <c r="G160" s="220"/>
      <c r="J160" s="189" t="n">
        <v>155</v>
      </c>
      <c r="L160" s="189" t="str">
        <f aca="false">CONCATENATE(D160&amp;E160&amp;F160)</f>
        <v/>
      </c>
    </row>
    <row r="161" customFormat="false" ht="13.5" hidden="false" customHeight="false" outlineLevel="0" collapsed="false">
      <c r="A161" s="219"/>
      <c r="B161" s="220"/>
      <c r="C161" s="219"/>
      <c r="D161" s="212" t="str">
        <f aca="false">IF(ISTEXT(A161),G$2,"")</f>
        <v/>
      </c>
      <c r="E161" s="217"/>
      <c r="F161" s="217"/>
      <c r="G161" s="220"/>
      <c r="J161" s="189" t="n">
        <v>156</v>
      </c>
      <c r="L161" s="189" t="str">
        <f aca="false">CONCATENATE(D161&amp;E161&amp;F161)</f>
        <v/>
      </c>
    </row>
    <row r="162" customFormat="false" ht="13.5" hidden="false" customHeight="true" outlineLevel="0" collapsed="false">
      <c r="A162" s="219"/>
      <c r="B162" s="220"/>
      <c r="C162" s="219"/>
      <c r="D162" s="212" t="str">
        <f aca="false">IF(ISTEXT(A162),G$2,"")</f>
        <v/>
      </c>
      <c r="E162" s="217"/>
      <c r="F162" s="217"/>
      <c r="G162" s="220"/>
      <c r="J162" s="189" t="n">
        <v>157</v>
      </c>
      <c r="L162" s="189" t="str">
        <f aca="false">CONCATENATE(D162&amp;E162&amp;F162)</f>
        <v/>
      </c>
    </row>
    <row r="163" customFormat="false" ht="13.5" hidden="false" customHeight="false" outlineLevel="0" collapsed="false">
      <c r="A163" s="219"/>
      <c r="B163" s="220"/>
      <c r="C163" s="219"/>
      <c r="D163" s="212" t="str">
        <f aca="false">IF(ISTEXT(A163),G$2,"")</f>
        <v/>
      </c>
      <c r="E163" s="217"/>
      <c r="F163" s="217"/>
      <c r="G163" s="220"/>
      <c r="J163" s="189" t="n">
        <v>158</v>
      </c>
      <c r="L163" s="189" t="str">
        <f aca="false">CONCATENATE(D163&amp;E163&amp;F163)</f>
        <v/>
      </c>
    </row>
    <row r="164" customFormat="false" ht="13.5" hidden="false" customHeight="false" outlineLevel="0" collapsed="false">
      <c r="A164" s="219"/>
      <c r="B164" s="220"/>
      <c r="C164" s="219"/>
      <c r="D164" s="212" t="str">
        <f aca="false">IF(ISTEXT(A164),G$2,"")</f>
        <v/>
      </c>
      <c r="E164" s="217"/>
      <c r="F164" s="217"/>
      <c r="G164" s="220"/>
      <c r="J164" s="189" t="n">
        <v>159</v>
      </c>
      <c r="L164" s="189" t="str">
        <f aca="false">CONCATENATE(D164&amp;E164&amp;F164)</f>
        <v/>
      </c>
    </row>
    <row r="165" customFormat="false" ht="13.5" hidden="false" customHeight="false" outlineLevel="0" collapsed="false">
      <c r="A165" s="219"/>
      <c r="B165" s="220"/>
      <c r="C165" s="219"/>
      <c r="D165" s="212" t="str">
        <f aca="false">IF(ISTEXT(A165),G$2,"")</f>
        <v/>
      </c>
      <c r="E165" s="217"/>
      <c r="F165" s="217"/>
      <c r="G165" s="220"/>
      <c r="J165" s="189" t="n">
        <v>160</v>
      </c>
      <c r="L165" s="189" t="str">
        <f aca="false">CONCATENATE(D165&amp;E165&amp;F165)</f>
        <v/>
      </c>
    </row>
    <row r="166" customFormat="false" ht="13.5" hidden="false" customHeight="false" outlineLevel="0" collapsed="false">
      <c r="A166" s="219"/>
      <c r="B166" s="220"/>
      <c r="C166" s="219"/>
      <c r="D166" s="212" t="str">
        <f aca="false">IF(ISTEXT(A166),G$2,"")</f>
        <v/>
      </c>
      <c r="E166" s="217"/>
      <c r="F166" s="217"/>
      <c r="G166" s="220"/>
      <c r="J166" s="189" t="n">
        <v>161</v>
      </c>
      <c r="L166" s="189" t="str">
        <f aca="false">CONCATENATE(D166&amp;E166&amp;F166)</f>
        <v/>
      </c>
    </row>
    <row r="167" customFormat="false" ht="13.5" hidden="false" customHeight="false" outlineLevel="0" collapsed="false">
      <c r="A167" s="219"/>
      <c r="B167" s="220"/>
      <c r="C167" s="219"/>
      <c r="D167" s="212" t="str">
        <f aca="false">IF(ISTEXT(A167),G$2,"")</f>
        <v/>
      </c>
      <c r="E167" s="217"/>
      <c r="F167" s="217"/>
      <c r="G167" s="220"/>
      <c r="J167" s="189" t="n">
        <v>162</v>
      </c>
      <c r="L167" s="189" t="str">
        <f aca="false">CONCATENATE(D167&amp;E167&amp;F167)</f>
        <v/>
      </c>
    </row>
    <row r="168" customFormat="false" ht="13.5" hidden="false" customHeight="false" outlineLevel="0" collapsed="false">
      <c r="A168" s="219"/>
      <c r="B168" s="220"/>
      <c r="C168" s="219"/>
      <c r="D168" s="212" t="str">
        <f aca="false">IF(ISTEXT(A168),G$2,"")</f>
        <v/>
      </c>
      <c r="E168" s="217"/>
      <c r="F168" s="217"/>
      <c r="G168" s="220"/>
      <c r="J168" s="189" t="n">
        <v>163</v>
      </c>
      <c r="L168" s="189" t="str">
        <f aca="false">CONCATENATE(D168&amp;E168&amp;F168)</f>
        <v/>
      </c>
    </row>
    <row r="169" customFormat="false" ht="13.5" hidden="false" customHeight="true" outlineLevel="0" collapsed="false">
      <c r="A169" s="219"/>
      <c r="B169" s="220"/>
      <c r="C169" s="219"/>
      <c r="D169" s="212" t="str">
        <f aca="false">IF(ISTEXT(A169),G$2,"")</f>
        <v/>
      </c>
      <c r="E169" s="217"/>
      <c r="F169" s="217"/>
      <c r="G169" s="220"/>
      <c r="J169" s="189" t="n">
        <v>164</v>
      </c>
      <c r="L169" s="189" t="str">
        <f aca="false">CONCATENATE(D169&amp;E169&amp;F169)</f>
        <v/>
      </c>
    </row>
    <row r="170" customFormat="false" ht="13.5" hidden="false" customHeight="false" outlineLevel="0" collapsed="false">
      <c r="A170" s="219"/>
      <c r="B170" s="220"/>
      <c r="C170" s="219"/>
      <c r="D170" s="212" t="str">
        <f aca="false">IF(ISTEXT(A170),G$2,"")</f>
        <v/>
      </c>
      <c r="E170" s="217"/>
      <c r="F170" s="217"/>
      <c r="G170" s="220"/>
      <c r="J170" s="189" t="n">
        <v>165</v>
      </c>
      <c r="L170" s="189" t="str">
        <f aca="false">CONCATENATE(D170&amp;E170&amp;F170)</f>
        <v/>
      </c>
    </row>
    <row r="171" customFormat="false" ht="13.5" hidden="false" customHeight="false" outlineLevel="0" collapsed="false">
      <c r="A171" s="219"/>
      <c r="B171" s="220"/>
      <c r="C171" s="219"/>
      <c r="D171" s="212" t="str">
        <f aca="false">IF(ISTEXT(A171),G$2,"")</f>
        <v/>
      </c>
      <c r="E171" s="217"/>
      <c r="F171" s="217"/>
      <c r="G171" s="220"/>
      <c r="J171" s="189" t="n">
        <v>166</v>
      </c>
      <c r="L171" s="189" t="str">
        <f aca="false">CONCATENATE(D171&amp;E171&amp;F171)</f>
        <v/>
      </c>
    </row>
    <row r="172" customFormat="false" ht="13.5" hidden="false" customHeight="false" outlineLevel="0" collapsed="false">
      <c r="A172" s="219"/>
      <c r="B172" s="220"/>
      <c r="C172" s="219"/>
      <c r="D172" s="212" t="str">
        <f aca="false">IF(ISTEXT(A172),G$2,"")</f>
        <v/>
      </c>
      <c r="E172" s="217"/>
      <c r="F172" s="217"/>
      <c r="G172" s="220"/>
      <c r="J172" s="189" t="n">
        <v>167</v>
      </c>
      <c r="L172" s="189" t="str">
        <f aca="false">CONCATENATE(D172&amp;E172&amp;F172)</f>
        <v/>
      </c>
    </row>
    <row r="173" customFormat="false" ht="13.5" hidden="false" customHeight="true" outlineLevel="0" collapsed="false">
      <c r="A173" s="219"/>
      <c r="B173" s="220"/>
      <c r="C173" s="219"/>
      <c r="D173" s="212" t="str">
        <f aca="false">IF(ISTEXT(A173),G$2,"")</f>
        <v/>
      </c>
      <c r="E173" s="217"/>
      <c r="F173" s="217"/>
      <c r="G173" s="220"/>
      <c r="J173" s="189" t="n">
        <v>168</v>
      </c>
      <c r="L173" s="189" t="str">
        <f aca="false">CONCATENATE(D173&amp;E173&amp;F173)</f>
        <v/>
      </c>
    </row>
    <row r="174" customFormat="false" ht="13.5" hidden="false" customHeight="true" outlineLevel="0" collapsed="false">
      <c r="A174" s="219"/>
      <c r="B174" s="220"/>
      <c r="C174" s="219"/>
      <c r="D174" s="212" t="str">
        <f aca="false">IF(ISTEXT(A174),G$2,"")</f>
        <v/>
      </c>
      <c r="E174" s="217"/>
      <c r="F174" s="217"/>
      <c r="G174" s="220"/>
      <c r="J174" s="189" t="n">
        <v>169</v>
      </c>
      <c r="L174" s="189" t="str">
        <f aca="false">CONCATENATE(D174&amp;E174&amp;F174)</f>
        <v/>
      </c>
    </row>
    <row r="175" customFormat="false" ht="13.5" hidden="false" customHeight="true" outlineLevel="0" collapsed="false">
      <c r="A175" s="219"/>
      <c r="B175" s="220"/>
      <c r="C175" s="219"/>
      <c r="D175" s="212" t="str">
        <f aca="false">IF(ISTEXT(A175),G$2,"")</f>
        <v/>
      </c>
      <c r="E175" s="217"/>
      <c r="F175" s="217"/>
      <c r="G175" s="220"/>
      <c r="J175" s="189" t="n">
        <v>170</v>
      </c>
      <c r="L175" s="189" t="str">
        <f aca="false">CONCATENATE(D175&amp;E175&amp;F175)</f>
        <v/>
      </c>
    </row>
    <row r="176" customFormat="false" ht="13.5" hidden="false" customHeight="true" outlineLevel="0" collapsed="false">
      <c r="A176" s="219"/>
      <c r="B176" s="220"/>
      <c r="C176" s="219"/>
      <c r="D176" s="212" t="str">
        <f aca="false">IF(ISTEXT(A176),G$2,"")</f>
        <v/>
      </c>
      <c r="E176" s="217"/>
      <c r="F176" s="217"/>
      <c r="G176" s="220"/>
      <c r="J176" s="189" t="n">
        <v>171</v>
      </c>
      <c r="L176" s="189" t="str">
        <f aca="false">CONCATENATE(D176&amp;E176&amp;F176)</f>
        <v/>
      </c>
    </row>
    <row r="177" customFormat="false" ht="13.5" hidden="false" customHeight="true" outlineLevel="0" collapsed="false">
      <c r="A177" s="219"/>
      <c r="B177" s="220"/>
      <c r="C177" s="219"/>
      <c r="D177" s="212" t="str">
        <f aca="false">IF(ISTEXT(A177),G$2,"")</f>
        <v/>
      </c>
      <c r="E177" s="217"/>
      <c r="F177" s="217"/>
      <c r="G177" s="220"/>
      <c r="J177" s="189" t="n">
        <v>172</v>
      </c>
      <c r="L177" s="189" t="str">
        <f aca="false">CONCATENATE(D177&amp;E177&amp;F177)</f>
        <v/>
      </c>
    </row>
    <row r="178" customFormat="false" ht="13.5" hidden="false" customHeight="true" outlineLevel="0" collapsed="false">
      <c r="A178" s="219"/>
      <c r="B178" s="220"/>
      <c r="C178" s="219"/>
      <c r="D178" s="212" t="str">
        <f aca="false">IF(ISTEXT(A178),G$2,"")</f>
        <v/>
      </c>
      <c r="E178" s="217"/>
      <c r="F178" s="217"/>
      <c r="G178" s="220"/>
      <c r="J178" s="189" t="n">
        <v>173</v>
      </c>
      <c r="L178" s="189" t="str">
        <f aca="false">CONCATENATE(D178&amp;E178&amp;F178)</f>
        <v/>
      </c>
    </row>
    <row r="179" customFormat="false" ht="13.5" hidden="false" customHeight="true" outlineLevel="0" collapsed="false">
      <c r="A179" s="219"/>
      <c r="B179" s="220"/>
      <c r="C179" s="219"/>
      <c r="D179" s="212" t="str">
        <f aca="false">IF(ISTEXT(A179),G$2,"")</f>
        <v/>
      </c>
      <c r="E179" s="217"/>
      <c r="F179" s="217"/>
      <c r="G179" s="220"/>
      <c r="J179" s="189" t="n">
        <v>174</v>
      </c>
      <c r="L179" s="189" t="str">
        <f aca="false">CONCATENATE(D179&amp;E179&amp;F179)</f>
        <v/>
      </c>
    </row>
    <row r="180" customFormat="false" ht="13.5" hidden="false" customHeight="true" outlineLevel="0" collapsed="false">
      <c r="A180" s="219"/>
      <c r="B180" s="220"/>
      <c r="C180" s="219"/>
      <c r="D180" s="212" t="str">
        <f aca="false">IF(ISTEXT(A180),G$2,"")</f>
        <v/>
      </c>
      <c r="E180" s="217"/>
      <c r="F180" s="217"/>
      <c r="G180" s="220"/>
      <c r="J180" s="189" t="n">
        <v>175</v>
      </c>
      <c r="L180" s="189" t="str">
        <f aca="false">CONCATENATE(D180&amp;E180&amp;F180)</f>
        <v/>
      </c>
    </row>
    <row r="181" customFormat="false" ht="13.5" hidden="false" customHeight="false" outlineLevel="0" collapsed="false">
      <c r="A181" s="219"/>
      <c r="B181" s="220"/>
      <c r="C181" s="219"/>
      <c r="D181" s="212" t="str">
        <f aca="false">IF(ISTEXT(A181),G$2,"")</f>
        <v/>
      </c>
      <c r="E181" s="217"/>
      <c r="F181" s="217"/>
      <c r="G181" s="220"/>
      <c r="J181" s="189" t="n">
        <v>176</v>
      </c>
      <c r="L181" s="189" t="str">
        <f aca="false">CONCATENATE(D181&amp;E181&amp;F181)</f>
        <v/>
      </c>
    </row>
    <row r="182" customFormat="false" ht="13.5" hidden="false" customHeight="false" outlineLevel="0" collapsed="false">
      <c r="A182" s="219"/>
      <c r="B182" s="220"/>
      <c r="C182" s="219"/>
      <c r="D182" s="212" t="str">
        <f aca="false">IF(ISTEXT(A182),G$2,"")</f>
        <v/>
      </c>
      <c r="E182" s="217"/>
      <c r="F182" s="217"/>
      <c r="G182" s="220"/>
      <c r="J182" s="189" t="n">
        <v>177</v>
      </c>
      <c r="L182" s="189" t="str">
        <f aca="false">CONCATENATE(D182&amp;E182&amp;F182)</f>
        <v/>
      </c>
    </row>
    <row r="183" customFormat="false" ht="13.5" hidden="false" customHeight="false" outlineLevel="0" collapsed="false">
      <c r="A183" s="219"/>
      <c r="B183" s="220"/>
      <c r="C183" s="219"/>
      <c r="D183" s="212" t="str">
        <f aca="false">IF(ISTEXT(A183),G$2,"")</f>
        <v/>
      </c>
      <c r="E183" s="217"/>
      <c r="F183" s="217"/>
      <c r="G183" s="220"/>
      <c r="J183" s="189" t="n">
        <v>178</v>
      </c>
      <c r="L183" s="189" t="str">
        <f aca="false">CONCATENATE(D183&amp;E183&amp;F183)</f>
        <v/>
      </c>
    </row>
    <row r="184" customFormat="false" ht="13.5" hidden="false" customHeight="false" outlineLevel="0" collapsed="false">
      <c r="A184" s="219"/>
      <c r="B184" s="220"/>
      <c r="C184" s="219"/>
      <c r="D184" s="212" t="str">
        <f aca="false">IF(ISTEXT(A184),G$2,"")</f>
        <v/>
      </c>
      <c r="E184" s="217"/>
      <c r="F184" s="217"/>
      <c r="G184" s="220"/>
      <c r="J184" s="189" t="n">
        <v>179</v>
      </c>
      <c r="L184" s="189" t="str">
        <f aca="false">CONCATENATE(D184&amp;E184&amp;F184)</f>
        <v/>
      </c>
    </row>
    <row r="185" customFormat="false" ht="13.5" hidden="false" customHeight="false" outlineLevel="0" collapsed="false">
      <c r="D185" s="212"/>
      <c r="E185" s="217"/>
      <c r="L185" s="189" t="str">
        <f aca="false">CONCATENATE(D185&amp;E185&amp;F185)</f>
        <v/>
      </c>
    </row>
    <row r="186" customFormat="false" ht="13.5" hidden="false" customHeight="false" outlineLevel="0" collapsed="false">
      <c r="D186" s="212"/>
      <c r="E186" s="217"/>
      <c r="L186" s="189" t="str">
        <f aca="false">CONCATENATE(D186&amp;E186&amp;F186)</f>
        <v/>
      </c>
    </row>
    <row r="187" customFormat="false" ht="13.5" hidden="false" customHeight="false" outlineLevel="0" collapsed="false">
      <c r="D187" s="212"/>
      <c r="E187" s="217"/>
      <c r="L187" s="189" t="str">
        <f aca="false">CONCATENATE(D187&amp;E187&amp;F187)</f>
        <v/>
      </c>
    </row>
    <row r="188" customFormat="false" ht="13.5" hidden="false" customHeight="false" outlineLevel="0" collapsed="false">
      <c r="D188" s="212"/>
      <c r="E188" s="217"/>
      <c r="L188" s="189" t="str">
        <f aca="false">CONCATENATE(D188&amp;E188&amp;F188)</f>
        <v/>
      </c>
    </row>
    <row r="189" customFormat="false" ht="13.5" hidden="false" customHeight="false" outlineLevel="0" collapsed="false">
      <c r="D189" s="212"/>
      <c r="E189" s="217"/>
      <c r="L189" s="189" t="str">
        <f aca="false">CONCATENATE(D189&amp;E189&amp;F189)</f>
        <v/>
      </c>
    </row>
    <row r="190" customFormat="false" ht="13.5" hidden="false" customHeight="false" outlineLevel="0" collapsed="false">
      <c r="D190" s="212"/>
      <c r="E190" s="217"/>
      <c r="L190" s="189" t="str">
        <f aca="false">CONCATENATE(D190&amp;E190&amp;F190)</f>
        <v/>
      </c>
    </row>
    <row r="191" customFormat="false" ht="13.5" hidden="false" customHeight="false" outlineLevel="0" collapsed="false">
      <c r="D191" s="212"/>
      <c r="E191" s="217"/>
      <c r="L191" s="189" t="str">
        <f aca="false">CONCATENATE(D191&amp;E191&amp;F191)</f>
        <v/>
      </c>
    </row>
    <row r="192" customFormat="false" ht="13.5" hidden="false" customHeight="false" outlineLevel="0" collapsed="false">
      <c r="D192" s="212"/>
      <c r="E192" s="217"/>
      <c r="L192" s="189" t="str">
        <f aca="false">CONCATENATE(D192&amp;E192&amp;F192)</f>
        <v/>
      </c>
    </row>
    <row r="193" customFormat="false" ht="13.5" hidden="false" customHeight="false" outlineLevel="0" collapsed="false">
      <c r="D193" s="212"/>
      <c r="E193" s="217"/>
      <c r="L193" s="189" t="str">
        <f aca="false">CONCATENATE(D193&amp;E193&amp;F193)</f>
        <v/>
      </c>
    </row>
    <row r="194" customFormat="false" ht="13.5" hidden="false" customHeight="false" outlineLevel="0" collapsed="false">
      <c r="D194" s="212"/>
      <c r="E194" s="217"/>
      <c r="L194" s="189" t="str">
        <f aca="false">CONCATENATE(D194&amp;E194&amp;F194)</f>
        <v/>
      </c>
    </row>
    <row r="195" customFormat="false" ht="13.5" hidden="false" customHeight="false" outlineLevel="0" collapsed="false">
      <c r="D195" s="212"/>
      <c r="E195" s="217"/>
      <c r="L195" s="189" t="str">
        <f aca="false">CONCATENATE(D195&amp;E195&amp;F195)</f>
        <v/>
      </c>
    </row>
    <row r="196" customFormat="false" ht="13.5" hidden="false" customHeight="false" outlineLevel="0" collapsed="false">
      <c r="D196" s="212"/>
      <c r="E196" s="217"/>
      <c r="L196" s="189" t="str">
        <f aca="false">CONCATENATE(D196&amp;E196&amp;F196)</f>
        <v/>
      </c>
    </row>
    <row r="197" customFormat="false" ht="13.5" hidden="false" customHeight="false" outlineLevel="0" collapsed="false">
      <c r="D197" s="212"/>
      <c r="E197" s="217"/>
      <c r="L197" s="189" t="str">
        <f aca="false">CONCATENATE(D197&amp;E197&amp;F197)</f>
        <v/>
      </c>
    </row>
    <row r="198" customFormat="false" ht="13.5" hidden="false" customHeight="false" outlineLevel="0" collapsed="false">
      <c r="D198" s="212"/>
      <c r="E198" s="217"/>
      <c r="L198" s="189" t="str">
        <f aca="false">CONCATENATE(D198&amp;E198&amp;F198)</f>
        <v/>
      </c>
    </row>
    <row r="199" customFormat="false" ht="13.5" hidden="false" customHeight="false" outlineLevel="0" collapsed="false">
      <c r="D199" s="212"/>
      <c r="E199" s="217"/>
      <c r="L199" s="189" t="str">
        <f aca="false">CONCATENATE(D199&amp;E199&amp;F199)</f>
        <v/>
      </c>
    </row>
    <row r="200" customFormat="false" ht="13.5" hidden="false" customHeight="false" outlineLevel="0" collapsed="false">
      <c r="D200" s="212"/>
      <c r="E200" s="217"/>
      <c r="L200" s="189" t="str">
        <f aca="false">CONCATENATE(D200&amp;E200&amp;F200)</f>
        <v/>
      </c>
    </row>
    <row r="201" customFormat="false" ht="13.5" hidden="false" customHeight="false" outlineLevel="0" collapsed="false">
      <c r="D201" s="212"/>
      <c r="E201" s="217"/>
      <c r="L201" s="189" t="str">
        <f aca="false">CONCATENATE(D201&amp;E201&amp;F201)</f>
        <v/>
      </c>
    </row>
    <row r="202" customFormat="false" ht="13.5" hidden="false" customHeight="false" outlineLevel="0" collapsed="false">
      <c r="D202" s="212"/>
      <c r="E202" s="217"/>
      <c r="L202" s="189" t="str">
        <f aca="false">CONCATENATE(D202&amp;E202&amp;F202)</f>
        <v/>
      </c>
    </row>
    <row r="203" customFormat="false" ht="13.5" hidden="false" customHeight="false" outlineLevel="0" collapsed="false">
      <c r="D203" s="212"/>
      <c r="E203" s="217"/>
      <c r="L203" s="189" t="str">
        <f aca="false">CONCATENATE(D203&amp;E203&amp;F203)</f>
        <v/>
      </c>
    </row>
    <row r="204" customFormat="false" ht="13.5" hidden="false" customHeight="false" outlineLevel="0" collapsed="false">
      <c r="D204" s="212"/>
      <c r="E204" s="217"/>
      <c r="L204" s="189" t="str">
        <f aca="false">CONCATENATE(D204&amp;E204&amp;F204)</f>
        <v/>
      </c>
    </row>
    <row r="205" customFormat="false" ht="13.5" hidden="false" customHeight="false" outlineLevel="0" collapsed="false">
      <c r="D205" s="212"/>
      <c r="E205" s="217"/>
      <c r="L205" s="189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22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 C7:C22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23:G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 C23:C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205" type="textLength">
      <formula1>6</formula1>
      <formula2>6</formula2>
    </dataValidation>
    <dataValidation allowBlank="true" errorStyle="stop" operator="between" showDropDown="false" showErrorMessage="true" showInputMessage="false" sqref="H6:I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E38" activeCellId="0" sqref="E38: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34.87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4061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13.5" hidden="false" customHeight="true" outlineLevel="0" collapsed="false">
      <c r="A6" s="99" t="s">
        <v>4062</v>
      </c>
      <c r="B6" s="100" t="s">
        <v>4063</v>
      </c>
      <c r="C6" s="101" t="s">
        <v>4064</v>
      </c>
      <c r="D6" s="102" t="str">
        <f aca="false">IF(ISTEXT(A6),G$2,"")</f>
        <v>山梨県</v>
      </c>
      <c r="E6" s="175" t="s">
        <v>4065</v>
      </c>
      <c r="F6" s="175"/>
      <c r="G6" s="103" t="s">
        <v>4066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山梨県甲府市丸の内1-18-1</v>
      </c>
    </row>
    <row r="7" customFormat="false" ht="13.5" hidden="false" customHeight="true" outlineLevel="0" collapsed="false">
      <c r="A7" s="99" t="s">
        <v>4067</v>
      </c>
      <c r="B7" s="100" t="s">
        <v>4068</v>
      </c>
      <c r="C7" s="101" t="s">
        <v>4069</v>
      </c>
      <c r="D7" s="102" t="str">
        <f aca="false">IF(ISTEXT(A7),G$2,"")</f>
        <v>山梨県</v>
      </c>
      <c r="E7" s="175" t="s">
        <v>4070</v>
      </c>
      <c r="F7" s="175"/>
      <c r="G7" s="103" t="s">
        <v>4071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山梨県甲斐市篠原2610番地</v>
      </c>
    </row>
    <row r="8" customFormat="false" ht="13.5" hidden="false" customHeight="true" outlineLevel="0" collapsed="false">
      <c r="A8" s="99" t="s">
        <v>4072</v>
      </c>
      <c r="B8" s="100" t="s">
        <v>4073</v>
      </c>
      <c r="C8" s="101" t="s">
        <v>4074</v>
      </c>
      <c r="D8" s="102" t="str">
        <f aca="false">IF(ISTEXT(A8),G$2,"")</f>
        <v>山梨県</v>
      </c>
      <c r="E8" s="175" t="s">
        <v>4075</v>
      </c>
      <c r="F8" s="175"/>
      <c r="G8" s="103" t="s">
        <v>4076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山梨県中央市臼井阿原301-1</v>
      </c>
    </row>
    <row r="9" customFormat="false" ht="13.5" hidden="false" customHeight="true" outlineLevel="0" collapsed="false">
      <c r="A9" s="99" t="s">
        <v>4077</v>
      </c>
      <c r="B9" s="100" t="s">
        <v>4078</v>
      </c>
      <c r="C9" s="101" t="s">
        <v>4079</v>
      </c>
      <c r="D9" s="102" t="str">
        <f aca="false">IF(ISTEXT(A9),G$2,"")</f>
        <v>山梨県</v>
      </c>
      <c r="E9" s="175" t="s">
        <v>4080</v>
      </c>
      <c r="F9" s="175"/>
      <c r="G9" s="103" t="s">
        <v>4081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山梨県中巨摩郡昭和町押越542-2</v>
      </c>
    </row>
    <row r="10" customFormat="false" ht="13.5" hidden="false" customHeight="true" outlineLevel="0" collapsed="false">
      <c r="A10" s="99" t="s">
        <v>4082</v>
      </c>
      <c r="B10" s="100" t="s">
        <v>4083</v>
      </c>
      <c r="C10" s="101" t="s">
        <v>4084</v>
      </c>
      <c r="D10" s="102" t="str">
        <f aca="false">IF(ISTEXT(A10),G$2,"")</f>
        <v>山梨県</v>
      </c>
      <c r="E10" s="175" t="s">
        <v>4085</v>
      </c>
      <c r="F10" s="175"/>
      <c r="G10" s="103" t="s">
        <v>4086</v>
      </c>
      <c r="H10" s="104" t="s">
        <v>19</v>
      </c>
      <c r="I10" s="104" t="s">
        <v>19</v>
      </c>
      <c r="J10" s="5" t="n">
        <v>5</v>
      </c>
      <c r="L10" s="5" t="str">
        <f aca="false">CONCATENATE(D11&amp;E11&amp;F11)</f>
        <v>山梨県韮崎市水神1丁目3番1号</v>
      </c>
    </row>
    <row r="11" customFormat="false" ht="13.5" hidden="false" customHeight="true" outlineLevel="0" collapsed="false">
      <c r="A11" s="99" t="s">
        <v>4087</v>
      </c>
      <c r="B11" s="100" t="s">
        <v>4088</v>
      </c>
      <c r="C11" s="101" t="s">
        <v>4089</v>
      </c>
      <c r="D11" s="102" t="str">
        <f aca="false">IF(ISTEXT(A11),G$2,"")</f>
        <v>山梨県</v>
      </c>
      <c r="E11" s="175" t="s">
        <v>4090</v>
      </c>
      <c r="F11" s="175"/>
      <c r="G11" s="103" t="s">
        <v>4091</v>
      </c>
      <c r="H11" s="104" t="s">
        <v>19</v>
      </c>
      <c r="I11" s="104" t="s">
        <v>19</v>
      </c>
      <c r="J11" s="5" t="n">
        <v>6</v>
      </c>
      <c r="L11" s="5" t="str">
        <f aca="false">CONCATENATE(D10&amp;E10&amp;F10)</f>
        <v>山梨県南アルプス市小笠原376</v>
      </c>
    </row>
    <row r="12" customFormat="false" ht="13.5" hidden="false" customHeight="true" outlineLevel="0" collapsed="false">
      <c r="A12" s="99" t="s">
        <v>4092</v>
      </c>
      <c r="B12" s="100" t="s">
        <v>4093</v>
      </c>
      <c r="C12" s="101" t="s">
        <v>4094</v>
      </c>
      <c r="D12" s="102" t="str">
        <f aca="false">IF(ISTEXT(A12),G$2,"")</f>
        <v>山梨県</v>
      </c>
      <c r="E12" s="175" t="s">
        <v>4095</v>
      </c>
      <c r="F12" s="175"/>
      <c r="G12" s="103" t="s">
        <v>4096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山梨県北杜市須玉町大豆生田961-1</v>
      </c>
    </row>
    <row r="13" customFormat="false" ht="13.5" hidden="false" customHeight="true" outlineLevel="0" collapsed="false">
      <c r="A13" s="99" t="s">
        <v>4097</v>
      </c>
      <c r="B13" s="100" t="s">
        <v>4098</v>
      </c>
      <c r="C13" s="101" t="s">
        <v>4099</v>
      </c>
      <c r="D13" s="102" t="str">
        <f aca="false">IF(ISTEXT(A13),G$2,"")</f>
        <v>山梨県</v>
      </c>
      <c r="E13" s="175" t="s">
        <v>4100</v>
      </c>
      <c r="F13" s="175"/>
      <c r="G13" s="103" t="s">
        <v>4101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山梨県笛吹市石和町市部777</v>
      </c>
    </row>
    <row r="14" customFormat="false" ht="13.5" hidden="false" customHeight="true" outlineLevel="0" collapsed="false">
      <c r="A14" s="99" t="s">
        <v>4102</v>
      </c>
      <c r="B14" s="100" t="s">
        <v>4103</v>
      </c>
      <c r="C14" s="101" t="s">
        <v>4104</v>
      </c>
      <c r="D14" s="102" t="str">
        <f aca="false">IF(ISTEXT(A14),G$2,"")</f>
        <v>山梨県</v>
      </c>
      <c r="E14" s="175" t="s">
        <v>4105</v>
      </c>
      <c r="F14" s="175"/>
      <c r="G14" s="103" t="s">
        <v>4106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山梨県山梨市小笠原843</v>
      </c>
    </row>
    <row r="15" customFormat="false" ht="13.5" hidden="false" customHeight="true" outlineLevel="0" collapsed="false">
      <c r="A15" s="99" t="s">
        <v>4107</v>
      </c>
      <c r="B15" s="100" t="s">
        <v>4108</v>
      </c>
      <c r="C15" s="101" t="s">
        <v>4109</v>
      </c>
      <c r="D15" s="102" t="str">
        <f aca="false">IF(ISTEXT(A15),G$2,"")</f>
        <v>山梨県</v>
      </c>
      <c r="E15" s="175" t="s">
        <v>4110</v>
      </c>
      <c r="F15" s="175"/>
      <c r="G15" s="103" t="s">
        <v>4111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山梨県甲州市塩山上於曽1085番地1</v>
      </c>
    </row>
    <row r="16" customFormat="false" ht="13.5" hidden="false" customHeight="true" outlineLevel="0" collapsed="false">
      <c r="A16" s="99" t="s">
        <v>4112</v>
      </c>
      <c r="B16" s="100" t="s">
        <v>4113</v>
      </c>
      <c r="C16" s="101" t="s">
        <v>4114</v>
      </c>
      <c r="D16" s="102" t="str">
        <f aca="false">IF(ISTEXT(A16),G$2,"")</f>
        <v>山梨県</v>
      </c>
      <c r="E16" s="175" t="s">
        <v>4115</v>
      </c>
      <c r="F16" s="175"/>
      <c r="G16" s="103" t="s">
        <v>4116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山梨県西八代郡市川三郷町市川大門1790-3</v>
      </c>
    </row>
    <row r="17" customFormat="false" ht="13.5" hidden="false" customHeight="true" outlineLevel="0" collapsed="false">
      <c r="A17" s="99" t="s">
        <v>4117</v>
      </c>
      <c r="B17" s="100" t="s">
        <v>4118</v>
      </c>
      <c r="C17" s="101" t="s">
        <v>4119</v>
      </c>
      <c r="D17" s="102" t="str">
        <f aca="false">IF(ISTEXT(A17),G$2,"")</f>
        <v>山梨県</v>
      </c>
      <c r="E17" s="175" t="s">
        <v>4120</v>
      </c>
      <c r="F17" s="175"/>
      <c r="G17" s="103" t="s">
        <v>4121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山梨県南巨摩郡富士川町天神中條1134番地</v>
      </c>
    </row>
    <row r="18" customFormat="false" ht="13.5" hidden="false" customHeight="true" outlineLevel="0" collapsed="false">
      <c r="A18" s="99" t="s">
        <v>4122</v>
      </c>
      <c r="B18" s="100" t="s">
        <v>4123</v>
      </c>
      <c r="C18" s="101" t="s">
        <v>4124</v>
      </c>
      <c r="D18" s="102" t="str">
        <f aca="false">IF(ISTEXT(A18),G$2,"")</f>
        <v>山梨県</v>
      </c>
      <c r="E18" s="175" t="s">
        <v>4125</v>
      </c>
      <c r="F18" s="175"/>
      <c r="G18" s="103" t="s">
        <v>4126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山梨県南巨摩郡早川町高住758</v>
      </c>
    </row>
    <row r="19" customFormat="false" ht="13.5" hidden="false" customHeight="true" outlineLevel="0" collapsed="false">
      <c r="A19" s="99" t="s">
        <v>4127</v>
      </c>
      <c r="B19" s="100" t="s">
        <v>4128</v>
      </c>
      <c r="C19" s="101" t="s">
        <v>4129</v>
      </c>
      <c r="D19" s="102" t="str">
        <f aca="false">IF(ISTEXT(A19),G$2,"")</f>
        <v>山梨県</v>
      </c>
      <c r="E19" s="175" t="s">
        <v>4130</v>
      </c>
      <c r="F19" s="175"/>
      <c r="G19" s="103" t="s">
        <v>4131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山梨県南巨摩郡身延町切石117-1　中富健やかセンター内</v>
      </c>
    </row>
    <row r="20" customFormat="false" ht="13.5" hidden="false" customHeight="true" outlineLevel="0" collapsed="false">
      <c r="A20" s="99" t="s">
        <v>4132</v>
      </c>
      <c r="B20" s="100" t="s">
        <v>1100</v>
      </c>
      <c r="C20" s="101" t="s">
        <v>4133</v>
      </c>
      <c r="D20" s="102" t="str">
        <f aca="false">IF(ISTEXT(A20),G$2,"")</f>
        <v>山梨県</v>
      </c>
      <c r="E20" s="175" t="s">
        <v>4134</v>
      </c>
      <c r="F20" s="175"/>
      <c r="G20" s="103" t="s">
        <v>4135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山梨県南巨摩郡南部町福士2505番地2</v>
      </c>
    </row>
    <row r="21" customFormat="false" ht="13.5" hidden="false" customHeight="true" outlineLevel="0" collapsed="false">
      <c r="A21" s="99" t="s">
        <v>4136</v>
      </c>
      <c r="B21" s="100" t="s">
        <v>4137</v>
      </c>
      <c r="C21" s="101" t="s">
        <v>4138</v>
      </c>
      <c r="D21" s="102" t="str">
        <f aca="false">IF(ISTEXT(A21),G$2,"")</f>
        <v>山梨県</v>
      </c>
      <c r="E21" s="175" t="s">
        <v>4139</v>
      </c>
      <c r="F21" s="175"/>
      <c r="G21" s="103" t="s">
        <v>4140</v>
      </c>
      <c r="H21" s="104" t="s">
        <v>19</v>
      </c>
      <c r="I21" s="104" t="s">
        <v>19</v>
      </c>
      <c r="J21" s="5" t="n">
        <v>16</v>
      </c>
      <c r="L21" s="5" t="str">
        <f aca="false">CONCATENATE(D26&amp;E26&amp;F26)</f>
        <v>山梨県富士吉田市下吉田六丁目1番1号</v>
      </c>
    </row>
    <row r="22" customFormat="false" ht="13.5" hidden="false" customHeight="true" outlineLevel="0" collapsed="false">
      <c r="A22" s="99" t="s">
        <v>4141</v>
      </c>
      <c r="B22" s="100" t="s">
        <v>4142</v>
      </c>
      <c r="C22" s="101" t="s">
        <v>4143</v>
      </c>
      <c r="D22" s="102" t="str">
        <f aca="false">IF(ISTEXT(A22),G$2,"")</f>
        <v>山梨県</v>
      </c>
      <c r="E22" s="175" t="s">
        <v>4144</v>
      </c>
      <c r="F22" s="175"/>
      <c r="G22" s="103" t="s">
        <v>4145</v>
      </c>
      <c r="H22" s="104" t="s">
        <v>19</v>
      </c>
      <c r="I22" s="104" t="s">
        <v>19</v>
      </c>
      <c r="J22" s="5" t="n">
        <v>17</v>
      </c>
      <c r="L22" s="5" t="str">
        <f aca="false">CONCATENATE(D21&amp;E21&amp;F21)</f>
        <v>山梨県都留市下谷2516-1</v>
      </c>
    </row>
    <row r="23" customFormat="false" ht="13.5" hidden="false" customHeight="true" outlineLevel="0" collapsed="false">
      <c r="A23" s="107" t="s">
        <v>4146</v>
      </c>
      <c r="B23" s="108" t="s">
        <v>4147</v>
      </c>
      <c r="C23" s="107" t="s">
        <v>4148</v>
      </c>
      <c r="D23" s="102" t="str">
        <f aca="false">IF(ISTEXT(A23),G$2,"")</f>
        <v>山梨県</v>
      </c>
      <c r="E23" s="175" t="s">
        <v>4149</v>
      </c>
      <c r="F23" s="175"/>
      <c r="G23" s="109" t="s">
        <v>4150</v>
      </c>
      <c r="H23" s="81" t="s">
        <v>19</v>
      </c>
      <c r="I23" s="81" t="s">
        <v>19</v>
      </c>
      <c r="J23" s="5" t="n">
        <v>18</v>
      </c>
      <c r="L23" s="5" t="str">
        <f aca="false">CONCATENATE(D22&amp;E22&amp;F22)</f>
        <v>山梨県大月市大月2丁目6-20</v>
      </c>
    </row>
    <row r="24" customFormat="false" ht="13.5" hidden="false" customHeight="true" outlineLevel="0" collapsed="false">
      <c r="A24" s="107" t="s">
        <v>4151</v>
      </c>
      <c r="B24" s="108" t="s">
        <v>4152</v>
      </c>
      <c r="C24" s="107" t="s">
        <v>4153</v>
      </c>
      <c r="D24" s="102" t="str">
        <f aca="false">IF(ISTEXT(A24),G$2,"")</f>
        <v>山梨県</v>
      </c>
      <c r="E24" s="175" t="s">
        <v>4154</v>
      </c>
      <c r="F24" s="175"/>
      <c r="G24" s="109" t="s">
        <v>4155</v>
      </c>
      <c r="H24" s="81" t="s">
        <v>19</v>
      </c>
      <c r="I24" s="81" t="s">
        <v>19</v>
      </c>
      <c r="J24" s="5" t="n">
        <v>19</v>
      </c>
      <c r="L24" s="5" t="str">
        <f aca="false">CONCATENATE(D23&amp;E23&amp;F23)</f>
        <v>山梨県上野原市上野原3832番地</v>
      </c>
    </row>
    <row r="25" customFormat="false" ht="13.5" hidden="false" customHeight="true" outlineLevel="0" collapsed="false">
      <c r="A25" s="107" t="s">
        <v>4156</v>
      </c>
      <c r="B25" s="108" t="s">
        <v>4157</v>
      </c>
      <c r="C25" s="107" t="s">
        <v>4158</v>
      </c>
      <c r="D25" s="102" t="str">
        <f aca="false">IF(ISTEXT(A25),G$2,"")</f>
        <v>山梨県</v>
      </c>
      <c r="E25" s="175" t="s">
        <v>4159</v>
      </c>
      <c r="F25" s="175"/>
      <c r="G25" s="109" t="s">
        <v>4160</v>
      </c>
      <c r="H25" s="81" t="s">
        <v>19</v>
      </c>
      <c r="I25" s="81" t="s">
        <v>19</v>
      </c>
      <c r="J25" s="5" t="n">
        <v>20</v>
      </c>
      <c r="L25" s="5" t="str">
        <f aca="false">CONCATENATE(D27&amp;E27&amp;F27)</f>
        <v>山梨県南都留郡道志村6181-1</v>
      </c>
    </row>
    <row r="26" customFormat="false" ht="13.5" hidden="false" customHeight="true" outlineLevel="0" collapsed="false">
      <c r="A26" s="99" t="s">
        <v>4161</v>
      </c>
      <c r="B26" s="100" t="s">
        <v>4162</v>
      </c>
      <c r="C26" s="101" t="s">
        <v>4163</v>
      </c>
      <c r="D26" s="102" t="str">
        <f aca="false">IF(ISTEXT(A26),G$2,"")</f>
        <v>山梨県</v>
      </c>
      <c r="E26" s="175" t="s">
        <v>4164</v>
      </c>
      <c r="F26" s="175"/>
      <c r="G26" s="103" t="s">
        <v>4165</v>
      </c>
      <c r="H26" s="104" t="s">
        <v>19</v>
      </c>
      <c r="I26" s="104" t="s">
        <v>19</v>
      </c>
      <c r="J26" s="5" t="n">
        <v>21</v>
      </c>
      <c r="L26" s="5" t="str">
        <f aca="false">CONCATENATE(D30&amp;E30&amp;F30)</f>
        <v>山梨県南都留郡山中湖村山中237-1</v>
      </c>
    </row>
    <row r="27" customFormat="false" ht="13.5" hidden="false" customHeight="true" outlineLevel="0" collapsed="false">
      <c r="A27" s="107" t="s">
        <v>4166</v>
      </c>
      <c r="B27" s="108" t="s">
        <v>4167</v>
      </c>
      <c r="C27" s="107" t="s">
        <v>4168</v>
      </c>
      <c r="D27" s="102" t="str">
        <f aca="false">IF(ISTEXT(A27),G$2,"")</f>
        <v>山梨県</v>
      </c>
      <c r="E27" s="175" t="s">
        <v>4169</v>
      </c>
      <c r="F27" s="175"/>
      <c r="G27" s="109" t="s">
        <v>4170</v>
      </c>
      <c r="H27" s="81" t="s">
        <v>19</v>
      </c>
      <c r="I27" s="81" t="s">
        <v>19</v>
      </c>
      <c r="J27" s="5" t="n">
        <v>22</v>
      </c>
      <c r="L27" s="5" t="str">
        <f aca="false">CONCATENATE(D29&amp;E29&amp;F29)</f>
        <v>山梨県南都留郡忍野村忍草1514番地</v>
      </c>
    </row>
    <row r="28" customFormat="false" ht="13.5" hidden="false" customHeight="true" outlineLevel="0" collapsed="false">
      <c r="A28" s="107" t="s">
        <v>4171</v>
      </c>
      <c r="B28" s="108" t="s">
        <v>4172</v>
      </c>
      <c r="C28" s="107" t="s">
        <v>4173</v>
      </c>
      <c r="D28" s="102" t="str">
        <f aca="false">IF(ISTEXT(A28),G$2,"")</f>
        <v>山梨県</v>
      </c>
      <c r="E28" s="175" t="s">
        <v>4174</v>
      </c>
      <c r="F28" s="175"/>
      <c r="G28" s="109" t="s">
        <v>4175</v>
      </c>
      <c r="H28" s="81" t="s">
        <v>19</v>
      </c>
      <c r="I28" s="81" t="s">
        <v>19</v>
      </c>
      <c r="J28" s="5" t="n">
        <v>23</v>
      </c>
      <c r="L28" s="5" t="str">
        <f aca="false">CONCATENATE(D28&amp;E28&amp;F28)</f>
        <v>山梨県南都留郡西桂町小沼1501-1</v>
      </c>
    </row>
    <row r="29" customFormat="false" ht="13.5" hidden="false" customHeight="true" outlineLevel="0" collapsed="false">
      <c r="A29" s="107" t="s">
        <v>4176</v>
      </c>
      <c r="B29" s="108" t="s">
        <v>4177</v>
      </c>
      <c r="C29" s="107" t="s">
        <v>4178</v>
      </c>
      <c r="D29" s="102" t="str">
        <f aca="false">IF(ISTEXT(A29),G$2,"")</f>
        <v>山梨県</v>
      </c>
      <c r="E29" s="175" t="s">
        <v>4179</v>
      </c>
      <c r="F29" s="175"/>
      <c r="G29" s="109" t="s">
        <v>4180</v>
      </c>
      <c r="H29" s="81" t="s">
        <v>19</v>
      </c>
      <c r="I29" s="81" t="s">
        <v>19</v>
      </c>
      <c r="J29" s="5" t="n">
        <v>24</v>
      </c>
      <c r="L29" s="5" t="str">
        <f aca="false">CONCATENATE(D31&amp;E31&amp;F31)</f>
        <v>山梨県南都留郡鳴沢村1575番地</v>
      </c>
    </row>
    <row r="30" customFormat="false" ht="13.5" hidden="false" customHeight="true" outlineLevel="0" collapsed="false">
      <c r="A30" s="107" t="s">
        <v>4181</v>
      </c>
      <c r="B30" s="108" t="s">
        <v>4182</v>
      </c>
      <c r="C30" s="107" t="s">
        <v>4183</v>
      </c>
      <c r="D30" s="102" t="str">
        <f aca="false">IF(ISTEXT(A30),G$2,"")</f>
        <v>山梨県</v>
      </c>
      <c r="E30" s="175" t="s">
        <v>4184</v>
      </c>
      <c r="F30" s="175"/>
      <c r="G30" s="109" t="s">
        <v>4185</v>
      </c>
      <c r="H30" s="81" t="s">
        <v>19</v>
      </c>
      <c r="I30" s="81" t="s">
        <v>19</v>
      </c>
      <c r="J30" s="5" t="n">
        <v>25</v>
      </c>
      <c r="L30" s="5" t="str">
        <f aca="false">CONCATENATE(D32&amp;E32&amp;F32)</f>
        <v>山梨県南都留郡富士河口湖町船津1700番地</v>
      </c>
    </row>
    <row r="31" customFormat="false" ht="13.5" hidden="false" customHeight="true" outlineLevel="0" collapsed="false">
      <c r="A31" s="107" t="s">
        <v>4186</v>
      </c>
      <c r="B31" s="108" t="s">
        <v>4187</v>
      </c>
      <c r="C31" s="107" t="s">
        <v>4188</v>
      </c>
      <c r="D31" s="102" t="str">
        <f aca="false">IF(ISTEXT(A31),G$2,"")</f>
        <v>山梨県</v>
      </c>
      <c r="E31" s="175" t="s">
        <v>4189</v>
      </c>
      <c r="F31" s="175"/>
      <c r="G31" s="109" t="s">
        <v>4190</v>
      </c>
      <c r="H31" s="81" t="s">
        <v>19</v>
      </c>
      <c r="I31" s="81" t="s">
        <v>19</v>
      </c>
      <c r="J31" s="5" t="n">
        <v>26</v>
      </c>
      <c r="L31" s="5" t="str">
        <f aca="false">CONCATENATE(D24&amp;E24&amp;F24)</f>
        <v>山梨県北都留郡小菅村4698</v>
      </c>
    </row>
    <row r="32" customFormat="false" ht="13.5" hidden="false" customHeight="true" outlineLevel="0" collapsed="false">
      <c r="A32" s="107" t="s">
        <v>4191</v>
      </c>
      <c r="B32" s="108" t="s">
        <v>4192</v>
      </c>
      <c r="C32" s="107" t="s">
        <v>4193</v>
      </c>
      <c r="D32" s="102" t="str">
        <f aca="false">IF(ISTEXT(A32),G$2,"")</f>
        <v>山梨県</v>
      </c>
      <c r="E32" s="175" t="s">
        <v>4194</v>
      </c>
      <c r="F32" s="175"/>
      <c r="G32" s="109" t="s">
        <v>4195</v>
      </c>
      <c r="H32" s="81" t="s">
        <v>19</v>
      </c>
      <c r="I32" s="81" t="s">
        <v>19</v>
      </c>
      <c r="J32" s="5" t="n">
        <v>27</v>
      </c>
      <c r="L32" s="5" t="str">
        <f aca="false">CONCATENATE(D25&amp;E25&amp;F25)</f>
        <v>山梨県北都留郡丹波山村890番地</v>
      </c>
    </row>
    <row r="33" customFormat="false" ht="13.5" hidden="false" customHeight="true" outlineLevel="0" collapsed="false">
      <c r="A33" s="107"/>
      <c r="B33" s="108"/>
      <c r="C33" s="107"/>
      <c r="D33" s="102" t="str">
        <f aca="false">IF(ISTEXT(A33),G$2,"")</f>
        <v/>
      </c>
      <c r="E33" s="175"/>
      <c r="F33" s="175"/>
      <c r="G33" s="109"/>
      <c r="J33" s="5" t="n">
        <v>28</v>
      </c>
      <c r="L33" s="5" t="str">
        <f aca="false">CONCATENATE(D33&amp;E33&amp;F33)</f>
        <v/>
      </c>
    </row>
    <row r="34" customFormat="false" ht="13.5" hidden="false" customHeight="true" outlineLevel="0" collapsed="false">
      <c r="A34" s="107"/>
      <c r="B34" s="108"/>
      <c r="C34" s="107"/>
      <c r="D34" s="102" t="str">
        <f aca="false">IF(ISTEXT(A34),G$2,"")</f>
        <v/>
      </c>
      <c r="E34" s="175"/>
      <c r="F34" s="175"/>
      <c r="G34" s="109"/>
      <c r="J34" s="5" t="n">
        <v>29</v>
      </c>
      <c r="L34" s="5" t="str">
        <f aca="false">CONCATENATE(D34&amp;E34&amp;F34)</f>
        <v/>
      </c>
    </row>
    <row r="35" customFormat="false" ht="13.5" hidden="false" customHeight="true" outlineLevel="0" collapsed="false">
      <c r="A35" s="107"/>
      <c r="B35" s="108"/>
      <c r="C35" s="107"/>
      <c r="D35" s="102" t="str">
        <f aca="false">IF(ISTEXT(A35),G$2,"")</f>
        <v/>
      </c>
      <c r="E35" s="175"/>
      <c r="F35" s="175"/>
      <c r="G35" s="109"/>
      <c r="J35" s="5" t="n">
        <v>30</v>
      </c>
      <c r="L35" s="5" t="str">
        <f aca="false">CONCATENATE(D35&amp;E35&amp;F35)</f>
        <v/>
      </c>
    </row>
    <row r="36" customFormat="false" ht="13.5" hidden="false" customHeight="true" outlineLevel="0" collapsed="false">
      <c r="A36" s="107"/>
      <c r="B36" s="108"/>
      <c r="C36" s="107"/>
      <c r="D36" s="102" t="str">
        <f aca="false">IF(ISTEXT(A36),G$2,"")</f>
        <v/>
      </c>
      <c r="E36" s="175"/>
      <c r="F36" s="175"/>
      <c r="G36" s="109"/>
      <c r="J36" s="5" t="n">
        <v>31</v>
      </c>
      <c r="L36" s="5" t="str">
        <f aca="false">CONCATENATE(D36&amp;E36&amp;F36)</f>
        <v/>
      </c>
    </row>
    <row r="37" customFormat="false" ht="13.5" hidden="false" customHeight="true" outlineLevel="0" collapsed="false">
      <c r="A37" s="107"/>
      <c r="B37" s="108"/>
      <c r="C37" s="107"/>
      <c r="D37" s="102" t="str">
        <f aca="false">IF(ISTEXT(A37),G$2,"")</f>
        <v/>
      </c>
      <c r="E37" s="175"/>
      <c r="F37" s="175"/>
      <c r="G37" s="109"/>
      <c r="J37" s="5" t="n">
        <v>32</v>
      </c>
      <c r="L37" s="5" t="str">
        <f aca="false">CONCATENATE(D37&amp;E37&amp;F37)</f>
        <v/>
      </c>
    </row>
    <row r="38" customFormat="false" ht="13.5" hidden="false" customHeight="true" outlineLevel="0" collapsed="false">
      <c r="A38" s="107"/>
      <c r="B38" s="108"/>
      <c r="C38" s="107"/>
      <c r="D38" s="102" t="str">
        <f aca="false">IF(ISTEXT(A38),G$2,"")</f>
        <v/>
      </c>
      <c r="E38" s="175"/>
      <c r="F38" s="175"/>
      <c r="G38" s="109"/>
      <c r="J38" s="5" t="n">
        <v>33</v>
      </c>
      <c r="L38" s="5" t="str">
        <f aca="false">CONCATENATE(D38&amp;E38&amp;F38)</f>
        <v/>
      </c>
    </row>
    <row r="39" customFormat="false" ht="13.5" hidden="false" customHeight="true" outlineLevel="0" collapsed="false">
      <c r="A39" s="107"/>
      <c r="B39" s="108"/>
      <c r="C39" s="107"/>
      <c r="D39" s="102" t="str">
        <f aca="false">IF(ISTEXT(A39),G$2,"")</f>
        <v/>
      </c>
      <c r="E39" s="175"/>
      <c r="F39" s="175"/>
      <c r="G39" s="109"/>
      <c r="J39" s="5" t="n">
        <v>34</v>
      </c>
      <c r="L39" s="5" t="str">
        <f aca="false">CONCATENATE(D39&amp;E39&amp;F39)</f>
        <v/>
      </c>
    </row>
    <row r="40" customFormat="false" ht="13.5" hidden="false" customHeight="true" outlineLevel="0" collapsed="false">
      <c r="A40" s="107"/>
      <c r="B40" s="108"/>
      <c r="C40" s="107"/>
      <c r="D40" s="102" t="str">
        <f aca="false">IF(ISTEXT(A40),G$2,"")</f>
        <v/>
      </c>
      <c r="E40" s="175"/>
      <c r="F40" s="175"/>
      <c r="G40" s="109"/>
      <c r="J40" s="5" t="n">
        <v>35</v>
      </c>
      <c r="L40" s="5" t="str">
        <f aca="false">CONCATENATE(D40&amp;E40&amp;F40)</f>
        <v/>
      </c>
    </row>
    <row r="41" customFormat="false" ht="13.5" hidden="false" customHeight="true" outlineLevel="0" collapsed="false">
      <c r="A41" s="107"/>
      <c r="B41" s="108"/>
      <c r="C41" s="107"/>
      <c r="D41" s="102" t="str">
        <f aca="false">IF(ISTEXT(A41),G$2,"")</f>
        <v/>
      </c>
      <c r="E41" s="175"/>
      <c r="F41" s="175"/>
      <c r="G41" s="109"/>
      <c r="J41" s="5" t="n">
        <v>36</v>
      </c>
      <c r="L41" s="5" t="str">
        <f aca="false">CONCATENATE(D41&amp;E41&amp;F41)</f>
        <v/>
      </c>
    </row>
    <row r="42" customFormat="false" ht="13.5" hidden="false" customHeight="true" outlineLevel="0" collapsed="false">
      <c r="A42" s="107"/>
      <c r="B42" s="108"/>
      <c r="C42" s="107"/>
      <c r="D42" s="102" t="str">
        <f aca="false">IF(ISTEXT(A42),G$2,"")</f>
        <v/>
      </c>
      <c r="E42" s="175"/>
      <c r="F42" s="175"/>
      <c r="G42" s="109"/>
      <c r="J42" s="5" t="n">
        <v>37</v>
      </c>
      <c r="L42" s="5" t="str">
        <f aca="false">CONCATENATE(D42&amp;E42&amp;F42)</f>
        <v/>
      </c>
    </row>
    <row r="43" customFormat="false" ht="13.5" hidden="false" customHeight="true" outlineLevel="0" collapsed="false">
      <c r="A43" s="107"/>
      <c r="B43" s="108"/>
      <c r="C43" s="107"/>
      <c r="D43" s="102" t="str">
        <f aca="false">IF(ISTEXT(A43),G$2,"")</f>
        <v/>
      </c>
      <c r="E43" s="175"/>
      <c r="F43" s="175"/>
      <c r="G43" s="109"/>
      <c r="J43" s="5" t="n">
        <v>38</v>
      </c>
      <c r="L43" s="5" t="str">
        <f aca="false">CONCATENATE(D43&amp;E43&amp;F43)</f>
        <v/>
      </c>
    </row>
    <row r="44" customFormat="false" ht="13.5" hidden="false" customHeight="true" outlineLevel="0" collapsed="false">
      <c r="A44" s="107"/>
      <c r="B44" s="108"/>
      <c r="C44" s="107"/>
      <c r="D44" s="102" t="str">
        <f aca="false">IF(ISTEXT(A44),G$2,"")</f>
        <v/>
      </c>
      <c r="E44" s="175"/>
      <c r="F44" s="175"/>
      <c r="G44" s="109"/>
      <c r="J44" s="5" t="n">
        <v>39</v>
      </c>
      <c r="L44" s="5" t="str">
        <f aca="false">CONCATENATE(D44&amp;E44&amp;F44)</f>
        <v/>
      </c>
    </row>
    <row r="45" customFormat="false" ht="13.5" hidden="false" customHeight="true" outlineLevel="0" collapsed="false">
      <c r="A45" s="107"/>
      <c r="B45" s="108"/>
      <c r="C45" s="107"/>
      <c r="D45" s="102" t="str">
        <f aca="false">IF(ISTEXT(A45),G$2,"")</f>
        <v/>
      </c>
      <c r="E45" s="175"/>
      <c r="F45" s="175"/>
      <c r="G45" s="109"/>
      <c r="J45" s="5" t="n">
        <v>40</v>
      </c>
      <c r="L45" s="5" t="str">
        <f aca="false">CONCATENATE(D45&amp;E45&amp;F45)</f>
        <v/>
      </c>
    </row>
    <row r="46" customFormat="false" ht="13.5" hidden="false" customHeight="true" outlineLevel="0" collapsed="false">
      <c r="A46" s="107"/>
      <c r="B46" s="108"/>
      <c r="C46" s="107"/>
      <c r="D46" s="102" t="str">
        <f aca="false">IF(ISTEXT(A46),G$2,"")</f>
        <v/>
      </c>
      <c r="E46" s="175"/>
      <c r="F46" s="175"/>
      <c r="G46" s="109"/>
      <c r="J46" s="5" t="n">
        <v>41</v>
      </c>
      <c r="L46" s="5" t="str">
        <f aca="false">CONCATENATE(D46&amp;E46&amp;F46)</f>
        <v/>
      </c>
    </row>
    <row r="47" customFormat="false" ht="13.5" hidden="false" customHeight="true" outlineLevel="0" collapsed="false">
      <c r="A47" s="107"/>
      <c r="B47" s="108"/>
      <c r="C47" s="107"/>
      <c r="D47" s="102" t="str">
        <f aca="false">IF(ISTEXT(A47),G$2,"")</f>
        <v/>
      </c>
      <c r="E47" s="175"/>
      <c r="F47" s="175"/>
      <c r="G47" s="109"/>
      <c r="J47" s="5" t="n">
        <v>42</v>
      </c>
      <c r="L47" s="5" t="str">
        <f aca="false">CONCATENATE(D47&amp;E47&amp;F47)</f>
        <v/>
      </c>
    </row>
    <row r="48" customFormat="false" ht="13.5" hidden="false" customHeight="true" outlineLevel="0" collapsed="false">
      <c r="A48" s="107"/>
      <c r="B48" s="108"/>
      <c r="C48" s="107"/>
      <c r="D48" s="102" t="str">
        <f aca="false">IF(ISTEXT(A48),G$2,"")</f>
        <v/>
      </c>
      <c r="E48" s="175"/>
      <c r="F48" s="175"/>
      <c r="G48" s="109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2" t="str">
        <f aca="false">IF(ISTEXT(A49),G$2,"")</f>
        <v/>
      </c>
      <c r="E49" s="175"/>
      <c r="F49" s="175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2" t="str">
        <f aca="false">IF(ISTEXT(A50),G$2,"")</f>
        <v/>
      </c>
      <c r="E50" s="175"/>
      <c r="F50" s="175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 t="str">
        <f aca="false">IF(ISTEXT(A51),G$2,"")</f>
        <v/>
      </c>
      <c r="E51" s="175"/>
      <c r="F51" s="175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 t="str">
        <f aca="false">IF(ISTEXT(A52),G$2,"")</f>
        <v/>
      </c>
      <c r="E52" s="175"/>
      <c r="F52" s="175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 t="str">
        <f aca="false">IF(ISTEXT(A53),G$2,"")</f>
        <v/>
      </c>
      <c r="E53" s="175"/>
      <c r="F53" s="175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 t="str">
        <f aca="false">IF(ISTEXT(A54),G$2,"")</f>
        <v/>
      </c>
      <c r="E54" s="175"/>
      <c r="F54" s="175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 t="str">
        <f aca="false">IF(ISTEXT(A55),G$2,"")</f>
        <v/>
      </c>
      <c r="E55" s="175"/>
      <c r="F55" s="175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 t="str">
        <f aca="false">IF(ISTEXT(A56),G$2,"")</f>
        <v/>
      </c>
      <c r="E56" s="175"/>
      <c r="F56" s="175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 t="str">
        <f aca="false">IF(ISTEXT(A57),G$2,"")</f>
        <v/>
      </c>
      <c r="E57" s="175"/>
      <c r="F57" s="175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 t="str">
        <f aca="false">IF(ISTEXT(A58),G$2,"")</f>
        <v/>
      </c>
      <c r="E58" s="175"/>
      <c r="F58" s="175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 t="str">
        <f aca="false">IF(ISTEXT(A59),G$2,"")</f>
        <v/>
      </c>
      <c r="E59" s="175"/>
      <c r="F59" s="175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5" min="4" style="2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42"/>
      <c r="B1" s="43"/>
      <c r="C1" s="43"/>
      <c r="D1" s="43"/>
      <c r="E1" s="43"/>
      <c r="F1" s="43"/>
      <c r="G1" s="5"/>
      <c r="H1" s="44"/>
      <c r="I1" s="44"/>
    </row>
    <row r="2" customFormat="false" ht="24.6" hidden="false" customHeight="true" outlineLevel="0" collapsed="false">
      <c r="A2" s="43"/>
      <c r="B2" s="45" t="s">
        <v>0</v>
      </c>
      <c r="C2" s="43"/>
      <c r="D2" s="45"/>
      <c r="E2" s="45"/>
      <c r="F2" s="46" t="s">
        <v>1</v>
      </c>
      <c r="G2" s="47" t="s">
        <v>913</v>
      </c>
      <c r="H2" s="48"/>
      <c r="I2" s="48"/>
    </row>
    <row r="3" customFormat="false" ht="24.6" hidden="false" customHeight="true" outlineLevel="0" collapsed="false">
      <c r="A3" s="16"/>
      <c r="B3" s="17"/>
      <c r="C3" s="16"/>
      <c r="D3" s="17"/>
      <c r="E3" s="17"/>
      <c r="F3" s="16"/>
      <c r="G3" s="17"/>
      <c r="H3" s="19"/>
      <c r="I3" s="1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49" t="s">
        <v>8</v>
      </c>
      <c r="I4" s="49"/>
    </row>
    <row r="5" customFormat="false" ht="24.6" hidden="false" customHeight="true" outlineLevel="0" collapsed="false">
      <c r="A5" s="20"/>
      <c r="B5" s="21"/>
      <c r="C5" s="20"/>
      <c r="D5" s="50" t="s">
        <v>9</v>
      </c>
      <c r="E5" s="24" t="s">
        <v>10</v>
      </c>
      <c r="F5" s="24"/>
      <c r="G5" s="21"/>
      <c r="H5" s="51" t="s">
        <v>11</v>
      </c>
      <c r="I5" s="51" t="s">
        <v>12</v>
      </c>
      <c r="J5" s="26" t="s">
        <v>13</v>
      </c>
    </row>
    <row r="6" customFormat="false" ht="24.6" hidden="false" customHeight="true" outlineLevel="0" collapsed="false">
      <c r="A6" s="33" t="s">
        <v>914</v>
      </c>
      <c r="B6" s="34" t="s">
        <v>915</v>
      </c>
      <c r="C6" s="52" t="s">
        <v>916</v>
      </c>
      <c r="D6" s="28" t="str">
        <f aca="false">IF(ISTEXT(A6),G$2,"")</f>
        <v>青森県</v>
      </c>
      <c r="E6" s="34" t="s">
        <v>917</v>
      </c>
      <c r="F6" s="34"/>
      <c r="G6" s="30" t="s">
        <v>918</v>
      </c>
      <c r="H6" s="31" t="s">
        <v>19</v>
      </c>
      <c r="I6" s="31" t="s">
        <v>19</v>
      </c>
      <c r="J6" s="5" t="n">
        <v>1</v>
      </c>
      <c r="L6" s="5" t="str">
        <f aca="false">CONCATENATE(D6&amp;E6&amp;F6)</f>
        <v>青森県青森市中央一丁目22-5</v>
      </c>
    </row>
    <row r="7" customFormat="false" ht="24.6" hidden="false" customHeight="true" outlineLevel="0" collapsed="false">
      <c r="A7" s="33" t="s">
        <v>919</v>
      </c>
      <c r="B7" s="34" t="s">
        <v>920</v>
      </c>
      <c r="C7" s="52" t="s">
        <v>921</v>
      </c>
      <c r="D7" s="28" t="str">
        <f aca="false">IF(ISTEXT(A7),G$2,"")</f>
        <v>青森県</v>
      </c>
      <c r="E7" s="34" t="s">
        <v>922</v>
      </c>
      <c r="F7" s="34"/>
      <c r="G7" s="30" t="s">
        <v>923</v>
      </c>
      <c r="H7" s="31" t="s">
        <v>19</v>
      </c>
      <c r="I7" s="31" t="s">
        <v>19</v>
      </c>
      <c r="J7" s="5" t="n">
        <v>2</v>
      </c>
      <c r="L7" s="5" t="str">
        <f aca="false">CONCATENATE(D7&amp;E7&amp;F7)</f>
        <v>青森県弘前市上白銀町1-1</v>
      </c>
    </row>
    <row r="8" customFormat="false" ht="24.6" hidden="false" customHeight="true" outlineLevel="0" collapsed="false">
      <c r="A8" s="33" t="s">
        <v>924</v>
      </c>
      <c r="B8" s="34" t="s">
        <v>925</v>
      </c>
      <c r="C8" s="52" t="s">
        <v>926</v>
      </c>
      <c r="D8" s="28" t="str">
        <f aca="false">IF(ISTEXT(A8),G$2,"")</f>
        <v>青森県</v>
      </c>
      <c r="E8" s="34" t="s">
        <v>927</v>
      </c>
      <c r="F8" s="34"/>
      <c r="G8" s="30" t="s">
        <v>928</v>
      </c>
      <c r="H8" s="31" t="s">
        <v>19</v>
      </c>
      <c r="I8" s="31" t="s">
        <v>19</v>
      </c>
      <c r="J8" s="5" t="n">
        <v>3</v>
      </c>
      <c r="L8" s="5" t="str">
        <f aca="false">CONCATENATE(D8&amp;E8&amp;F8)</f>
        <v>青森県八戸市内丸1丁目1-1</v>
      </c>
    </row>
    <row r="9" customFormat="false" ht="24.6" hidden="false" customHeight="true" outlineLevel="0" collapsed="false">
      <c r="A9" s="33" t="s">
        <v>929</v>
      </c>
      <c r="B9" s="34" t="s">
        <v>930</v>
      </c>
      <c r="C9" s="52" t="s">
        <v>931</v>
      </c>
      <c r="D9" s="28" t="str">
        <f aca="false">IF(ISTEXT(A9),G$2,"")</f>
        <v>青森県</v>
      </c>
      <c r="E9" s="34" t="s">
        <v>932</v>
      </c>
      <c r="F9" s="34"/>
      <c r="G9" s="30" t="s">
        <v>933</v>
      </c>
      <c r="H9" s="31" t="s">
        <v>19</v>
      </c>
      <c r="I9" s="31" t="s">
        <v>19</v>
      </c>
      <c r="J9" s="5" t="n">
        <v>4</v>
      </c>
      <c r="L9" s="5" t="str">
        <f aca="false">CONCATENATE(D9&amp;E9&amp;F9)</f>
        <v>青森県黒石市大字市ノ町11番地1号</v>
      </c>
    </row>
    <row r="10" customFormat="false" ht="24.6" hidden="false" customHeight="true" outlineLevel="0" collapsed="false">
      <c r="A10" s="33" t="s">
        <v>934</v>
      </c>
      <c r="B10" s="34" t="s">
        <v>935</v>
      </c>
      <c r="C10" s="52" t="s">
        <v>936</v>
      </c>
      <c r="D10" s="28" t="str">
        <f aca="false">IF(ISTEXT(A10),G$2,"")</f>
        <v>青森県</v>
      </c>
      <c r="E10" s="34" t="s">
        <v>937</v>
      </c>
      <c r="F10" s="34"/>
      <c r="G10" s="30" t="s">
        <v>938</v>
      </c>
      <c r="H10" s="31" t="s">
        <v>19</v>
      </c>
      <c r="I10" s="31" t="s">
        <v>19</v>
      </c>
      <c r="J10" s="5" t="n">
        <v>5</v>
      </c>
      <c r="L10" s="5" t="str">
        <f aca="false">CONCATENATE(D10&amp;E10&amp;F10)</f>
        <v>青森県五所川原市字布屋町41番地1</v>
      </c>
    </row>
    <row r="11" customFormat="false" ht="24.6" hidden="false" customHeight="true" outlineLevel="0" collapsed="false">
      <c r="A11" s="33" t="s">
        <v>939</v>
      </c>
      <c r="B11" s="34" t="s">
        <v>940</v>
      </c>
      <c r="C11" s="52" t="s">
        <v>941</v>
      </c>
      <c r="D11" s="28" t="str">
        <f aca="false">IF(ISTEXT(A11),G$2,"")</f>
        <v>青森県</v>
      </c>
      <c r="E11" s="34" t="s">
        <v>942</v>
      </c>
      <c r="F11" s="34"/>
      <c r="G11" s="30" t="s">
        <v>943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青森県十和田市西十二番町6-1</v>
      </c>
    </row>
    <row r="12" customFormat="false" ht="24.6" hidden="false" customHeight="true" outlineLevel="0" collapsed="false">
      <c r="A12" s="33" t="s">
        <v>944</v>
      </c>
      <c r="B12" s="34" t="s">
        <v>945</v>
      </c>
      <c r="C12" s="52" t="s">
        <v>946</v>
      </c>
      <c r="D12" s="28" t="str">
        <f aca="false">IF(ISTEXT(A12),G$2,"")</f>
        <v>青森県</v>
      </c>
      <c r="E12" s="34" t="s">
        <v>947</v>
      </c>
      <c r="F12" s="34"/>
      <c r="G12" s="30" t="s">
        <v>948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青森県三沢市桜町一丁目1番38号</v>
      </c>
    </row>
    <row r="13" customFormat="false" ht="24.6" hidden="false" customHeight="true" outlineLevel="0" collapsed="false">
      <c r="A13" s="33" t="s">
        <v>949</v>
      </c>
      <c r="B13" s="34" t="s">
        <v>950</v>
      </c>
      <c r="C13" s="52" t="s">
        <v>951</v>
      </c>
      <c r="D13" s="28" t="str">
        <f aca="false">IF(ISTEXT(A13),G$2,"")</f>
        <v>青森県</v>
      </c>
      <c r="E13" s="34" t="s">
        <v>952</v>
      </c>
      <c r="F13" s="34"/>
      <c r="G13" s="30" t="s">
        <v>953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青森県むつ市中央一丁目8番1号</v>
      </c>
    </row>
    <row r="14" customFormat="false" ht="24.6" hidden="false" customHeight="true" outlineLevel="0" collapsed="false">
      <c r="A14" s="33" t="s">
        <v>954</v>
      </c>
      <c r="B14" s="34" t="s">
        <v>955</v>
      </c>
      <c r="C14" s="52" t="s">
        <v>956</v>
      </c>
      <c r="D14" s="28" t="str">
        <f aca="false">IF(ISTEXT(A14),G$2,"")</f>
        <v>青森県</v>
      </c>
      <c r="E14" s="34" t="s">
        <v>957</v>
      </c>
      <c r="F14" s="34"/>
      <c r="G14" s="30" t="s">
        <v>958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青森県つがる市木造若緑61番地1</v>
      </c>
    </row>
    <row r="15" customFormat="false" ht="24.6" hidden="false" customHeight="true" outlineLevel="0" collapsed="false">
      <c r="A15" s="33" t="s">
        <v>959</v>
      </c>
      <c r="B15" s="34" t="s">
        <v>960</v>
      </c>
      <c r="C15" s="52" t="s">
        <v>961</v>
      </c>
      <c r="D15" s="28" t="str">
        <f aca="false">IF(ISTEXT(A15),G$2,"")</f>
        <v>青森県</v>
      </c>
      <c r="E15" s="34" t="s">
        <v>962</v>
      </c>
      <c r="F15" s="34"/>
      <c r="G15" s="30" t="s">
        <v>963</v>
      </c>
      <c r="H15" s="31" t="s">
        <v>19</v>
      </c>
      <c r="I15" s="31" t="s">
        <v>19</v>
      </c>
      <c r="J15" s="5" t="n">
        <v>10</v>
      </c>
      <c r="L15" s="5" t="str">
        <f aca="false">CONCATENATE(D15&amp;E15&amp;F15)</f>
        <v>青森県平川市柏木町藤山25番地6</v>
      </c>
    </row>
    <row r="16" customFormat="false" ht="24.6" hidden="false" customHeight="true" outlineLevel="0" collapsed="false">
      <c r="A16" s="33" t="s">
        <v>964</v>
      </c>
      <c r="B16" s="34" t="s">
        <v>965</v>
      </c>
      <c r="C16" s="52" t="s">
        <v>966</v>
      </c>
      <c r="D16" s="28" t="str">
        <f aca="false">IF(ISTEXT(A16),G$2,"")</f>
        <v>青森県</v>
      </c>
      <c r="E16" s="34" t="s">
        <v>967</v>
      </c>
      <c r="F16" s="34"/>
      <c r="G16" s="30" t="s">
        <v>968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青森県東津軽郡平内町大字小湊字小湊63番地</v>
      </c>
    </row>
    <row r="17" customFormat="false" ht="24.6" hidden="false" customHeight="true" outlineLevel="0" collapsed="false">
      <c r="A17" s="33" t="s">
        <v>969</v>
      </c>
      <c r="B17" s="34" t="s">
        <v>970</v>
      </c>
      <c r="C17" s="52" t="s">
        <v>971</v>
      </c>
      <c r="D17" s="28" t="str">
        <f aca="false">IF(ISTEXT(A17),G$2,"")</f>
        <v>青森県</v>
      </c>
      <c r="E17" s="34" t="s">
        <v>972</v>
      </c>
      <c r="F17" s="34"/>
      <c r="G17" s="30" t="s">
        <v>973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青森県東津軽郡今別町大字今別字今別167</v>
      </c>
    </row>
    <row r="18" customFormat="false" ht="24.6" hidden="false" customHeight="true" outlineLevel="0" collapsed="false">
      <c r="A18" s="33" t="s">
        <v>974</v>
      </c>
      <c r="B18" s="34" t="s">
        <v>975</v>
      </c>
      <c r="C18" s="52" t="s">
        <v>976</v>
      </c>
      <c r="D18" s="28" t="str">
        <f aca="false">IF(ISTEXT(A18),G$2,"")</f>
        <v>青森県</v>
      </c>
      <c r="E18" s="34" t="s">
        <v>977</v>
      </c>
      <c r="F18" s="34"/>
      <c r="G18" s="30" t="s">
        <v>978</v>
      </c>
      <c r="H18" s="31" t="s">
        <v>19</v>
      </c>
      <c r="I18" s="31" t="s">
        <v>19</v>
      </c>
      <c r="J18" s="5" t="n">
        <v>13</v>
      </c>
      <c r="L18" s="5" t="str">
        <f aca="false">CONCATENATE(D18&amp;E18&amp;F18)</f>
        <v>青森県東津軽郡蓬田村大字蓬田字汐越1番地3</v>
      </c>
    </row>
    <row r="19" customFormat="false" ht="24.6" hidden="false" customHeight="true" outlineLevel="0" collapsed="false">
      <c r="A19" s="33" t="s">
        <v>979</v>
      </c>
      <c r="B19" s="34" t="s">
        <v>980</v>
      </c>
      <c r="C19" s="52" t="s">
        <v>981</v>
      </c>
      <c r="D19" s="28" t="str">
        <f aca="false">IF(ISTEXT(A19),G$2,"")</f>
        <v>青森県</v>
      </c>
      <c r="E19" s="34" t="s">
        <v>982</v>
      </c>
      <c r="F19" s="34"/>
      <c r="G19" s="30" t="s">
        <v>983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青森県東津軽郡外ヶ浜町字蟹田高銅屋44番地2</v>
      </c>
    </row>
    <row r="20" customFormat="false" ht="24.6" hidden="false" customHeight="true" outlineLevel="0" collapsed="false">
      <c r="A20" s="33" t="s">
        <v>984</v>
      </c>
      <c r="B20" s="34" t="s">
        <v>985</v>
      </c>
      <c r="C20" s="52" t="s">
        <v>986</v>
      </c>
      <c r="D20" s="28" t="str">
        <f aca="false">IF(ISTEXT(A20),G$2,"")</f>
        <v>青森県</v>
      </c>
      <c r="E20" s="34" t="s">
        <v>987</v>
      </c>
      <c r="F20" s="34"/>
      <c r="G20" s="30" t="s">
        <v>988</v>
      </c>
      <c r="H20" s="31" t="s">
        <v>19</v>
      </c>
      <c r="I20" s="31" t="s">
        <v>19</v>
      </c>
      <c r="J20" s="5" t="n">
        <v>15</v>
      </c>
      <c r="K20" s="38"/>
      <c r="L20" s="5" t="str">
        <f aca="false">CONCATENATE(D20&amp;E20&amp;F20)</f>
        <v>青森県西津軽郡鰺ヶ沢町大字本町209-2</v>
      </c>
    </row>
    <row r="21" customFormat="false" ht="24.6" hidden="false" customHeight="true" outlineLevel="0" collapsed="false">
      <c r="A21" s="33" t="s">
        <v>989</v>
      </c>
      <c r="B21" s="34" t="s">
        <v>990</v>
      </c>
      <c r="C21" s="52" t="s">
        <v>991</v>
      </c>
      <c r="D21" s="28" t="str">
        <f aca="false">IF(ISTEXT(A21),G$2,"")</f>
        <v>青森県</v>
      </c>
      <c r="E21" s="34" t="s">
        <v>992</v>
      </c>
      <c r="F21" s="34"/>
      <c r="G21" s="30" t="s">
        <v>993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青森県西津軽郡深浦町大字深浦字苗代沢84番地2</v>
      </c>
    </row>
    <row r="22" customFormat="false" ht="24.6" hidden="false" customHeight="true" outlineLevel="0" collapsed="false">
      <c r="A22" s="33" t="s">
        <v>994</v>
      </c>
      <c r="B22" s="34" t="s">
        <v>995</v>
      </c>
      <c r="C22" s="52" t="s">
        <v>996</v>
      </c>
      <c r="D22" s="28" t="str">
        <f aca="false">IF(ISTEXT(A22),G$2,"")</f>
        <v>青森県</v>
      </c>
      <c r="E22" s="34" t="s">
        <v>997</v>
      </c>
      <c r="F22" s="34"/>
      <c r="G22" s="30" t="s">
        <v>998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青森県中津軽郡西目屋村大字田代字稲元144</v>
      </c>
    </row>
    <row r="23" customFormat="false" ht="24.6" hidden="false" customHeight="true" outlineLevel="0" collapsed="false">
      <c r="A23" s="33" t="s">
        <v>999</v>
      </c>
      <c r="B23" s="34" t="s">
        <v>1000</v>
      </c>
      <c r="C23" s="52" t="s">
        <v>1001</v>
      </c>
      <c r="D23" s="28" t="str">
        <f aca="false">IF(ISTEXT(A23),G$2,"")</f>
        <v>青森県</v>
      </c>
      <c r="E23" s="34" t="s">
        <v>1002</v>
      </c>
      <c r="F23" s="34"/>
      <c r="G23" s="30" t="s">
        <v>1003</v>
      </c>
      <c r="H23" s="31" t="s">
        <v>19</v>
      </c>
      <c r="I23" s="31" t="s">
        <v>19</v>
      </c>
      <c r="J23" s="5" t="n">
        <v>18</v>
      </c>
      <c r="L23" s="5" t="str">
        <f aca="false">CONCATENATE(D23&amp;E23&amp;F23)</f>
        <v>青森県南津軽郡藤崎町西豊田1丁目1番地</v>
      </c>
    </row>
    <row r="24" customFormat="false" ht="24.6" hidden="false" customHeight="true" outlineLevel="0" collapsed="false">
      <c r="A24" s="1" t="s">
        <v>1004</v>
      </c>
      <c r="B24" s="27" t="s">
        <v>1005</v>
      </c>
      <c r="C24" s="1" t="s">
        <v>1006</v>
      </c>
      <c r="D24" s="28" t="str">
        <f aca="false">IF(ISTEXT(A24),G$2,"")</f>
        <v>青森県</v>
      </c>
      <c r="E24" s="34" t="s">
        <v>1007</v>
      </c>
      <c r="F24" s="34"/>
      <c r="G24" s="2" t="s">
        <v>1008</v>
      </c>
      <c r="H24" s="31" t="s">
        <v>19</v>
      </c>
      <c r="I24" s="31" t="s">
        <v>19</v>
      </c>
      <c r="J24" s="5" t="n">
        <v>19</v>
      </c>
      <c r="L24" s="5" t="str">
        <f aca="false">CONCATENATE(D24&amp;E24&amp;F24)</f>
        <v>青森県南津軽郡大鰐町大字大鰐字羽黒館5番地3</v>
      </c>
    </row>
    <row r="25" customFormat="false" ht="24.6" hidden="false" customHeight="true" outlineLevel="0" collapsed="false">
      <c r="A25" s="1" t="s">
        <v>1009</v>
      </c>
      <c r="B25" s="27" t="s">
        <v>1010</v>
      </c>
      <c r="C25" s="1" t="s">
        <v>1011</v>
      </c>
      <c r="D25" s="28" t="str">
        <f aca="false">IF(ISTEXT(A25),G$2,"")</f>
        <v>青森県</v>
      </c>
      <c r="E25" s="34" t="s">
        <v>1012</v>
      </c>
      <c r="F25" s="34"/>
      <c r="G25" s="2" t="s">
        <v>1013</v>
      </c>
      <c r="H25" s="31" t="s">
        <v>19</v>
      </c>
      <c r="I25" s="31" t="s">
        <v>19</v>
      </c>
      <c r="J25" s="5" t="n">
        <v>20</v>
      </c>
      <c r="L25" s="5" t="str">
        <f aca="false">CONCATENATE(D25&amp;E25&amp;F25)</f>
        <v>青森県南津軽郡田舎館村大字田舎館字中辻123-1</v>
      </c>
    </row>
    <row r="26" customFormat="false" ht="24.6" hidden="false" customHeight="true" outlineLevel="0" collapsed="false">
      <c r="A26" s="1" t="s">
        <v>1014</v>
      </c>
      <c r="B26" s="27" t="s">
        <v>1015</v>
      </c>
      <c r="C26" s="1" t="s">
        <v>1016</v>
      </c>
      <c r="D26" s="28" t="str">
        <f aca="false">IF(ISTEXT(A26),G$2,"")</f>
        <v>青森県</v>
      </c>
      <c r="E26" s="34" t="s">
        <v>1017</v>
      </c>
      <c r="F26" s="34"/>
      <c r="G26" s="2" t="s">
        <v>1018</v>
      </c>
      <c r="H26" s="31" t="s">
        <v>19</v>
      </c>
      <c r="I26" s="31" t="s">
        <v>19</v>
      </c>
      <c r="J26" s="5" t="n">
        <v>21</v>
      </c>
      <c r="L26" s="5" t="str">
        <f aca="false">CONCATENATE(D26&amp;E26&amp;F26)</f>
        <v>青森県北津軽郡板柳町大字板柳字土井239番地3</v>
      </c>
    </row>
    <row r="27" customFormat="false" ht="24.6" hidden="false" customHeight="true" outlineLevel="0" collapsed="false">
      <c r="A27" s="1" t="s">
        <v>1019</v>
      </c>
      <c r="B27" s="27" t="s">
        <v>1020</v>
      </c>
      <c r="C27" s="1" t="s">
        <v>1021</v>
      </c>
      <c r="D27" s="28" t="str">
        <f aca="false">IF(ISTEXT(A27),G$2,"")</f>
        <v>青森県</v>
      </c>
      <c r="E27" s="34" t="s">
        <v>1022</v>
      </c>
      <c r="F27" s="34"/>
      <c r="G27" s="2" t="s">
        <v>1023</v>
      </c>
      <c r="H27" s="31" t="s">
        <v>19</v>
      </c>
      <c r="I27" s="31" t="s">
        <v>19</v>
      </c>
      <c r="J27" s="5" t="n">
        <v>22</v>
      </c>
      <c r="L27" s="5" t="str">
        <f aca="false">CONCATENATE(D27&amp;E27&amp;F27)</f>
        <v>青森県北津軽郡鶴田町大字鶴田字早瀬2000番地1</v>
      </c>
    </row>
    <row r="28" customFormat="false" ht="24.6" hidden="false" customHeight="true" outlineLevel="0" collapsed="false">
      <c r="A28" s="1" t="s">
        <v>1024</v>
      </c>
      <c r="B28" s="27" t="s">
        <v>1025</v>
      </c>
      <c r="C28" s="1" t="s">
        <v>1026</v>
      </c>
      <c r="D28" s="28" t="str">
        <f aca="false">IF(ISTEXT(A28),G$2,"")</f>
        <v>青森県</v>
      </c>
      <c r="E28" s="34" t="s">
        <v>1027</v>
      </c>
      <c r="F28" s="34"/>
      <c r="G28" s="2" t="s">
        <v>1028</v>
      </c>
      <c r="H28" s="31" t="s">
        <v>19</v>
      </c>
      <c r="I28" s="31" t="s">
        <v>19</v>
      </c>
      <c r="J28" s="5" t="n">
        <v>23</v>
      </c>
      <c r="L28" s="5" t="str">
        <f aca="false">CONCATENATE(D28&amp;E28&amp;F28)</f>
        <v>青森県北津軽郡中泊町大字中里字紅葉坂209番地</v>
      </c>
    </row>
    <row r="29" customFormat="false" ht="24.6" hidden="false" customHeight="true" outlineLevel="0" collapsed="false">
      <c r="A29" s="1" t="s">
        <v>1029</v>
      </c>
      <c r="B29" s="27" t="s">
        <v>1030</v>
      </c>
      <c r="C29" s="1" t="s">
        <v>1031</v>
      </c>
      <c r="D29" s="28" t="str">
        <f aca="false">IF(ISTEXT(A29),G$2,"")</f>
        <v>青森県</v>
      </c>
      <c r="E29" s="34" t="s">
        <v>1032</v>
      </c>
      <c r="F29" s="34"/>
      <c r="G29" s="2" t="s">
        <v>1033</v>
      </c>
      <c r="H29" s="31" t="s">
        <v>19</v>
      </c>
      <c r="I29" s="31" t="s">
        <v>19</v>
      </c>
      <c r="J29" s="5" t="n">
        <v>24</v>
      </c>
      <c r="L29" s="5" t="str">
        <f aca="false">CONCATENATE(D29&amp;E29&amp;F29)</f>
        <v>青森県上北郡野辺地町字野辺地123番地1</v>
      </c>
    </row>
    <row r="30" customFormat="false" ht="24.6" hidden="false" customHeight="true" outlineLevel="0" collapsed="false">
      <c r="A30" s="1" t="s">
        <v>1034</v>
      </c>
      <c r="B30" s="27" t="s">
        <v>1035</v>
      </c>
      <c r="C30" s="1" t="s">
        <v>1036</v>
      </c>
      <c r="D30" s="28" t="str">
        <f aca="false">IF(ISTEXT(A30),G$2,"")</f>
        <v>青森県</v>
      </c>
      <c r="E30" s="34" t="s">
        <v>1037</v>
      </c>
      <c r="F30" s="34"/>
      <c r="G30" s="2" t="s">
        <v>1038</v>
      </c>
      <c r="H30" s="31" t="s">
        <v>19</v>
      </c>
      <c r="I30" s="31" t="s">
        <v>19</v>
      </c>
      <c r="J30" s="5" t="n">
        <v>25</v>
      </c>
      <c r="L30" s="5" t="str">
        <f aca="false">CONCATENATE(D30&amp;E30&amp;F30)</f>
        <v>青森県上北郡七戸町字森ノ上131-4</v>
      </c>
    </row>
    <row r="31" customFormat="false" ht="24.6" hidden="false" customHeight="true" outlineLevel="0" collapsed="false">
      <c r="A31" s="1" t="s">
        <v>1039</v>
      </c>
      <c r="B31" s="27" t="s">
        <v>1040</v>
      </c>
      <c r="C31" s="1" t="s">
        <v>1041</v>
      </c>
      <c r="D31" s="28" t="str">
        <f aca="false">IF(ISTEXT(A31),G$2,"")</f>
        <v>青森県</v>
      </c>
      <c r="E31" s="34" t="s">
        <v>1042</v>
      </c>
      <c r="F31" s="34"/>
      <c r="G31" s="2" t="s">
        <v>1043</v>
      </c>
      <c r="H31" s="31" t="s">
        <v>19</v>
      </c>
      <c r="I31" s="31" t="s">
        <v>19</v>
      </c>
      <c r="J31" s="5" t="n">
        <v>26</v>
      </c>
      <c r="L31" s="5" t="str">
        <f aca="false">CONCATENATE(D31&amp;E31&amp;F31)</f>
        <v>青森県上北郡六戸町大字犬落瀬字前谷地60</v>
      </c>
    </row>
    <row r="32" customFormat="false" ht="24.6" hidden="false" customHeight="true" outlineLevel="0" collapsed="false">
      <c r="A32" s="1" t="s">
        <v>1044</v>
      </c>
      <c r="B32" s="27" t="s">
        <v>1045</v>
      </c>
      <c r="C32" s="1" t="s">
        <v>1046</v>
      </c>
      <c r="D32" s="28" t="str">
        <f aca="false">IF(ISTEXT(A32),G$2,"")</f>
        <v>青森県</v>
      </c>
      <c r="E32" s="34" t="s">
        <v>1047</v>
      </c>
      <c r="F32" s="34"/>
      <c r="G32" s="2" t="s">
        <v>1048</v>
      </c>
      <c r="H32" s="31" t="s">
        <v>19</v>
      </c>
      <c r="I32" s="31" t="s">
        <v>19</v>
      </c>
      <c r="J32" s="5" t="n">
        <v>27</v>
      </c>
      <c r="L32" s="5" t="str">
        <f aca="false">CONCATENATE(D32&amp;E32&amp;F32)</f>
        <v>青森県上北郡横浜町字寺下35</v>
      </c>
    </row>
    <row r="33" customFormat="false" ht="24.6" hidden="false" customHeight="true" outlineLevel="0" collapsed="false">
      <c r="A33" s="1" t="s">
        <v>1049</v>
      </c>
      <c r="B33" s="27" t="s">
        <v>1050</v>
      </c>
      <c r="C33" s="1" t="s">
        <v>1051</v>
      </c>
      <c r="D33" s="28" t="str">
        <f aca="false">IF(ISTEXT(A33),G$2,"")</f>
        <v>青森県</v>
      </c>
      <c r="E33" s="34" t="s">
        <v>1052</v>
      </c>
      <c r="F33" s="34"/>
      <c r="G33" s="2" t="s">
        <v>1053</v>
      </c>
      <c r="H33" s="31" t="s">
        <v>19</v>
      </c>
      <c r="I33" s="31" t="s">
        <v>19</v>
      </c>
      <c r="J33" s="5" t="n">
        <v>28</v>
      </c>
      <c r="L33" s="5" t="str">
        <f aca="false">CONCATENATE(D33&amp;E33&amp;F33)</f>
        <v>青森県上北郡東北町上北南四丁目32-484</v>
      </c>
    </row>
    <row r="34" customFormat="false" ht="24.6" hidden="false" customHeight="true" outlineLevel="0" collapsed="false">
      <c r="A34" s="1" t="s">
        <v>1054</v>
      </c>
      <c r="B34" s="27" t="s">
        <v>1055</v>
      </c>
      <c r="C34" s="1" t="s">
        <v>1056</v>
      </c>
      <c r="D34" s="28" t="str">
        <f aca="false">IF(ISTEXT(A34),G$2,"")</f>
        <v>青森県</v>
      </c>
      <c r="E34" s="34" t="s">
        <v>1057</v>
      </c>
      <c r="F34" s="34"/>
      <c r="G34" s="2" t="s">
        <v>1058</v>
      </c>
      <c r="H34" s="31" t="s">
        <v>19</v>
      </c>
      <c r="I34" s="31" t="s">
        <v>19</v>
      </c>
      <c r="J34" s="5" t="n">
        <v>29</v>
      </c>
      <c r="L34" s="5" t="str">
        <f aca="false">CONCATENATE(D34&amp;E34&amp;F34)</f>
        <v>青森県上北郡六ヶ所村大字尾駮字野附986-4</v>
      </c>
    </row>
    <row r="35" customFormat="false" ht="24.6" hidden="false" customHeight="true" outlineLevel="0" collapsed="false">
      <c r="A35" s="1" t="s">
        <v>1059</v>
      </c>
      <c r="B35" s="27" t="s">
        <v>1060</v>
      </c>
      <c r="C35" s="1" t="s">
        <v>1061</v>
      </c>
      <c r="D35" s="28" t="str">
        <f aca="false">IF(ISTEXT(A35),G$2,"")</f>
        <v>青森県</v>
      </c>
      <c r="E35" s="34" t="s">
        <v>1062</v>
      </c>
      <c r="F35" s="34"/>
      <c r="G35" s="2" t="s">
        <v>1063</v>
      </c>
      <c r="H35" s="31" t="s">
        <v>19</v>
      </c>
      <c r="I35" s="31" t="s">
        <v>19</v>
      </c>
      <c r="J35" s="5" t="n">
        <v>30</v>
      </c>
      <c r="L35" s="5" t="str">
        <f aca="false">CONCATENATE(D35&amp;E35&amp;F35)</f>
        <v>青森県上北郡おいらせ町中下田135-2</v>
      </c>
    </row>
    <row r="36" customFormat="false" ht="24.6" hidden="false" customHeight="true" outlineLevel="0" collapsed="false">
      <c r="A36" s="1" t="s">
        <v>1064</v>
      </c>
      <c r="B36" s="27" t="s">
        <v>1065</v>
      </c>
      <c r="C36" s="1" t="s">
        <v>1066</v>
      </c>
      <c r="D36" s="28" t="str">
        <f aca="false">IF(ISTEXT(A36),G$2,"")</f>
        <v>青森県</v>
      </c>
      <c r="E36" s="34" t="s">
        <v>1067</v>
      </c>
      <c r="F36" s="34"/>
      <c r="G36" s="2" t="s">
        <v>1068</v>
      </c>
      <c r="H36" s="31" t="s">
        <v>19</v>
      </c>
      <c r="I36" s="31" t="s">
        <v>19</v>
      </c>
      <c r="J36" s="5" t="n">
        <v>31</v>
      </c>
      <c r="L36" s="5" t="str">
        <f aca="false">CONCATENATE(D36&amp;E36&amp;F36)</f>
        <v>青森県下北郡大間町大字大間字奥戸下道20番地4</v>
      </c>
    </row>
    <row r="37" customFormat="false" ht="24.6" hidden="false" customHeight="true" outlineLevel="0" collapsed="false">
      <c r="A37" s="1" t="s">
        <v>1069</v>
      </c>
      <c r="B37" s="27" t="s">
        <v>1070</v>
      </c>
      <c r="C37" s="1" t="s">
        <v>1071</v>
      </c>
      <c r="D37" s="28" t="str">
        <f aca="false">IF(ISTEXT(A37),G$2,"")</f>
        <v>青森県</v>
      </c>
      <c r="E37" s="34" t="s">
        <v>1072</v>
      </c>
      <c r="F37" s="34"/>
      <c r="G37" s="2" t="s">
        <v>1073</v>
      </c>
      <c r="H37" s="31" t="s">
        <v>19</v>
      </c>
      <c r="I37" s="31" t="s">
        <v>19</v>
      </c>
      <c r="J37" s="5" t="n">
        <v>32</v>
      </c>
      <c r="L37" s="5" t="str">
        <f aca="false">CONCATENATE(D37&amp;E37&amp;F37)</f>
        <v>青森県下北郡東通村大字砂子又字沢内5番地34</v>
      </c>
    </row>
    <row r="38" customFormat="false" ht="24.6" hidden="false" customHeight="true" outlineLevel="0" collapsed="false">
      <c r="A38" s="1" t="s">
        <v>1074</v>
      </c>
      <c r="B38" s="27" t="s">
        <v>1075</v>
      </c>
      <c r="C38" s="1" t="s">
        <v>1076</v>
      </c>
      <c r="D38" s="28" t="str">
        <f aca="false">IF(ISTEXT(A38),G$2,"")</f>
        <v>青森県</v>
      </c>
      <c r="E38" s="34" t="s">
        <v>1077</v>
      </c>
      <c r="F38" s="34"/>
      <c r="G38" s="2" t="s">
        <v>1078</v>
      </c>
      <c r="H38" s="31" t="s">
        <v>19</v>
      </c>
      <c r="I38" s="31" t="s">
        <v>19</v>
      </c>
      <c r="J38" s="5" t="n">
        <v>33</v>
      </c>
      <c r="L38" s="5" t="str">
        <f aca="false">CONCATENATE(D38&amp;E38&amp;F38)</f>
        <v>青森県下北郡風間浦村大字易国間字大川目28番地5</v>
      </c>
    </row>
    <row r="39" customFormat="false" ht="24.6" hidden="false" customHeight="true" outlineLevel="0" collapsed="false">
      <c r="A39" s="1" t="s">
        <v>1079</v>
      </c>
      <c r="B39" s="27" t="s">
        <v>1080</v>
      </c>
      <c r="C39" s="1" t="s">
        <v>1081</v>
      </c>
      <c r="D39" s="28" t="str">
        <f aca="false">IF(ISTEXT(A39),G$2,"")</f>
        <v>青森県</v>
      </c>
      <c r="E39" s="34" t="s">
        <v>1082</v>
      </c>
      <c r="F39" s="34"/>
      <c r="G39" s="2" t="s">
        <v>1083</v>
      </c>
      <c r="H39" s="31" t="s">
        <v>19</v>
      </c>
      <c r="I39" s="31" t="s">
        <v>19</v>
      </c>
      <c r="J39" s="5" t="n">
        <v>34</v>
      </c>
      <c r="L39" s="5" t="str">
        <f aca="false">CONCATENATE(D39&amp;E39&amp;F39)</f>
        <v>青森県下北郡佐井村大字佐井字糠森20番地</v>
      </c>
    </row>
    <row r="40" customFormat="false" ht="24.6" hidden="false" customHeight="true" outlineLevel="0" collapsed="false">
      <c r="A40" s="1" t="s">
        <v>1084</v>
      </c>
      <c r="B40" s="27" t="s">
        <v>1085</v>
      </c>
      <c r="C40" s="1" t="s">
        <v>1086</v>
      </c>
      <c r="D40" s="28" t="str">
        <f aca="false">IF(ISTEXT(A40),G$2,"")</f>
        <v>青森県</v>
      </c>
      <c r="E40" s="34" t="s">
        <v>1087</v>
      </c>
      <c r="F40" s="34"/>
      <c r="G40" s="2" t="s">
        <v>1088</v>
      </c>
      <c r="H40" s="31" t="s">
        <v>19</v>
      </c>
      <c r="I40" s="31" t="s">
        <v>19</v>
      </c>
      <c r="J40" s="5" t="n">
        <v>35</v>
      </c>
      <c r="L40" s="5" t="str">
        <f aca="false">CONCATENATE(D40&amp;E40&amp;F40)</f>
        <v>青森県三戸郡三戸町大字在府小路町43</v>
      </c>
    </row>
    <row r="41" customFormat="false" ht="24.6" hidden="false" customHeight="true" outlineLevel="0" collapsed="false">
      <c r="A41" s="1" t="s">
        <v>1089</v>
      </c>
      <c r="B41" s="27" t="s">
        <v>1090</v>
      </c>
      <c r="C41" s="1" t="s">
        <v>1091</v>
      </c>
      <c r="D41" s="28" t="str">
        <f aca="false">IF(ISTEXT(A41),G$2,"")</f>
        <v>青森県</v>
      </c>
      <c r="E41" s="34" t="s">
        <v>1092</v>
      </c>
      <c r="F41" s="34"/>
      <c r="G41" s="2" t="s">
        <v>1093</v>
      </c>
      <c r="H41" s="31" t="s">
        <v>19</v>
      </c>
      <c r="I41" s="31" t="s">
        <v>19</v>
      </c>
      <c r="J41" s="5" t="n">
        <v>36</v>
      </c>
      <c r="L41" s="5" t="str">
        <f aca="false">CONCATENATE(D41&amp;E41&amp;F41)</f>
        <v>青森県三戸郡五戸町字古舘21-1</v>
      </c>
    </row>
    <row r="42" customFormat="false" ht="24.6" hidden="false" customHeight="true" outlineLevel="0" collapsed="false">
      <c r="A42" s="1" t="s">
        <v>1094</v>
      </c>
      <c r="B42" s="27" t="s">
        <v>1095</v>
      </c>
      <c r="C42" s="1" t="s">
        <v>1096</v>
      </c>
      <c r="D42" s="28" t="str">
        <f aca="false">IF(ISTEXT(A42),G$2,"")</f>
        <v>青森県</v>
      </c>
      <c r="E42" s="34" t="s">
        <v>1097</v>
      </c>
      <c r="F42" s="34"/>
      <c r="G42" s="2" t="s">
        <v>1098</v>
      </c>
      <c r="H42" s="31" t="s">
        <v>19</v>
      </c>
      <c r="I42" s="31" t="s">
        <v>19</v>
      </c>
      <c r="J42" s="5" t="n">
        <v>37</v>
      </c>
      <c r="L42" s="5" t="str">
        <f aca="false">CONCATENATE(D42&amp;E42&amp;F42)</f>
        <v>青森県三戸郡田子町大字田子字天神堂平81</v>
      </c>
    </row>
    <row r="43" customFormat="false" ht="24.6" hidden="false" customHeight="true" outlineLevel="0" collapsed="false">
      <c r="A43" s="1" t="s">
        <v>1099</v>
      </c>
      <c r="B43" s="27" t="s">
        <v>1100</v>
      </c>
      <c r="C43" s="1" t="s">
        <v>1101</v>
      </c>
      <c r="D43" s="28" t="str">
        <f aca="false">IF(ISTEXT(A43),G$2,"")</f>
        <v>青森県</v>
      </c>
      <c r="E43" s="34" t="s">
        <v>1102</v>
      </c>
      <c r="F43" s="34"/>
      <c r="G43" s="2" t="s">
        <v>1103</v>
      </c>
      <c r="H43" s="31" t="s">
        <v>19</v>
      </c>
      <c r="I43" s="31" t="s">
        <v>19</v>
      </c>
      <c r="J43" s="5" t="n">
        <v>38</v>
      </c>
      <c r="L43" s="5" t="str">
        <f aca="false">CONCATENATE(D43&amp;E43&amp;F43)</f>
        <v>青森県三戸郡南部町大字苫米地字下宿23番地1</v>
      </c>
    </row>
    <row r="44" customFormat="false" ht="24.6" hidden="false" customHeight="true" outlineLevel="0" collapsed="false">
      <c r="A44" s="1" t="s">
        <v>1104</v>
      </c>
      <c r="B44" s="27" t="s">
        <v>1105</v>
      </c>
      <c r="C44" s="1" t="s">
        <v>1106</v>
      </c>
      <c r="D44" s="28" t="str">
        <f aca="false">IF(ISTEXT(A44),G$2,"")</f>
        <v>青森県</v>
      </c>
      <c r="E44" s="34" t="s">
        <v>1107</v>
      </c>
      <c r="F44" s="34"/>
      <c r="G44" s="2" t="s">
        <v>1108</v>
      </c>
      <c r="H44" s="31" t="s">
        <v>19</v>
      </c>
      <c r="I44" s="31" t="s">
        <v>19</v>
      </c>
      <c r="J44" s="5" t="n">
        <v>39</v>
      </c>
      <c r="L44" s="5" t="str">
        <f aca="false">CONCATENATE(D44&amp;E44&amp;F44)</f>
        <v>青森県三戸郡階上町大字道仏字天当平1番地87</v>
      </c>
    </row>
    <row r="45" customFormat="false" ht="24.6" hidden="false" customHeight="true" outlineLevel="0" collapsed="false">
      <c r="A45" s="1" t="s">
        <v>1109</v>
      </c>
      <c r="B45" s="27" t="s">
        <v>1110</v>
      </c>
      <c r="C45" s="1" t="s">
        <v>1111</v>
      </c>
      <c r="D45" s="28" t="str">
        <f aca="false">IF(ISTEXT(A45),G$2,"")</f>
        <v>青森県</v>
      </c>
      <c r="E45" s="34" t="s">
        <v>1112</v>
      </c>
      <c r="F45" s="34"/>
      <c r="G45" s="2" t="s">
        <v>1113</v>
      </c>
      <c r="H45" s="31" t="s">
        <v>19</v>
      </c>
      <c r="I45" s="31" t="s">
        <v>19</v>
      </c>
      <c r="J45" s="5" t="n">
        <v>40</v>
      </c>
      <c r="L45" s="5" t="str">
        <f aca="false">CONCATENATE(D45&amp;E45&amp;F45)</f>
        <v>青森県三戸郡新郷村大字戸来字風呂前10</v>
      </c>
    </row>
  </sheetData>
  <mergeCells count="47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04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04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04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E15" activeCellId="0" sqref="E15:F15"/>
    </sheetView>
  </sheetViews>
  <sheetFormatPr defaultColWidth="8.9921875" defaultRowHeight="24.6" zeroHeight="false" outlineLevelRow="0" outlineLevelCol="0"/>
  <cols>
    <col collapsed="false" customWidth="true" hidden="false" outlineLevel="0" max="1" min="1" style="221" width="13.75"/>
    <col collapsed="false" customWidth="true" hidden="false" outlineLevel="0" max="2" min="2" style="221" width="12.86"/>
    <col collapsed="false" customWidth="true" hidden="false" outlineLevel="0" max="3" min="3" style="221" width="12.99"/>
    <col collapsed="false" customWidth="true" hidden="false" outlineLevel="0" max="5" min="4" style="221" width="8.75"/>
    <col collapsed="false" customWidth="true" hidden="false" outlineLevel="0" max="6" min="6" style="221" width="20.36"/>
    <col collapsed="false" customWidth="true" hidden="false" outlineLevel="0" max="7" min="7" style="221" width="18.49"/>
    <col collapsed="false" customWidth="true" hidden="false" outlineLevel="0" max="9" min="8" style="221" width="14.99"/>
    <col collapsed="false" customWidth="false" hidden="false" outlineLevel="0" max="257" min="10" style="221" width="8.99"/>
  </cols>
  <sheetData>
    <row r="1" customFormat="false" ht="24.6" hidden="false" customHeight="true" outlineLevel="0" collapsed="false">
      <c r="A1" s="222"/>
      <c r="B1" s="223"/>
      <c r="C1" s="223"/>
      <c r="D1" s="223"/>
      <c r="E1" s="223"/>
      <c r="F1" s="223"/>
      <c r="G1" s="224"/>
      <c r="H1" s="225"/>
      <c r="I1" s="225"/>
    </row>
    <row r="2" customFormat="false" ht="24.6" hidden="false" customHeight="true" outlineLevel="0" collapsed="false">
      <c r="A2" s="223"/>
      <c r="B2" s="226" t="s">
        <v>0</v>
      </c>
      <c r="C2" s="223"/>
      <c r="D2" s="226"/>
      <c r="E2" s="226"/>
      <c r="F2" s="227" t="s">
        <v>1</v>
      </c>
      <c r="G2" s="228" t="s">
        <v>4196</v>
      </c>
      <c r="H2" s="229"/>
      <c r="I2" s="229"/>
    </row>
    <row r="3" customFormat="false" ht="24.6" hidden="false" customHeight="true" outlineLevel="0" collapsed="false">
      <c r="A3" s="230"/>
      <c r="B3" s="231"/>
      <c r="C3" s="230"/>
      <c r="D3" s="231"/>
      <c r="E3" s="231"/>
      <c r="F3" s="230"/>
      <c r="G3" s="231"/>
      <c r="H3" s="232"/>
      <c r="I3" s="232"/>
      <c r="J3" s="224"/>
    </row>
    <row r="4" customFormat="false" ht="24.6" hidden="false" customHeight="true" outlineLevel="0" collapsed="false">
      <c r="A4" s="233" t="s">
        <v>3</v>
      </c>
      <c r="B4" s="234" t="s">
        <v>4</v>
      </c>
      <c r="C4" s="233" t="s">
        <v>5</v>
      </c>
      <c r="D4" s="234" t="s">
        <v>6</v>
      </c>
      <c r="E4" s="234"/>
      <c r="F4" s="234"/>
      <c r="G4" s="234" t="s">
        <v>7</v>
      </c>
      <c r="H4" s="235" t="s">
        <v>8</v>
      </c>
      <c r="I4" s="235"/>
    </row>
    <row r="5" customFormat="false" ht="24.6" hidden="false" customHeight="true" outlineLevel="0" collapsed="false">
      <c r="A5" s="233"/>
      <c r="B5" s="234"/>
      <c r="C5" s="233"/>
      <c r="D5" s="236" t="s">
        <v>9</v>
      </c>
      <c r="E5" s="237" t="s">
        <v>10</v>
      </c>
      <c r="F5" s="237"/>
      <c r="G5" s="234"/>
      <c r="H5" s="238" t="s">
        <v>11</v>
      </c>
      <c r="I5" s="238" t="s">
        <v>12</v>
      </c>
      <c r="J5" s="239" t="s">
        <v>13</v>
      </c>
    </row>
    <row r="6" customFormat="false" ht="24.6" hidden="false" customHeight="true" outlineLevel="0" collapsed="false">
      <c r="A6" s="240" t="s">
        <v>4197</v>
      </c>
      <c r="B6" s="241" t="s">
        <v>4198</v>
      </c>
      <c r="C6" s="240" t="s">
        <v>4199</v>
      </c>
      <c r="D6" s="242" t="s">
        <v>4196</v>
      </c>
      <c r="E6" s="243" t="s">
        <v>4200</v>
      </c>
      <c r="F6" s="243"/>
      <c r="G6" s="244" t="s">
        <v>4201</v>
      </c>
      <c r="H6" s="245" t="s">
        <v>19</v>
      </c>
      <c r="I6" s="245" t="s">
        <v>19</v>
      </c>
      <c r="J6" s="224" t="n">
        <v>1</v>
      </c>
      <c r="L6" s="224"/>
    </row>
    <row r="7" customFormat="false" ht="24.6" hidden="false" customHeight="true" outlineLevel="0" collapsed="false">
      <c r="A7" s="240" t="s">
        <v>4202</v>
      </c>
      <c r="B7" s="241" t="s">
        <v>4203</v>
      </c>
      <c r="C7" s="240" t="s">
        <v>4204</v>
      </c>
      <c r="D7" s="242" t="s">
        <v>4196</v>
      </c>
      <c r="E7" s="243" t="s">
        <v>4205</v>
      </c>
      <c r="F7" s="243"/>
      <c r="G7" s="244" t="s">
        <v>4206</v>
      </c>
      <c r="H7" s="245" t="s">
        <v>19</v>
      </c>
      <c r="I7" s="245" t="s">
        <v>19</v>
      </c>
      <c r="J7" s="224" t="n">
        <v>2</v>
      </c>
      <c r="L7" s="224"/>
    </row>
    <row r="8" customFormat="false" ht="24.6" hidden="false" customHeight="true" outlineLevel="0" collapsed="false">
      <c r="A8" s="240" t="s">
        <v>4207</v>
      </c>
      <c r="B8" s="241" t="s">
        <v>4208</v>
      </c>
      <c r="C8" s="240" t="s">
        <v>4209</v>
      </c>
      <c r="D8" s="242" t="s">
        <v>4196</v>
      </c>
      <c r="E8" s="243" t="s">
        <v>4210</v>
      </c>
      <c r="F8" s="243"/>
      <c r="G8" s="244" t="s">
        <v>4211</v>
      </c>
      <c r="H8" s="245" t="s">
        <v>19</v>
      </c>
      <c r="I8" s="245" t="s">
        <v>19</v>
      </c>
      <c r="J8" s="224" t="n">
        <v>3</v>
      </c>
      <c r="L8" s="224"/>
    </row>
    <row r="9" customFormat="false" ht="24.6" hidden="false" customHeight="true" outlineLevel="0" collapsed="false">
      <c r="A9" s="240" t="s">
        <v>4212</v>
      </c>
      <c r="B9" s="241" t="s">
        <v>4213</v>
      </c>
      <c r="C9" s="240" t="s">
        <v>4214</v>
      </c>
      <c r="D9" s="242" t="s">
        <v>4196</v>
      </c>
      <c r="E9" s="243" t="s">
        <v>4215</v>
      </c>
      <c r="F9" s="243"/>
      <c r="G9" s="244" t="s">
        <v>4216</v>
      </c>
      <c r="H9" s="245" t="s">
        <v>19</v>
      </c>
      <c r="I9" s="245" t="s">
        <v>19</v>
      </c>
      <c r="J9" s="224" t="n">
        <v>4</v>
      </c>
      <c r="L9" s="224"/>
    </row>
    <row r="10" customFormat="false" ht="24.6" hidden="false" customHeight="true" outlineLevel="0" collapsed="false">
      <c r="A10" s="240" t="s">
        <v>4217</v>
      </c>
      <c r="B10" s="241" t="s">
        <v>4218</v>
      </c>
      <c r="C10" s="240" t="s">
        <v>4219</v>
      </c>
      <c r="D10" s="242" t="s">
        <v>4196</v>
      </c>
      <c r="E10" s="243" t="s">
        <v>4220</v>
      </c>
      <c r="F10" s="243"/>
      <c r="G10" s="244" t="s">
        <v>4221</v>
      </c>
      <c r="H10" s="245" t="s">
        <v>19</v>
      </c>
      <c r="I10" s="245" t="s">
        <v>19</v>
      </c>
      <c r="J10" s="224" t="n">
        <v>5</v>
      </c>
      <c r="L10" s="224"/>
    </row>
    <row r="11" customFormat="false" ht="24.6" hidden="false" customHeight="true" outlineLevel="0" collapsed="false">
      <c r="A11" s="240" t="s">
        <v>4222</v>
      </c>
      <c r="B11" s="241" t="s">
        <v>4223</v>
      </c>
      <c r="C11" s="240" t="s">
        <v>4224</v>
      </c>
      <c r="D11" s="242" t="s">
        <v>4196</v>
      </c>
      <c r="E11" s="243" t="s">
        <v>4225</v>
      </c>
      <c r="F11" s="243"/>
      <c r="G11" s="244" t="s">
        <v>4226</v>
      </c>
      <c r="H11" s="245" t="s">
        <v>19</v>
      </c>
      <c r="I11" s="245" t="s">
        <v>19</v>
      </c>
      <c r="J11" s="224" t="n">
        <v>6</v>
      </c>
      <c r="L11" s="224"/>
    </row>
    <row r="12" customFormat="false" ht="24.6" hidden="false" customHeight="true" outlineLevel="0" collapsed="false">
      <c r="A12" s="240" t="s">
        <v>4227</v>
      </c>
      <c r="B12" s="241" t="s">
        <v>4228</v>
      </c>
      <c r="C12" s="240" t="s">
        <v>4229</v>
      </c>
      <c r="D12" s="242" t="s">
        <v>4196</v>
      </c>
      <c r="E12" s="243" t="s">
        <v>4230</v>
      </c>
      <c r="F12" s="243"/>
      <c r="G12" s="244" t="s">
        <v>4231</v>
      </c>
      <c r="H12" s="245" t="s">
        <v>19</v>
      </c>
      <c r="I12" s="245" t="s">
        <v>19</v>
      </c>
      <c r="J12" s="224" t="n">
        <v>7</v>
      </c>
      <c r="L12" s="224"/>
    </row>
    <row r="13" customFormat="false" ht="24.6" hidden="false" customHeight="true" outlineLevel="0" collapsed="false">
      <c r="A13" s="240" t="s">
        <v>4232</v>
      </c>
      <c r="B13" s="241" t="s">
        <v>4233</v>
      </c>
      <c r="C13" s="240" t="s">
        <v>4234</v>
      </c>
      <c r="D13" s="242" t="s">
        <v>4196</v>
      </c>
      <c r="E13" s="243" t="s">
        <v>4235</v>
      </c>
      <c r="F13" s="243"/>
      <c r="G13" s="244" t="s">
        <v>4236</v>
      </c>
      <c r="H13" s="245" t="s">
        <v>19</v>
      </c>
      <c r="I13" s="245" t="s">
        <v>19</v>
      </c>
      <c r="J13" s="224" t="n">
        <v>8</v>
      </c>
      <c r="L13" s="224"/>
    </row>
    <row r="14" customFormat="false" ht="24.6" hidden="false" customHeight="true" outlineLevel="0" collapsed="false">
      <c r="A14" s="240" t="s">
        <v>4237</v>
      </c>
      <c r="B14" s="241" t="s">
        <v>4238</v>
      </c>
      <c r="C14" s="240" t="s">
        <v>4239</v>
      </c>
      <c r="D14" s="242" t="s">
        <v>4196</v>
      </c>
      <c r="E14" s="243" t="s">
        <v>4240</v>
      </c>
      <c r="F14" s="243"/>
      <c r="G14" s="244" t="s">
        <v>4241</v>
      </c>
      <c r="H14" s="245" t="s">
        <v>19</v>
      </c>
      <c r="I14" s="245" t="s">
        <v>19</v>
      </c>
      <c r="J14" s="224" t="n">
        <v>9</v>
      </c>
      <c r="L14" s="224"/>
    </row>
    <row r="15" customFormat="false" ht="24.6" hidden="false" customHeight="true" outlineLevel="0" collapsed="false">
      <c r="A15" s="240" t="s">
        <v>4242</v>
      </c>
      <c r="B15" s="241" t="s">
        <v>4243</v>
      </c>
      <c r="C15" s="240" t="s">
        <v>4244</v>
      </c>
      <c r="D15" s="242" t="s">
        <v>4196</v>
      </c>
      <c r="E15" s="243" t="s">
        <v>4245</v>
      </c>
      <c r="F15" s="243"/>
      <c r="G15" s="244" t="s">
        <v>4246</v>
      </c>
      <c r="H15" s="245" t="s">
        <v>19</v>
      </c>
      <c r="I15" s="245" t="s">
        <v>19</v>
      </c>
      <c r="J15" s="224" t="n">
        <v>10</v>
      </c>
      <c r="L15" s="224"/>
    </row>
    <row r="16" customFormat="false" ht="24.6" hidden="false" customHeight="true" outlineLevel="0" collapsed="false">
      <c r="A16" s="240" t="s">
        <v>4247</v>
      </c>
      <c r="B16" s="241" t="s">
        <v>4248</v>
      </c>
      <c r="C16" s="240" t="s">
        <v>4249</v>
      </c>
      <c r="D16" s="242" t="s">
        <v>4196</v>
      </c>
      <c r="E16" s="243" t="s">
        <v>4250</v>
      </c>
      <c r="F16" s="243"/>
      <c r="G16" s="244" t="s">
        <v>4251</v>
      </c>
      <c r="H16" s="245" t="s">
        <v>19</v>
      </c>
      <c r="I16" s="245" t="s">
        <v>19</v>
      </c>
      <c r="J16" s="224" t="n">
        <v>11</v>
      </c>
      <c r="L16" s="224"/>
    </row>
    <row r="17" customFormat="false" ht="24.6" hidden="false" customHeight="true" outlineLevel="0" collapsed="false">
      <c r="A17" s="240" t="s">
        <v>4252</v>
      </c>
      <c r="B17" s="241" t="s">
        <v>4253</v>
      </c>
      <c r="C17" s="240" t="s">
        <v>4254</v>
      </c>
      <c r="D17" s="242" t="s">
        <v>4196</v>
      </c>
      <c r="E17" s="243" t="s">
        <v>4255</v>
      </c>
      <c r="F17" s="243"/>
      <c r="G17" s="244" t="s">
        <v>4256</v>
      </c>
      <c r="H17" s="245" t="s">
        <v>19</v>
      </c>
      <c r="I17" s="245" t="s">
        <v>19</v>
      </c>
      <c r="J17" s="224" t="n">
        <v>12</v>
      </c>
      <c r="L17" s="224"/>
    </row>
    <row r="18" customFormat="false" ht="24.6" hidden="false" customHeight="true" outlineLevel="0" collapsed="false">
      <c r="A18" s="240" t="s">
        <v>4257</v>
      </c>
      <c r="B18" s="241" t="s">
        <v>4258</v>
      </c>
      <c r="C18" s="240" t="s">
        <v>4259</v>
      </c>
      <c r="D18" s="242" t="s">
        <v>4196</v>
      </c>
      <c r="E18" s="243" t="s">
        <v>4260</v>
      </c>
      <c r="F18" s="243"/>
      <c r="G18" s="244" t="s">
        <v>4261</v>
      </c>
      <c r="H18" s="245" t="s">
        <v>19</v>
      </c>
      <c r="I18" s="245" t="s">
        <v>19</v>
      </c>
      <c r="J18" s="224" t="n">
        <v>13</v>
      </c>
      <c r="L18" s="224"/>
    </row>
    <row r="19" customFormat="false" ht="24.6" hidden="false" customHeight="true" outlineLevel="0" collapsed="false">
      <c r="A19" s="240" t="s">
        <v>4262</v>
      </c>
      <c r="B19" s="241" t="s">
        <v>4263</v>
      </c>
      <c r="C19" s="240" t="s">
        <v>4264</v>
      </c>
      <c r="D19" s="242" t="s">
        <v>4196</v>
      </c>
      <c r="E19" s="243" t="s">
        <v>4265</v>
      </c>
      <c r="F19" s="243"/>
      <c r="G19" s="244" t="s">
        <v>4266</v>
      </c>
      <c r="H19" s="245" t="s">
        <v>19</v>
      </c>
      <c r="I19" s="245" t="s">
        <v>19</v>
      </c>
      <c r="J19" s="224" t="n">
        <v>14</v>
      </c>
      <c r="L19" s="224"/>
    </row>
    <row r="20" customFormat="false" ht="24.6" hidden="false" customHeight="true" outlineLevel="0" collapsed="false">
      <c r="A20" s="240" t="s">
        <v>4267</v>
      </c>
      <c r="B20" s="241" t="s">
        <v>4268</v>
      </c>
      <c r="C20" s="240" t="s">
        <v>4269</v>
      </c>
      <c r="D20" s="242" t="s">
        <v>4196</v>
      </c>
      <c r="E20" s="243" t="s">
        <v>4270</v>
      </c>
      <c r="F20" s="243"/>
      <c r="G20" s="244" t="s">
        <v>4271</v>
      </c>
      <c r="H20" s="245" t="s">
        <v>19</v>
      </c>
      <c r="I20" s="245" t="s">
        <v>19</v>
      </c>
      <c r="J20" s="224" t="n">
        <v>15</v>
      </c>
      <c r="K20" s="246"/>
      <c r="L20" s="224"/>
    </row>
    <row r="21" customFormat="false" ht="24.6" hidden="false" customHeight="true" outlineLevel="0" collapsed="false">
      <c r="A21" s="240" t="s">
        <v>4272</v>
      </c>
      <c r="B21" s="241" t="s">
        <v>4273</v>
      </c>
      <c r="C21" s="240" t="s">
        <v>4274</v>
      </c>
      <c r="D21" s="242" t="s">
        <v>4196</v>
      </c>
      <c r="E21" s="243" t="s">
        <v>4275</v>
      </c>
      <c r="F21" s="243"/>
      <c r="G21" s="244" t="s">
        <v>4276</v>
      </c>
      <c r="H21" s="245" t="s">
        <v>19</v>
      </c>
      <c r="I21" s="245" t="s">
        <v>19</v>
      </c>
      <c r="J21" s="224" t="n">
        <v>16</v>
      </c>
      <c r="L21" s="224"/>
    </row>
    <row r="22" customFormat="false" ht="24.6" hidden="false" customHeight="true" outlineLevel="0" collapsed="false">
      <c r="A22" s="240" t="s">
        <v>4277</v>
      </c>
      <c r="B22" s="241" t="s">
        <v>4278</v>
      </c>
      <c r="C22" s="240" t="s">
        <v>4279</v>
      </c>
      <c r="D22" s="242" t="s">
        <v>4196</v>
      </c>
      <c r="E22" s="243" t="s">
        <v>4280</v>
      </c>
      <c r="F22" s="243"/>
      <c r="G22" s="244" t="s">
        <v>4281</v>
      </c>
      <c r="H22" s="245" t="s">
        <v>19</v>
      </c>
      <c r="I22" s="245" t="s">
        <v>19</v>
      </c>
      <c r="J22" s="224" t="n">
        <v>17</v>
      </c>
      <c r="L22" s="224"/>
    </row>
    <row r="23" customFormat="false" ht="24.6" hidden="false" customHeight="true" outlineLevel="0" collapsed="false">
      <c r="A23" s="240" t="s">
        <v>4282</v>
      </c>
      <c r="B23" s="247" t="s">
        <v>4283</v>
      </c>
      <c r="C23" s="240" t="s">
        <v>4284</v>
      </c>
      <c r="D23" s="242" t="s">
        <v>4196</v>
      </c>
      <c r="E23" s="243" t="s">
        <v>4285</v>
      </c>
      <c r="F23" s="243"/>
      <c r="G23" s="244" t="s">
        <v>4286</v>
      </c>
      <c r="H23" s="245" t="s">
        <v>19</v>
      </c>
      <c r="I23" s="245" t="s">
        <v>19</v>
      </c>
      <c r="J23" s="224" t="n">
        <v>18</v>
      </c>
      <c r="L23" s="224"/>
    </row>
    <row r="24" customFormat="false" ht="24.6" hidden="false" customHeight="true" outlineLevel="0" collapsed="false">
      <c r="A24" s="248" t="s">
        <v>4287</v>
      </c>
      <c r="B24" s="241" t="s">
        <v>4288</v>
      </c>
      <c r="C24" s="248" t="s">
        <v>4289</v>
      </c>
      <c r="D24" s="242" t="s">
        <v>4196</v>
      </c>
      <c r="E24" s="243" t="s">
        <v>4290</v>
      </c>
      <c r="F24" s="243"/>
      <c r="G24" s="249" t="s">
        <v>4291</v>
      </c>
      <c r="H24" s="250" t="s">
        <v>19</v>
      </c>
      <c r="I24" s="250" t="s">
        <v>19</v>
      </c>
      <c r="J24" s="224" t="n">
        <v>19</v>
      </c>
      <c r="L24" s="224"/>
    </row>
    <row r="25" customFormat="false" ht="24.6" hidden="false" customHeight="true" outlineLevel="0" collapsed="false">
      <c r="A25" s="248" t="s">
        <v>4292</v>
      </c>
      <c r="B25" s="241" t="s">
        <v>4293</v>
      </c>
      <c r="C25" s="248" t="s">
        <v>4294</v>
      </c>
      <c r="D25" s="242" t="s">
        <v>4196</v>
      </c>
      <c r="E25" s="243" t="s">
        <v>4295</v>
      </c>
      <c r="F25" s="243"/>
      <c r="G25" s="249" t="s">
        <v>4296</v>
      </c>
      <c r="H25" s="250" t="s">
        <v>19</v>
      </c>
      <c r="I25" s="250" t="s">
        <v>19</v>
      </c>
      <c r="J25" s="224" t="n">
        <v>20</v>
      </c>
      <c r="L25" s="224"/>
    </row>
    <row r="26" customFormat="false" ht="24.6" hidden="false" customHeight="true" outlineLevel="0" collapsed="false">
      <c r="A26" s="248" t="s">
        <v>4297</v>
      </c>
      <c r="B26" s="241" t="s">
        <v>4298</v>
      </c>
      <c r="C26" s="248" t="s">
        <v>4299</v>
      </c>
      <c r="D26" s="242" t="s">
        <v>4196</v>
      </c>
      <c r="E26" s="243" t="s">
        <v>4300</v>
      </c>
      <c r="F26" s="243"/>
      <c r="G26" s="249" t="s">
        <v>4301</v>
      </c>
      <c r="H26" s="250" t="s">
        <v>19</v>
      </c>
      <c r="I26" s="250" t="s">
        <v>19</v>
      </c>
      <c r="J26" s="224" t="n">
        <v>21</v>
      </c>
      <c r="L26" s="224"/>
    </row>
    <row r="27" customFormat="false" ht="24.6" hidden="false" customHeight="true" outlineLevel="0" collapsed="false">
      <c r="A27" s="248" t="s">
        <v>4302</v>
      </c>
      <c r="B27" s="241" t="s">
        <v>2498</v>
      </c>
      <c r="C27" s="248" t="s">
        <v>4303</v>
      </c>
      <c r="D27" s="242" t="s">
        <v>4196</v>
      </c>
      <c r="E27" s="243" t="s">
        <v>4304</v>
      </c>
      <c r="F27" s="243"/>
      <c r="G27" s="249" t="s">
        <v>4305</v>
      </c>
      <c r="H27" s="250" t="s">
        <v>19</v>
      </c>
      <c r="I27" s="250" t="s">
        <v>19</v>
      </c>
      <c r="J27" s="224" t="n">
        <v>22</v>
      </c>
      <c r="L27" s="224"/>
    </row>
    <row r="28" customFormat="false" ht="24.6" hidden="false" customHeight="true" outlineLevel="0" collapsed="false">
      <c r="A28" s="248" t="s">
        <v>4306</v>
      </c>
      <c r="B28" s="241" t="s">
        <v>4307</v>
      </c>
      <c r="C28" s="248" t="s">
        <v>4308</v>
      </c>
      <c r="D28" s="242" t="s">
        <v>4196</v>
      </c>
      <c r="E28" s="243" t="s">
        <v>4309</v>
      </c>
      <c r="F28" s="243"/>
      <c r="G28" s="249" t="s">
        <v>4310</v>
      </c>
      <c r="H28" s="250" t="s">
        <v>19</v>
      </c>
      <c r="I28" s="250" t="s">
        <v>19</v>
      </c>
      <c r="J28" s="224" t="n">
        <v>23</v>
      </c>
      <c r="L28" s="224"/>
    </row>
    <row r="29" customFormat="false" ht="24.6" hidden="false" customHeight="true" outlineLevel="0" collapsed="false">
      <c r="A29" s="248" t="s">
        <v>4311</v>
      </c>
      <c r="B29" s="241" t="s">
        <v>4312</v>
      </c>
      <c r="C29" s="248" t="s">
        <v>4313</v>
      </c>
      <c r="D29" s="242" t="s">
        <v>4196</v>
      </c>
      <c r="E29" s="243" t="s">
        <v>4314</v>
      </c>
      <c r="F29" s="243"/>
      <c r="G29" s="249" t="s">
        <v>4315</v>
      </c>
      <c r="H29" s="250" t="s">
        <v>19</v>
      </c>
      <c r="I29" s="250" t="s">
        <v>19</v>
      </c>
      <c r="J29" s="224" t="n">
        <v>24</v>
      </c>
      <c r="L29" s="224"/>
    </row>
    <row r="30" customFormat="false" ht="24.6" hidden="false" customHeight="true" outlineLevel="0" collapsed="false">
      <c r="A30" s="248" t="s">
        <v>4316</v>
      </c>
      <c r="B30" s="241" t="s">
        <v>4317</v>
      </c>
      <c r="C30" s="248" t="s">
        <v>4318</v>
      </c>
      <c r="D30" s="242" t="s">
        <v>4196</v>
      </c>
      <c r="E30" s="243" t="s">
        <v>4319</v>
      </c>
      <c r="F30" s="243"/>
      <c r="G30" s="249" t="s">
        <v>4320</v>
      </c>
      <c r="H30" s="250" t="s">
        <v>19</v>
      </c>
      <c r="I30" s="250" t="s">
        <v>19</v>
      </c>
      <c r="J30" s="224" t="n">
        <v>25</v>
      </c>
      <c r="L30" s="224"/>
    </row>
    <row r="31" customFormat="false" ht="24.6" hidden="false" customHeight="true" outlineLevel="0" collapsed="false">
      <c r="A31" s="248" t="s">
        <v>4321</v>
      </c>
      <c r="B31" s="247" t="s">
        <v>4322</v>
      </c>
      <c r="C31" s="248" t="s">
        <v>4323</v>
      </c>
      <c r="D31" s="242" t="s">
        <v>4196</v>
      </c>
      <c r="E31" s="243" t="s">
        <v>4324</v>
      </c>
      <c r="F31" s="243"/>
      <c r="G31" s="249" t="s">
        <v>4325</v>
      </c>
      <c r="H31" s="250" t="s">
        <v>19</v>
      </c>
      <c r="I31" s="250" t="s">
        <v>19</v>
      </c>
      <c r="J31" s="224" t="n">
        <v>26</v>
      </c>
      <c r="L31" s="224"/>
    </row>
    <row r="32" customFormat="false" ht="24.6" hidden="false" customHeight="true" outlineLevel="0" collapsed="false">
      <c r="A32" s="248" t="s">
        <v>4326</v>
      </c>
      <c r="B32" s="241" t="s">
        <v>4327</v>
      </c>
      <c r="C32" s="248" t="s">
        <v>4328</v>
      </c>
      <c r="D32" s="242" t="s">
        <v>4196</v>
      </c>
      <c r="E32" s="243" t="s">
        <v>4329</v>
      </c>
      <c r="F32" s="243"/>
      <c r="G32" s="249" t="s">
        <v>4330</v>
      </c>
      <c r="H32" s="250" t="s">
        <v>19</v>
      </c>
      <c r="I32" s="250" t="s">
        <v>19</v>
      </c>
      <c r="J32" s="224" t="n">
        <v>27</v>
      </c>
      <c r="L32" s="224"/>
    </row>
    <row r="33" customFormat="false" ht="24.6" hidden="false" customHeight="true" outlineLevel="0" collapsed="false">
      <c r="A33" s="248" t="s">
        <v>4331</v>
      </c>
      <c r="B33" s="241" t="s">
        <v>4332</v>
      </c>
      <c r="C33" s="248" t="s">
        <v>4333</v>
      </c>
      <c r="D33" s="242" t="s">
        <v>4196</v>
      </c>
      <c r="E33" s="243" t="s">
        <v>4334</v>
      </c>
      <c r="F33" s="243"/>
      <c r="G33" s="249" t="s">
        <v>4335</v>
      </c>
      <c r="H33" s="250" t="s">
        <v>19</v>
      </c>
      <c r="I33" s="250" t="s">
        <v>19</v>
      </c>
      <c r="J33" s="224" t="n">
        <v>28</v>
      </c>
      <c r="L33" s="224"/>
    </row>
    <row r="34" customFormat="false" ht="24.6" hidden="false" customHeight="true" outlineLevel="0" collapsed="false">
      <c r="A34" s="248" t="s">
        <v>4336</v>
      </c>
      <c r="B34" s="247" t="s">
        <v>4337</v>
      </c>
      <c r="C34" s="248" t="s">
        <v>4338</v>
      </c>
      <c r="D34" s="242" t="s">
        <v>4196</v>
      </c>
      <c r="E34" s="243" t="s">
        <v>4339</v>
      </c>
      <c r="F34" s="243"/>
      <c r="G34" s="249" t="s">
        <v>4340</v>
      </c>
      <c r="H34" s="250" t="s">
        <v>19</v>
      </c>
      <c r="I34" s="250" t="s">
        <v>19</v>
      </c>
      <c r="J34" s="224" t="n">
        <v>29</v>
      </c>
      <c r="L34" s="224"/>
    </row>
    <row r="35" customFormat="false" ht="24.6" hidden="false" customHeight="true" outlineLevel="0" collapsed="false">
      <c r="A35" s="248" t="s">
        <v>4341</v>
      </c>
      <c r="B35" s="241" t="s">
        <v>4342</v>
      </c>
      <c r="C35" s="248" t="s">
        <v>4343</v>
      </c>
      <c r="D35" s="242" t="s">
        <v>4196</v>
      </c>
      <c r="E35" s="243" t="s">
        <v>4344</v>
      </c>
      <c r="F35" s="243"/>
      <c r="G35" s="249" t="s">
        <v>4345</v>
      </c>
      <c r="H35" s="250" t="s">
        <v>19</v>
      </c>
      <c r="I35" s="250" t="s">
        <v>19</v>
      </c>
      <c r="J35" s="224" t="n">
        <v>30</v>
      </c>
      <c r="L35" s="224"/>
    </row>
    <row r="36" customFormat="false" ht="24.6" hidden="false" customHeight="true" outlineLevel="0" collapsed="false">
      <c r="A36" s="248" t="s">
        <v>4346</v>
      </c>
      <c r="B36" s="241" t="s">
        <v>4347</v>
      </c>
      <c r="C36" s="248" t="s">
        <v>4348</v>
      </c>
      <c r="D36" s="242" t="s">
        <v>4196</v>
      </c>
      <c r="E36" s="243" t="s">
        <v>4349</v>
      </c>
      <c r="F36" s="243"/>
      <c r="G36" s="249" t="s">
        <v>4350</v>
      </c>
      <c r="H36" s="250" t="s">
        <v>19</v>
      </c>
      <c r="I36" s="250" t="s">
        <v>19</v>
      </c>
      <c r="J36" s="224" t="n">
        <v>31</v>
      </c>
      <c r="L36" s="224"/>
    </row>
    <row r="37" customFormat="false" ht="24.6" hidden="false" customHeight="true" outlineLevel="0" collapsed="false">
      <c r="A37" s="248" t="s">
        <v>4351</v>
      </c>
      <c r="B37" s="241" t="s">
        <v>4352</v>
      </c>
      <c r="C37" s="248" t="s">
        <v>4353</v>
      </c>
      <c r="D37" s="242" t="s">
        <v>4196</v>
      </c>
      <c r="E37" s="243" t="s">
        <v>4354</v>
      </c>
      <c r="F37" s="243"/>
      <c r="G37" s="249" t="s">
        <v>4355</v>
      </c>
      <c r="H37" s="250" t="s">
        <v>19</v>
      </c>
      <c r="I37" s="250" t="s">
        <v>19</v>
      </c>
      <c r="J37" s="224" t="n">
        <v>32</v>
      </c>
      <c r="L37" s="224"/>
    </row>
    <row r="38" customFormat="false" ht="24.6" hidden="false" customHeight="true" outlineLevel="0" collapsed="false">
      <c r="A38" s="248" t="s">
        <v>4356</v>
      </c>
      <c r="B38" s="241" t="s">
        <v>4357</v>
      </c>
      <c r="C38" s="248" t="s">
        <v>4358</v>
      </c>
      <c r="D38" s="242" t="s">
        <v>4196</v>
      </c>
      <c r="E38" s="243" t="s">
        <v>4359</v>
      </c>
      <c r="F38" s="243"/>
      <c r="G38" s="249" t="s">
        <v>4360</v>
      </c>
      <c r="H38" s="250" t="s">
        <v>19</v>
      </c>
      <c r="I38" s="250" t="s">
        <v>19</v>
      </c>
      <c r="J38" s="224" t="n">
        <v>33</v>
      </c>
      <c r="L38" s="224"/>
    </row>
    <row r="39" customFormat="false" ht="24.6" hidden="false" customHeight="true" outlineLevel="0" collapsed="false">
      <c r="A39" s="248" t="s">
        <v>4361</v>
      </c>
      <c r="B39" s="241" t="s">
        <v>4362</v>
      </c>
      <c r="C39" s="248" t="s">
        <v>4363</v>
      </c>
      <c r="D39" s="242" t="s">
        <v>4196</v>
      </c>
      <c r="E39" s="243" t="s">
        <v>4364</v>
      </c>
      <c r="F39" s="243"/>
      <c r="G39" s="249" t="s">
        <v>4365</v>
      </c>
      <c r="H39" s="250" t="s">
        <v>19</v>
      </c>
      <c r="I39" s="250" t="s">
        <v>19</v>
      </c>
      <c r="J39" s="224" t="n">
        <v>34</v>
      </c>
      <c r="L39" s="224"/>
    </row>
    <row r="40" customFormat="false" ht="24.6" hidden="false" customHeight="true" outlineLevel="0" collapsed="false">
      <c r="A40" s="248" t="s">
        <v>4366</v>
      </c>
      <c r="B40" s="241" t="s">
        <v>4367</v>
      </c>
      <c r="C40" s="248" t="s">
        <v>4368</v>
      </c>
      <c r="D40" s="242" t="s">
        <v>4196</v>
      </c>
      <c r="E40" s="243" t="s">
        <v>4369</v>
      </c>
      <c r="F40" s="243"/>
      <c r="G40" s="249" t="s">
        <v>4370</v>
      </c>
      <c r="H40" s="250" t="s">
        <v>19</v>
      </c>
      <c r="I40" s="250" t="s">
        <v>19</v>
      </c>
      <c r="J40" s="224" t="n">
        <v>35</v>
      </c>
      <c r="L40" s="224"/>
    </row>
    <row r="41" customFormat="false" ht="24.6" hidden="false" customHeight="true" outlineLevel="0" collapsed="false">
      <c r="A41" s="248" t="s">
        <v>4371</v>
      </c>
      <c r="B41" s="247" t="s">
        <v>4372</v>
      </c>
      <c r="C41" s="248" t="s">
        <v>4373</v>
      </c>
      <c r="D41" s="242" t="s">
        <v>4196</v>
      </c>
      <c r="E41" s="243" t="s">
        <v>4374</v>
      </c>
      <c r="F41" s="243"/>
      <c r="G41" s="249" t="s">
        <v>4375</v>
      </c>
      <c r="H41" s="250" t="s">
        <v>19</v>
      </c>
      <c r="I41" s="250" t="s">
        <v>19</v>
      </c>
      <c r="J41" s="224" t="n">
        <v>36</v>
      </c>
      <c r="L41" s="224"/>
    </row>
    <row r="42" customFormat="false" ht="24.6" hidden="false" customHeight="true" outlineLevel="0" collapsed="false">
      <c r="A42" s="248" t="s">
        <v>4376</v>
      </c>
      <c r="B42" s="241" t="s">
        <v>4377</v>
      </c>
      <c r="C42" s="248" t="s">
        <v>4378</v>
      </c>
      <c r="D42" s="242" t="s">
        <v>4196</v>
      </c>
      <c r="E42" s="243" t="s">
        <v>4379</v>
      </c>
      <c r="F42" s="243"/>
      <c r="G42" s="249" t="s">
        <v>4380</v>
      </c>
      <c r="H42" s="250" t="s">
        <v>19</v>
      </c>
      <c r="I42" s="250" t="s">
        <v>19</v>
      </c>
      <c r="J42" s="224" t="n">
        <v>37</v>
      </c>
      <c r="L42" s="224"/>
    </row>
    <row r="43" customFormat="false" ht="24.6" hidden="false" customHeight="true" outlineLevel="0" collapsed="false">
      <c r="A43" s="248" t="s">
        <v>4381</v>
      </c>
      <c r="B43" s="247" t="s">
        <v>4382</v>
      </c>
      <c r="C43" s="248" t="s">
        <v>4383</v>
      </c>
      <c r="D43" s="242" t="s">
        <v>4196</v>
      </c>
      <c r="E43" s="243" t="s">
        <v>4384</v>
      </c>
      <c r="F43" s="243"/>
      <c r="G43" s="249" t="s">
        <v>4385</v>
      </c>
      <c r="H43" s="250" t="s">
        <v>19</v>
      </c>
      <c r="I43" s="250" t="s">
        <v>19</v>
      </c>
      <c r="J43" s="224" t="n">
        <v>38</v>
      </c>
      <c r="L43" s="224"/>
    </row>
    <row r="44" customFormat="false" ht="24.6" hidden="false" customHeight="true" outlineLevel="0" collapsed="false">
      <c r="A44" s="248" t="s">
        <v>4386</v>
      </c>
      <c r="B44" s="241" t="s">
        <v>4387</v>
      </c>
      <c r="C44" s="248" t="s">
        <v>4388</v>
      </c>
      <c r="D44" s="242" t="s">
        <v>4196</v>
      </c>
      <c r="E44" s="243" t="s">
        <v>4389</v>
      </c>
      <c r="F44" s="243"/>
      <c r="G44" s="249" t="s">
        <v>4390</v>
      </c>
      <c r="H44" s="250" t="s">
        <v>19</v>
      </c>
      <c r="I44" s="250" t="s">
        <v>19</v>
      </c>
      <c r="J44" s="224" t="n">
        <v>39</v>
      </c>
      <c r="L44" s="224"/>
    </row>
    <row r="45" customFormat="false" ht="24.6" hidden="false" customHeight="true" outlineLevel="0" collapsed="false">
      <c r="A45" s="248" t="s">
        <v>4391</v>
      </c>
      <c r="B45" s="247" t="s">
        <v>4392</v>
      </c>
      <c r="C45" s="248" t="s">
        <v>4393</v>
      </c>
      <c r="D45" s="242" t="s">
        <v>4196</v>
      </c>
      <c r="E45" s="243" t="s">
        <v>4394</v>
      </c>
      <c r="F45" s="243"/>
      <c r="G45" s="249" t="s">
        <v>4395</v>
      </c>
      <c r="H45" s="250" t="s">
        <v>19</v>
      </c>
      <c r="I45" s="250" t="s">
        <v>19</v>
      </c>
      <c r="J45" s="224" t="n">
        <v>40</v>
      </c>
      <c r="L45" s="224"/>
    </row>
    <row r="46" customFormat="false" ht="24.6" hidden="false" customHeight="true" outlineLevel="0" collapsed="false">
      <c r="A46" s="248" t="s">
        <v>4396</v>
      </c>
      <c r="B46" s="241" t="s">
        <v>4397</v>
      </c>
      <c r="C46" s="248" t="s">
        <v>4398</v>
      </c>
      <c r="D46" s="242" t="s">
        <v>4196</v>
      </c>
      <c r="E46" s="243" t="s">
        <v>4399</v>
      </c>
      <c r="F46" s="243"/>
      <c r="G46" s="249" t="s">
        <v>4400</v>
      </c>
      <c r="H46" s="250" t="s">
        <v>19</v>
      </c>
      <c r="I46" s="250" t="s">
        <v>19</v>
      </c>
      <c r="J46" s="224" t="n">
        <v>41</v>
      </c>
      <c r="L46" s="224"/>
    </row>
    <row r="47" customFormat="false" ht="24.6" hidden="false" customHeight="true" outlineLevel="0" collapsed="false">
      <c r="A47" s="248" t="s">
        <v>4401</v>
      </c>
      <c r="B47" s="241" t="s">
        <v>4402</v>
      </c>
      <c r="C47" s="248" t="s">
        <v>4403</v>
      </c>
      <c r="D47" s="242" t="s">
        <v>4196</v>
      </c>
      <c r="E47" s="243" t="s">
        <v>4404</v>
      </c>
      <c r="F47" s="243"/>
      <c r="G47" s="249" t="s">
        <v>4405</v>
      </c>
      <c r="H47" s="250" t="s">
        <v>19</v>
      </c>
      <c r="I47" s="250" t="s">
        <v>19</v>
      </c>
      <c r="J47" s="224" t="n">
        <v>42</v>
      </c>
      <c r="L47" s="224"/>
    </row>
    <row r="48" customFormat="false" ht="24.6" hidden="false" customHeight="true" outlineLevel="0" collapsed="false">
      <c r="A48" s="248" t="s">
        <v>4406</v>
      </c>
      <c r="B48" s="241" t="s">
        <v>4407</v>
      </c>
      <c r="C48" s="248" t="s">
        <v>4408</v>
      </c>
      <c r="D48" s="242" t="s">
        <v>4196</v>
      </c>
      <c r="E48" s="243" t="s">
        <v>4409</v>
      </c>
      <c r="F48" s="243"/>
      <c r="G48" s="249" t="s">
        <v>4410</v>
      </c>
      <c r="H48" s="250" t="s">
        <v>19</v>
      </c>
      <c r="I48" s="250" t="s">
        <v>19</v>
      </c>
      <c r="J48" s="224" t="n">
        <v>43</v>
      </c>
      <c r="L48" s="224"/>
    </row>
    <row r="49" customFormat="false" ht="24.6" hidden="false" customHeight="true" outlineLevel="0" collapsed="false">
      <c r="A49" s="248" t="s">
        <v>4411</v>
      </c>
      <c r="B49" s="241" t="s">
        <v>4412</v>
      </c>
      <c r="C49" s="248" t="s">
        <v>4413</v>
      </c>
      <c r="D49" s="242" t="s">
        <v>4196</v>
      </c>
      <c r="E49" s="243" t="s">
        <v>4414</v>
      </c>
      <c r="F49" s="243"/>
      <c r="G49" s="249" t="s">
        <v>4415</v>
      </c>
      <c r="H49" s="250" t="s">
        <v>19</v>
      </c>
      <c r="I49" s="250" t="s">
        <v>19</v>
      </c>
      <c r="J49" s="224" t="n">
        <v>44</v>
      </c>
      <c r="L49" s="224"/>
    </row>
    <row r="50" customFormat="false" ht="24.6" hidden="false" customHeight="true" outlineLevel="0" collapsed="false">
      <c r="A50" s="248" t="s">
        <v>4416</v>
      </c>
      <c r="B50" s="241" t="s">
        <v>4417</v>
      </c>
      <c r="C50" s="248" t="s">
        <v>4418</v>
      </c>
      <c r="D50" s="242" t="s">
        <v>4196</v>
      </c>
      <c r="E50" s="243" t="s">
        <v>4419</v>
      </c>
      <c r="F50" s="243"/>
      <c r="G50" s="249" t="s">
        <v>4420</v>
      </c>
      <c r="H50" s="250" t="s">
        <v>19</v>
      </c>
      <c r="I50" s="250" t="s">
        <v>19</v>
      </c>
      <c r="J50" s="224" t="n">
        <v>45</v>
      </c>
      <c r="L50" s="224"/>
    </row>
    <row r="51" customFormat="false" ht="24.6" hidden="false" customHeight="true" outlineLevel="0" collapsed="false">
      <c r="A51" s="248" t="s">
        <v>4421</v>
      </c>
      <c r="B51" s="241" t="s">
        <v>4422</v>
      </c>
      <c r="C51" s="248" t="s">
        <v>4423</v>
      </c>
      <c r="D51" s="242" t="s">
        <v>4196</v>
      </c>
      <c r="E51" s="243" t="s">
        <v>4424</v>
      </c>
      <c r="F51" s="243"/>
      <c r="G51" s="249" t="s">
        <v>4425</v>
      </c>
      <c r="H51" s="250" t="s">
        <v>19</v>
      </c>
      <c r="I51" s="250" t="s">
        <v>19</v>
      </c>
      <c r="J51" s="224" t="n">
        <v>46</v>
      </c>
      <c r="L51" s="224"/>
    </row>
    <row r="52" customFormat="false" ht="24.6" hidden="false" customHeight="true" outlineLevel="0" collapsed="false">
      <c r="A52" s="248" t="s">
        <v>4426</v>
      </c>
      <c r="B52" s="241" t="s">
        <v>4427</v>
      </c>
      <c r="C52" s="248" t="s">
        <v>4428</v>
      </c>
      <c r="D52" s="242" t="s">
        <v>4196</v>
      </c>
      <c r="E52" s="243" t="s">
        <v>4429</v>
      </c>
      <c r="F52" s="243"/>
      <c r="G52" s="249" t="s">
        <v>4430</v>
      </c>
      <c r="H52" s="250" t="s">
        <v>19</v>
      </c>
      <c r="I52" s="250" t="s">
        <v>19</v>
      </c>
      <c r="J52" s="224" t="n">
        <v>47</v>
      </c>
      <c r="L52" s="224"/>
    </row>
    <row r="53" customFormat="false" ht="24.6" hidden="false" customHeight="true" outlineLevel="0" collapsed="false">
      <c r="A53" s="248" t="s">
        <v>4431</v>
      </c>
      <c r="B53" s="241" t="s">
        <v>4432</v>
      </c>
      <c r="C53" s="248" t="s">
        <v>4433</v>
      </c>
      <c r="D53" s="242" t="s">
        <v>4196</v>
      </c>
      <c r="E53" s="243" t="s">
        <v>4434</v>
      </c>
      <c r="F53" s="243"/>
      <c r="G53" s="249" t="s">
        <v>4435</v>
      </c>
      <c r="H53" s="250" t="s">
        <v>19</v>
      </c>
      <c r="I53" s="250" t="s">
        <v>19</v>
      </c>
      <c r="J53" s="224" t="n">
        <v>48</v>
      </c>
      <c r="L53" s="224"/>
    </row>
    <row r="54" customFormat="false" ht="24.6" hidden="false" customHeight="true" outlineLevel="0" collapsed="false">
      <c r="A54" s="248" t="s">
        <v>4436</v>
      </c>
      <c r="B54" s="247" t="s">
        <v>4437</v>
      </c>
      <c r="C54" s="248" t="s">
        <v>4438</v>
      </c>
      <c r="D54" s="242" t="s">
        <v>4196</v>
      </c>
      <c r="E54" s="243" t="s">
        <v>4439</v>
      </c>
      <c r="F54" s="243"/>
      <c r="G54" s="249" t="s">
        <v>4440</v>
      </c>
      <c r="H54" s="250" t="s">
        <v>19</v>
      </c>
      <c r="I54" s="250" t="s">
        <v>19</v>
      </c>
      <c r="J54" s="224" t="n">
        <v>49</v>
      </c>
      <c r="L54" s="224"/>
    </row>
    <row r="55" customFormat="false" ht="24.6" hidden="false" customHeight="true" outlineLevel="0" collapsed="false">
      <c r="A55" s="248" t="s">
        <v>4441</v>
      </c>
      <c r="B55" s="241" t="s">
        <v>4442</v>
      </c>
      <c r="C55" s="248" t="s">
        <v>4443</v>
      </c>
      <c r="D55" s="242" t="s">
        <v>4196</v>
      </c>
      <c r="E55" s="243" t="s">
        <v>4444</v>
      </c>
      <c r="F55" s="243"/>
      <c r="G55" s="249" t="s">
        <v>4445</v>
      </c>
      <c r="H55" s="250" t="s">
        <v>19</v>
      </c>
      <c r="I55" s="250" t="s">
        <v>19</v>
      </c>
      <c r="J55" s="224" t="n">
        <v>50</v>
      </c>
      <c r="L55" s="224"/>
    </row>
    <row r="56" customFormat="false" ht="24.6" hidden="false" customHeight="true" outlineLevel="0" collapsed="false">
      <c r="A56" s="248" t="s">
        <v>4446</v>
      </c>
      <c r="B56" s="241" t="s">
        <v>4447</v>
      </c>
      <c r="C56" s="248" t="s">
        <v>4448</v>
      </c>
      <c r="D56" s="242" t="s">
        <v>4196</v>
      </c>
      <c r="E56" s="243" t="s">
        <v>4449</v>
      </c>
      <c r="F56" s="243"/>
      <c r="G56" s="249" t="s">
        <v>4450</v>
      </c>
      <c r="H56" s="250" t="s">
        <v>19</v>
      </c>
      <c r="I56" s="250" t="s">
        <v>19</v>
      </c>
      <c r="J56" s="224" t="n">
        <v>51</v>
      </c>
      <c r="L56" s="224"/>
    </row>
    <row r="57" customFormat="false" ht="24.6" hidden="false" customHeight="true" outlineLevel="0" collapsed="false">
      <c r="A57" s="248" t="s">
        <v>4451</v>
      </c>
      <c r="B57" s="241" t="s">
        <v>4452</v>
      </c>
      <c r="C57" s="248" t="s">
        <v>4453</v>
      </c>
      <c r="D57" s="242" t="s">
        <v>4196</v>
      </c>
      <c r="E57" s="243" t="s">
        <v>4454</v>
      </c>
      <c r="F57" s="243"/>
      <c r="G57" s="249" t="s">
        <v>4455</v>
      </c>
      <c r="H57" s="250" t="s">
        <v>19</v>
      </c>
      <c r="I57" s="250" t="s">
        <v>19</v>
      </c>
      <c r="J57" s="224" t="n">
        <v>52</v>
      </c>
      <c r="L57" s="224"/>
    </row>
    <row r="58" customFormat="false" ht="24.6" hidden="false" customHeight="true" outlineLevel="0" collapsed="false">
      <c r="A58" s="248" t="s">
        <v>4456</v>
      </c>
      <c r="B58" s="241" t="s">
        <v>4457</v>
      </c>
      <c r="C58" s="248" t="s">
        <v>4458</v>
      </c>
      <c r="D58" s="242" t="s">
        <v>4196</v>
      </c>
      <c r="E58" s="243" t="s">
        <v>4459</v>
      </c>
      <c r="F58" s="243"/>
      <c r="G58" s="249" t="s">
        <v>4460</v>
      </c>
      <c r="H58" s="250" t="s">
        <v>19</v>
      </c>
      <c r="I58" s="250" t="s">
        <v>19</v>
      </c>
      <c r="J58" s="224" t="n">
        <v>53</v>
      </c>
      <c r="L58" s="224"/>
    </row>
    <row r="59" customFormat="false" ht="24.6" hidden="false" customHeight="true" outlineLevel="0" collapsed="false">
      <c r="A59" s="248" t="s">
        <v>4461</v>
      </c>
      <c r="B59" s="247" t="s">
        <v>4462</v>
      </c>
      <c r="C59" s="248" t="s">
        <v>4463</v>
      </c>
      <c r="D59" s="242" t="s">
        <v>4196</v>
      </c>
      <c r="E59" s="243" t="s">
        <v>4464</v>
      </c>
      <c r="F59" s="243"/>
      <c r="G59" s="249" t="s">
        <v>4465</v>
      </c>
      <c r="H59" s="250" t="s">
        <v>19</v>
      </c>
      <c r="I59" s="250" t="s">
        <v>19</v>
      </c>
      <c r="J59" s="224" t="n">
        <v>54</v>
      </c>
      <c r="L59" s="224"/>
    </row>
    <row r="60" customFormat="false" ht="24.6" hidden="false" customHeight="true" outlineLevel="0" collapsed="false">
      <c r="A60" s="248" t="s">
        <v>4466</v>
      </c>
      <c r="B60" s="247" t="s">
        <v>4467</v>
      </c>
      <c r="C60" s="248" t="s">
        <v>4468</v>
      </c>
      <c r="D60" s="242" t="s">
        <v>4196</v>
      </c>
      <c r="E60" s="243" t="s">
        <v>4469</v>
      </c>
      <c r="F60" s="243"/>
      <c r="G60" s="249" t="s">
        <v>4470</v>
      </c>
      <c r="H60" s="250" t="s">
        <v>19</v>
      </c>
      <c r="I60" s="250" t="s">
        <v>19</v>
      </c>
      <c r="J60" s="224" t="n">
        <v>55</v>
      </c>
      <c r="L60" s="224"/>
    </row>
    <row r="61" customFormat="false" ht="24.6" hidden="false" customHeight="true" outlineLevel="0" collapsed="false">
      <c r="A61" s="248" t="s">
        <v>4471</v>
      </c>
      <c r="B61" s="241" t="s">
        <v>4472</v>
      </c>
      <c r="C61" s="248" t="s">
        <v>4473</v>
      </c>
      <c r="D61" s="242" t="s">
        <v>4196</v>
      </c>
      <c r="E61" s="243" t="s">
        <v>4474</v>
      </c>
      <c r="F61" s="243"/>
      <c r="G61" s="249" t="s">
        <v>4475</v>
      </c>
      <c r="H61" s="250" t="s">
        <v>19</v>
      </c>
      <c r="I61" s="250" t="s">
        <v>19</v>
      </c>
      <c r="J61" s="224" t="n">
        <v>56</v>
      </c>
      <c r="L61" s="224"/>
    </row>
    <row r="62" customFormat="false" ht="24.6" hidden="false" customHeight="true" outlineLevel="0" collapsed="false">
      <c r="A62" s="248" t="s">
        <v>4476</v>
      </c>
      <c r="B62" s="241" t="s">
        <v>4477</v>
      </c>
      <c r="C62" s="248" t="s">
        <v>4478</v>
      </c>
      <c r="D62" s="242" t="s">
        <v>4196</v>
      </c>
      <c r="E62" s="243" t="s">
        <v>4479</v>
      </c>
      <c r="F62" s="243"/>
      <c r="G62" s="249" t="s">
        <v>4480</v>
      </c>
      <c r="H62" s="250" t="s">
        <v>19</v>
      </c>
      <c r="I62" s="250" t="s">
        <v>19</v>
      </c>
      <c r="J62" s="224" t="n">
        <v>57</v>
      </c>
      <c r="L62" s="224"/>
    </row>
    <row r="63" customFormat="false" ht="24.6" hidden="false" customHeight="true" outlineLevel="0" collapsed="false">
      <c r="A63" s="248" t="s">
        <v>4481</v>
      </c>
      <c r="B63" s="241" t="s">
        <v>4482</v>
      </c>
      <c r="C63" s="248" t="s">
        <v>4483</v>
      </c>
      <c r="D63" s="242" t="s">
        <v>4196</v>
      </c>
      <c r="E63" s="243" t="s">
        <v>4484</v>
      </c>
      <c r="F63" s="243"/>
      <c r="G63" s="249" t="s">
        <v>4485</v>
      </c>
      <c r="H63" s="250" t="s">
        <v>19</v>
      </c>
      <c r="I63" s="250" t="s">
        <v>19</v>
      </c>
      <c r="J63" s="224" t="n">
        <v>58</v>
      </c>
      <c r="L63" s="224"/>
    </row>
    <row r="64" customFormat="false" ht="24.6" hidden="false" customHeight="true" outlineLevel="0" collapsed="false">
      <c r="A64" s="248" t="s">
        <v>4486</v>
      </c>
      <c r="B64" s="241" t="s">
        <v>4487</v>
      </c>
      <c r="C64" s="248" t="s">
        <v>4488</v>
      </c>
      <c r="D64" s="242" t="s">
        <v>4196</v>
      </c>
      <c r="E64" s="243" t="s">
        <v>4489</v>
      </c>
      <c r="F64" s="243"/>
      <c r="G64" s="249" t="s">
        <v>4490</v>
      </c>
      <c r="H64" s="250" t="s">
        <v>19</v>
      </c>
      <c r="I64" s="250" t="s">
        <v>19</v>
      </c>
      <c r="J64" s="224" t="n">
        <v>59</v>
      </c>
      <c r="L64" s="224"/>
    </row>
    <row r="65" customFormat="false" ht="24.6" hidden="false" customHeight="true" outlineLevel="0" collapsed="false">
      <c r="A65" s="248" t="s">
        <v>4491</v>
      </c>
      <c r="B65" s="241" t="s">
        <v>4492</v>
      </c>
      <c r="C65" s="248" t="s">
        <v>4493</v>
      </c>
      <c r="D65" s="242" t="s">
        <v>4196</v>
      </c>
      <c r="E65" s="243" t="s">
        <v>4494</v>
      </c>
      <c r="F65" s="243"/>
      <c r="G65" s="249" t="s">
        <v>4495</v>
      </c>
      <c r="H65" s="250" t="s">
        <v>19</v>
      </c>
      <c r="I65" s="250" t="s">
        <v>19</v>
      </c>
      <c r="J65" s="224" t="n">
        <v>60</v>
      </c>
      <c r="L65" s="224"/>
    </row>
    <row r="66" customFormat="false" ht="24.6" hidden="false" customHeight="true" outlineLevel="0" collapsed="false">
      <c r="A66" s="248" t="s">
        <v>4496</v>
      </c>
      <c r="B66" s="241" t="s">
        <v>4497</v>
      </c>
      <c r="C66" s="248" t="s">
        <v>4498</v>
      </c>
      <c r="D66" s="242" t="s">
        <v>4196</v>
      </c>
      <c r="E66" s="243" t="s">
        <v>4499</v>
      </c>
      <c r="F66" s="243"/>
      <c r="G66" s="249" t="s">
        <v>4500</v>
      </c>
      <c r="H66" s="250" t="s">
        <v>19</v>
      </c>
      <c r="I66" s="250" t="s">
        <v>19</v>
      </c>
      <c r="J66" s="224" t="n">
        <v>61</v>
      </c>
      <c r="L66" s="224"/>
    </row>
    <row r="67" customFormat="false" ht="24.6" hidden="false" customHeight="true" outlineLevel="0" collapsed="false">
      <c r="A67" s="248" t="s">
        <v>4501</v>
      </c>
      <c r="B67" s="241" t="s">
        <v>4502</v>
      </c>
      <c r="C67" s="248" t="s">
        <v>4503</v>
      </c>
      <c r="D67" s="242" t="s">
        <v>4196</v>
      </c>
      <c r="E67" s="243" t="s">
        <v>4504</v>
      </c>
      <c r="F67" s="243"/>
      <c r="G67" s="249" t="s">
        <v>4505</v>
      </c>
      <c r="H67" s="250" t="s">
        <v>19</v>
      </c>
      <c r="I67" s="250" t="s">
        <v>19</v>
      </c>
      <c r="J67" s="224" t="n">
        <v>62</v>
      </c>
      <c r="L67" s="224"/>
    </row>
    <row r="68" customFormat="false" ht="24.6" hidden="false" customHeight="true" outlineLevel="0" collapsed="false">
      <c r="A68" s="248" t="s">
        <v>4506</v>
      </c>
      <c r="B68" s="241" t="s">
        <v>4507</v>
      </c>
      <c r="C68" s="248" t="s">
        <v>4508</v>
      </c>
      <c r="D68" s="242" t="s">
        <v>4196</v>
      </c>
      <c r="E68" s="243" t="s">
        <v>4509</v>
      </c>
      <c r="F68" s="243"/>
      <c r="G68" s="249" t="s">
        <v>4510</v>
      </c>
      <c r="H68" s="250" t="s">
        <v>19</v>
      </c>
      <c r="I68" s="250" t="s">
        <v>19</v>
      </c>
      <c r="J68" s="224" t="n">
        <v>63</v>
      </c>
      <c r="L68" s="224"/>
    </row>
    <row r="69" customFormat="false" ht="24.6" hidden="false" customHeight="true" outlineLevel="0" collapsed="false">
      <c r="A69" s="248" t="s">
        <v>4511</v>
      </c>
      <c r="B69" s="247" t="s">
        <v>828</v>
      </c>
      <c r="C69" s="248" t="s">
        <v>4512</v>
      </c>
      <c r="D69" s="242" t="s">
        <v>4196</v>
      </c>
      <c r="E69" s="243" t="s">
        <v>4513</v>
      </c>
      <c r="F69" s="243"/>
      <c r="G69" s="249" t="s">
        <v>4514</v>
      </c>
      <c r="H69" s="250" t="s">
        <v>19</v>
      </c>
      <c r="I69" s="250" t="s">
        <v>19</v>
      </c>
      <c r="J69" s="224" t="n">
        <v>64</v>
      </c>
      <c r="L69" s="224"/>
    </row>
    <row r="70" customFormat="false" ht="24.6" hidden="false" customHeight="true" outlineLevel="0" collapsed="false">
      <c r="A70" s="248" t="s">
        <v>4515</v>
      </c>
      <c r="B70" s="241" t="s">
        <v>4516</v>
      </c>
      <c r="C70" s="248" t="s">
        <v>4517</v>
      </c>
      <c r="D70" s="242" t="s">
        <v>4196</v>
      </c>
      <c r="E70" s="243" t="s">
        <v>4518</v>
      </c>
      <c r="F70" s="243"/>
      <c r="G70" s="249" t="s">
        <v>4519</v>
      </c>
      <c r="H70" s="250" t="s">
        <v>19</v>
      </c>
      <c r="I70" s="250" t="s">
        <v>19</v>
      </c>
      <c r="J70" s="224" t="n">
        <v>65</v>
      </c>
      <c r="L70" s="224"/>
    </row>
    <row r="71" customFormat="false" ht="24.6" hidden="false" customHeight="true" outlineLevel="0" collapsed="false">
      <c r="A71" s="248" t="s">
        <v>4520</v>
      </c>
      <c r="B71" s="241" t="s">
        <v>4521</v>
      </c>
      <c r="C71" s="248" t="s">
        <v>4522</v>
      </c>
      <c r="D71" s="242" t="s">
        <v>4196</v>
      </c>
      <c r="E71" s="243" t="s">
        <v>4523</v>
      </c>
      <c r="F71" s="243"/>
      <c r="G71" s="249" t="s">
        <v>4524</v>
      </c>
      <c r="H71" s="250" t="s">
        <v>19</v>
      </c>
      <c r="I71" s="250" t="s">
        <v>19</v>
      </c>
      <c r="J71" s="224" t="n">
        <v>66</v>
      </c>
      <c r="L71" s="224"/>
    </row>
    <row r="72" customFormat="false" ht="24.6" hidden="false" customHeight="true" outlineLevel="0" collapsed="false">
      <c r="A72" s="248" t="s">
        <v>4525</v>
      </c>
      <c r="B72" s="241" t="s">
        <v>4526</v>
      </c>
      <c r="C72" s="248" t="s">
        <v>4527</v>
      </c>
      <c r="D72" s="242" t="s">
        <v>4196</v>
      </c>
      <c r="E72" s="243" t="s">
        <v>4528</v>
      </c>
      <c r="F72" s="243"/>
      <c r="G72" s="249" t="s">
        <v>4529</v>
      </c>
      <c r="H72" s="250" t="s">
        <v>19</v>
      </c>
      <c r="I72" s="250" t="s">
        <v>19</v>
      </c>
      <c r="J72" s="224" t="n">
        <v>67</v>
      </c>
      <c r="L72" s="224"/>
    </row>
    <row r="73" customFormat="false" ht="24.6" hidden="false" customHeight="true" outlineLevel="0" collapsed="false">
      <c r="A73" s="248" t="s">
        <v>4530</v>
      </c>
      <c r="B73" s="241" t="s">
        <v>4531</v>
      </c>
      <c r="C73" s="248" t="s">
        <v>4532</v>
      </c>
      <c r="D73" s="242" t="s">
        <v>4196</v>
      </c>
      <c r="E73" s="243" t="s">
        <v>4533</v>
      </c>
      <c r="F73" s="243"/>
      <c r="G73" s="249" t="s">
        <v>4534</v>
      </c>
      <c r="H73" s="250" t="s">
        <v>19</v>
      </c>
      <c r="I73" s="250" t="s">
        <v>19</v>
      </c>
      <c r="J73" s="224" t="n">
        <v>68</v>
      </c>
      <c r="L73" s="224"/>
    </row>
    <row r="74" customFormat="false" ht="24.6" hidden="false" customHeight="true" outlineLevel="0" collapsed="false">
      <c r="A74" s="248" t="s">
        <v>4535</v>
      </c>
      <c r="B74" s="241" t="s">
        <v>4536</v>
      </c>
      <c r="C74" s="248" t="s">
        <v>4537</v>
      </c>
      <c r="D74" s="242" t="s">
        <v>4196</v>
      </c>
      <c r="E74" s="243" t="s">
        <v>4538</v>
      </c>
      <c r="F74" s="243"/>
      <c r="G74" s="249" t="s">
        <v>4539</v>
      </c>
      <c r="H74" s="250" t="s">
        <v>19</v>
      </c>
      <c r="I74" s="250" t="s">
        <v>19</v>
      </c>
      <c r="J74" s="224" t="n">
        <v>69</v>
      </c>
      <c r="L74" s="224"/>
    </row>
    <row r="75" customFormat="false" ht="24.6" hidden="false" customHeight="true" outlineLevel="0" collapsed="false">
      <c r="A75" s="248" t="s">
        <v>4540</v>
      </c>
      <c r="B75" s="247" t="s">
        <v>2528</v>
      </c>
      <c r="C75" s="248" t="s">
        <v>4541</v>
      </c>
      <c r="D75" s="242" t="s">
        <v>4196</v>
      </c>
      <c r="E75" s="243" t="s">
        <v>4542</v>
      </c>
      <c r="F75" s="243"/>
      <c r="G75" s="249" t="s">
        <v>4543</v>
      </c>
      <c r="H75" s="250" t="s">
        <v>19</v>
      </c>
      <c r="I75" s="250" t="s">
        <v>19</v>
      </c>
      <c r="J75" s="224" t="n">
        <v>70</v>
      </c>
      <c r="L75" s="224"/>
    </row>
    <row r="76" customFormat="false" ht="24.6" hidden="false" customHeight="true" outlineLevel="0" collapsed="false">
      <c r="A76" s="248" t="s">
        <v>4544</v>
      </c>
      <c r="B76" s="241" t="s">
        <v>4545</v>
      </c>
      <c r="C76" s="248" t="s">
        <v>4546</v>
      </c>
      <c r="D76" s="242" t="s">
        <v>4196</v>
      </c>
      <c r="E76" s="243" t="s">
        <v>4547</v>
      </c>
      <c r="F76" s="243"/>
      <c r="G76" s="249" t="s">
        <v>4548</v>
      </c>
      <c r="H76" s="250" t="s">
        <v>19</v>
      </c>
      <c r="I76" s="250" t="s">
        <v>19</v>
      </c>
      <c r="J76" s="224" t="n">
        <v>71</v>
      </c>
      <c r="L76" s="224"/>
    </row>
    <row r="77" customFormat="false" ht="24.6" hidden="false" customHeight="true" outlineLevel="0" collapsed="false">
      <c r="A77" s="248" t="s">
        <v>4549</v>
      </c>
      <c r="B77" s="241" t="s">
        <v>4550</v>
      </c>
      <c r="C77" s="248" t="s">
        <v>4551</v>
      </c>
      <c r="D77" s="242" t="s">
        <v>4196</v>
      </c>
      <c r="E77" s="243" t="s">
        <v>4552</v>
      </c>
      <c r="F77" s="243"/>
      <c r="G77" s="249" t="s">
        <v>4553</v>
      </c>
      <c r="H77" s="250" t="s">
        <v>19</v>
      </c>
      <c r="I77" s="250" t="s">
        <v>19</v>
      </c>
      <c r="J77" s="224" t="n">
        <v>72</v>
      </c>
      <c r="L77" s="224"/>
    </row>
    <row r="78" customFormat="false" ht="24.6" hidden="false" customHeight="true" outlineLevel="0" collapsed="false">
      <c r="A78" s="248" t="s">
        <v>4554</v>
      </c>
      <c r="B78" s="241" t="s">
        <v>4555</v>
      </c>
      <c r="C78" s="248" t="s">
        <v>4556</v>
      </c>
      <c r="D78" s="242" t="s">
        <v>4196</v>
      </c>
      <c r="E78" s="243" t="s">
        <v>4557</v>
      </c>
      <c r="F78" s="243"/>
      <c r="G78" s="249" t="s">
        <v>4558</v>
      </c>
      <c r="H78" s="250" t="s">
        <v>19</v>
      </c>
      <c r="I78" s="250" t="s">
        <v>19</v>
      </c>
      <c r="J78" s="224" t="n">
        <v>73</v>
      </c>
      <c r="L78" s="224"/>
    </row>
    <row r="79" customFormat="false" ht="24.6" hidden="false" customHeight="true" outlineLevel="0" collapsed="false">
      <c r="A79" s="248" t="s">
        <v>4559</v>
      </c>
      <c r="B79" s="241" t="s">
        <v>4560</v>
      </c>
      <c r="C79" s="248" t="s">
        <v>4561</v>
      </c>
      <c r="D79" s="242" t="s">
        <v>4196</v>
      </c>
      <c r="E79" s="243" t="s">
        <v>4562</v>
      </c>
      <c r="F79" s="243"/>
      <c r="G79" s="249" t="s">
        <v>4563</v>
      </c>
      <c r="H79" s="250" t="s">
        <v>19</v>
      </c>
      <c r="I79" s="250" t="s">
        <v>19</v>
      </c>
      <c r="J79" s="224" t="n">
        <v>74</v>
      </c>
      <c r="L79" s="224"/>
    </row>
    <row r="80" customFormat="false" ht="24.6" hidden="false" customHeight="true" outlineLevel="0" collapsed="false">
      <c r="A80" s="248" t="s">
        <v>4564</v>
      </c>
      <c r="B80" s="247" t="s">
        <v>4565</v>
      </c>
      <c r="C80" s="248" t="s">
        <v>4566</v>
      </c>
      <c r="D80" s="242" t="s">
        <v>4196</v>
      </c>
      <c r="E80" s="243" t="s">
        <v>4567</v>
      </c>
      <c r="F80" s="243"/>
      <c r="G80" s="249" t="s">
        <v>4568</v>
      </c>
      <c r="H80" s="250" t="s">
        <v>19</v>
      </c>
      <c r="I80" s="250" t="s">
        <v>19</v>
      </c>
      <c r="J80" s="224" t="n">
        <v>75</v>
      </c>
      <c r="L80" s="224"/>
    </row>
    <row r="81" customFormat="false" ht="24.6" hidden="false" customHeight="true" outlineLevel="0" collapsed="false">
      <c r="A81" s="248" t="s">
        <v>4569</v>
      </c>
      <c r="B81" s="241" t="s">
        <v>4570</v>
      </c>
      <c r="C81" s="248" t="s">
        <v>4571</v>
      </c>
      <c r="D81" s="242" t="s">
        <v>4196</v>
      </c>
      <c r="E81" s="243" t="s">
        <v>4572</v>
      </c>
      <c r="F81" s="243"/>
      <c r="G81" s="249" t="s">
        <v>4573</v>
      </c>
      <c r="H81" s="250" t="s">
        <v>19</v>
      </c>
      <c r="I81" s="250" t="s">
        <v>19</v>
      </c>
      <c r="J81" s="224" t="n">
        <v>76</v>
      </c>
      <c r="L81" s="224"/>
    </row>
    <row r="82" customFormat="false" ht="24.6" hidden="false" customHeight="true" outlineLevel="0" collapsed="false">
      <c r="A82" s="248" t="s">
        <v>4574</v>
      </c>
      <c r="B82" s="241" t="s">
        <v>4575</v>
      </c>
      <c r="C82" s="248" t="s">
        <v>4576</v>
      </c>
      <c r="D82" s="242" t="s">
        <v>4196</v>
      </c>
      <c r="E82" s="243" t="s">
        <v>4577</v>
      </c>
      <c r="F82" s="243"/>
      <c r="G82" s="249" t="s">
        <v>4578</v>
      </c>
      <c r="H82" s="250" t="s">
        <v>19</v>
      </c>
      <c r="I82" s="250" t="s">
        <v>19</v>
      </c>
      <c r="J82" s="224" t="n">
        <v>77</v>
      </c>
      <c r="L82" s="224"/>
    </row>
  </sheetData>
  <mergeCells count="84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</mergeCells>
  <dataValidations count="3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6:G82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6:A82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6:C82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43" colorId="64" zoomScale="79" zoomScaleNormal="80" zoomScalePageLayoutView="79" workbookViewId="0">
      <selection pane="topLeft" activeCell="I59" activeCellId="0" sqref="I5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30.87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4579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13.5" hidden="false" customHeight="true" outlineLevel="0" collapsed="false">
      <c r="A6" s="99" t="s">
        <v>4580</v>
      </c>
      <c r="B6" s="100" t="s">
        <v>4581</v>
      </c>
      <c r="C6" s="99" t="s">
        <v>4582</v>
      </c>
      <c r="D6" s="102" t="s">
        <v>4579</v>
      </c>
      <c r="E6" s="175" t="s">
        <v>4583</v>
      </c>
      <c r="F6" s="175"/>
      <c r="G6" s="103" t="s">
        <v>4584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岐阜県岐阜市都通二丁目19番地</v>
      </c>
    </row>
    <row r="7" customFormat="false" ht="13.5" hidden="false" customHeight="true" outlineLevel="0" collapsed="false">
      <c r="A7" s="99" t="s">
        <v>4585</v>
      </c>
      <c r="B7" s="100" t="s">
        <v>4586</v>
      </c>
      <c r="C7" s="99" t="s">
        <v>4587</v>
      </c>
      <c r="D7" s="102" t="s">
        <v>4579</v>
      </c>
      <c r="E7" s="175" t="s">
        <v>4588</v>
      </c>
      <c r="F7" s="175"/>
      <c r="G7" s="103" t="s">
        <v>4589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岐阜県羽島市竹鼻町55番地</v>
      </c>
    </row>
    <row r="8" customFormat="false" ht="13.5" hidden="false" customHeight="true" outlineLevel="0" collapsed="false">
      <c r="A8" s="99" t="s">
        <v>4590</v>
      </c>
      <c r="B8" s="100" t="s">
        <v>4591</v>
      </c>
      <c r="C8" s="99" t="s">
        <v>4592</v>
      </c>
      <c r="D8" s="102" t="s">
        <v>4579</v>
      </c>
      <c r="E8" s="175" t="s">
        <v>4593</v>
      </c>
      <c r="F8" s="175"/>
      <c r="G8" s="103" t="s">
        <v>4594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岐阜県各務原市那加桜町1丁目69番地</v>
      </c>
    </row>
    <row r="9" customFormat="false" ht="13.5" hidden="false" customHeight="true" outlineLevel="0" collapsed="false">
      <c r="A9" s="99" t="s">
        <v>4595</v>
      </c>
      <c r="B9" s="100" t="s">
        <v>4596</v>
      </c>
      <c r="C9" s="99" t="s">
        <v>4597</v>
      </c>
      <c r="D9" s="102" t="s">
        <v>4579</v>
      </c>
      <c r="E9" s="175" t="s">
        <v>4598</v>
      </c>
      <c r="F9" s="175"/>
      <c r="G9" s="103" t="s">
        <v>4599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岐阜県山県市高木1000番地1</v>
      </c>
    </row>
    <row r="10" customFormat="false" ht="13.5" hidden="false" customHeight="true" outlineLevel="0" collapsed="false">
      <c r="A10" s="99" t="s">
        <v>4600</v>
      </c>
      <c r="B10" s="100" t="s">
        <v>4601</v>
      </c>
      <c r="C10" s="99" t="s">
        <v>4602</v>
      </c>
      <c r="D10" s="102" t="s">
        <v>4579</v>
      </c>
      <c r="E10" s="175" t="s">
        <v>4603</v>
      </c>
      <c r="F10" s="175"/>
      <c r="G10" s="103" t="s">
        <v>4604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岐阜県瑞穂市別府1288番地</v>
      </c>
    </row>
    <row r="11" customFormat="false" ht="13.5" hidden="false" customHeight="true" outlineLevel="0" collapsed="false">
      <c r="A11" s="99" t="s">
        <v>4605</v>
      </c>
      <c r="B11" s="100" t="s">
        <v>4606</v>
      </c>
      <c r="C11" s="99" t="s">
        <v>4607</v>
      </c>
      <c r="D11" s="102" t="s">
        <v>4579</v>
      </c>
      <c r="E11" s="175" t="s">
        <v>4608</v>
      </c>
      <c r="F11" s="175"/>
      <c r="G11" s="103" t="s">
        <v>4609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岐阜県本巣市文殊324番地</v>
      </c>
    </row>
    <row r="12" customFormat="false" ht="13.5" hidden="false" customHeight="true" outlineLevel="0" collapsed="false">
      <c r="A12" s="99" t="s">
        <v>4610</v>
      </c>
      <c r="B12" s="100" t="s">
        <v>4611</v>
      </c>
      <c r="C12" s="99" t="s">
        <v>4612</v>
      </c>
      <c r="D12" s="102" t="s">
        <v>4579</v>
      </c>
      <c r="E12" s="175" t="s">
        <v>4613</v>
      </c>
      <c r="F12" s="175"/>
      <c r="G12" s="103" t="s">
        <v>4614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岐阜県羽島郡岐南町八剣7丁目107番地</v>
      </c>
    </row>
    <row r="13" customFormat="false" ht="13.5" hidden="false" customHeight="true" outlineLevel="0" collapsed="false">
      <c r="A13" s="99" t="s">
        <v>4615</v>
      </c>
      <c r="B13" s="100" t="s">
        <v>4616</v>
      </c>
      <c r="C13" s="99" t="s">
        <v>4617</v>
      </c>
      <c r="D13" s="102" t="s">
        <v>4579</v>
      </c>
      <c r="E13" s="175" t="s">
        <v>4618</v>
      </c>
      <c r="F13" s="175"/>
      <c r="G13" s="103" t="s">
        <v>4619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岐阜県羽島郡笠松町長池408-1</v>
      </c>
    </row>
    <row r="14" customFormat="false" ht="13.5" hidden="false" customHeight="true" outlineLevel="0" collapsed="false">
      <c r="A14" s="99" t="s">
        <v>4620</v>
      </c>
      <c r="B14" s="100" t="s">
        <v>4621</v>
      </c>
      <c r="C14" s="99" t="s">
        <v>4622</v>
      </c>
      <c r="D14" s="102" t="s">
        <v>4579</v>
      </c>
      <c r="E14" s="175" t="s">
        <v>4623</v>
      </c>
      <c r="F14" s="175"/>
      <c r="G14" s="103" t="s">
        <v>4624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岐阜県本巣郡北方町長谷川１丁目１番地</v>
      </c>
    </row>
    <row r="15" customFormat="false" ht="13.5" hidden="false" customHeight="true" outlineLevel="0" collapsed="false">
      <c r="A15" s="99" t="s">
        <v>4625</v>
      </c>
      <c r="B15" s="100" t="s">
        <v>4626</v>
      </c>
      <c r="C15" s="99" t="s">
        <v>4627</v>
      </c>
      <c r="D15" s="102" t="s">
        <v>4579</v>
      </c>
      <c r="E15" s="175" t="s">
        <v>4628</v>
      </c>
      <c r="F15" s="175"/>
      <c r="G15" s="103" t="s">
        <v>4629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岐阜県大垣市丸の内2丁目29番地</v>
      </c>
    </row>
    <row r="16" customFormat="false" ht="13.5" hidden="false" customHeight="true" outlineLevel="0" collapsed="false">
      <c r="A16" s="99" t="s">
        <v>4630</v>
      </c>
      <c r="B16" s="100" t="s">
        <v>4631</v>
      </c>
      <c r="C16" s="99" t="s">
        <v>4632</v>
      </c>
      <c r="D16" s="102" t="s">
        <v>4579</v>
      </c>
      <c r="E16" s="175" t="s">
        <v>4633</v>
      </c>
      <c r="F16" s="175"/>
      <c r="G16" s="103" t="s">
        <v>4634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岐阜県海津市海津町高須515番地</v>
      </c>
    </row>
    <row r="17" customFormat="false" ht="13.5" hidden="false" customHeight="true" outlineLevel="0" collapsed="false">
      <c r="A17" s="99" t="s">
        <v>4635</v>
      </c>
      <c r="B17" s="100" t="s">
        <v>4636</v>
      </c>
      <c r="C17" s="99" t="s">
        <v>4637</v>
      </c>
      <c r="D17" s="102" t="s">
        <v>4579</v>
      </c>
      <c r="E17" s="175" t="s">
        <v>4638</v>
      </c>
      <c r="F17" s="175"/>
      <c r="G17" s="103" t="s">
        <v>4639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岐阜県養老郡養老町石畑523番地</v>
      </c>
    </row>
    <row r="18" customFormat="false" ht="13.5" hidden="false" customHeight="true" outlineLevel="0" collapsed="false">
      <c r="A18" s="99" t="s">
        <v>4640</v>
      </c>
      <c r="B18" s="100" t="s">
        <v>4641</v>
      </c>
      <c r="C18" s="99" t="s">
        <v>4642</v>
      </c>
      <c r="D18" s="102" t="s">
        <v>4579</v>
      </c>
      <c r="E18" s="175" t="s">
        <v>4643</v>
      </c>
      <c r="F18" s="175"/>
      <c r="G18" s="103" t="s">
        <v>4644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岐阜県不破郡垂井町1532番地の1</v>
      </c>
    </row>
    <row r="19" customFormat="false" ht="13.5" hidden="false" customHeight="true" outlineLevel="0" collapsed="false">
      <c r="A19" s="99" t="s">
        <v>4645</v>
      </c>
      <c r="B19" s="100" t="s">
        <v>4646</v>
      </c>
      <c r="C19" s="99" t="s">
        <v>4647</v>
      </c>
      <c r="D19" s="102" t="s">
        <v>4579</v>
      </c>
      <c r="E19" s="175" t="s">
        <v>4648</v>
      </c>
      <c r="F19" s="175"/>
      <c r="G19" s="103" t="s">
        <v>4649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岐阜県不破郡関ケ原町大字関ケ原894番地の58</v>
      </c>
    </row>
    <row r="20" customFormat="false" ht="13.5" hidden="false" customHeight="true" outlineLevel="0" collapsed="false">
      <c r="A20" s="99" t="s">
        <v>4650</v>
      </c>
      <c r="B20" s="100" t="s">
        <v>4651</v>
      </c>
      <c r="C20" s="99" t="s">
        <v>4652</v>
      </c>
      <c r="D20" s="102" t="s">
        <v>4579</v>
      </c>
      <c r="E20" s="175" t="s">
        <v>4653</v>
      </c>
      <c r="F20" s="175"/>
      <c r="G20" s="103" t="s">
        <v>4654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岐阜県安八郡神戸町大字神戸1111番地</v>
      </c>
    </row>
    <row r="21" customFormat="false" ht="13.5" hidden="false" customHeight="true" outlineLevel="0" collapsed="false">
      <c r="A21" s="99" t="s">
        <v>4655</v>
      </c>
      <c r="B21" s="100" t="s">
        <v>4656</v>
      </c>
      <c r="C21" s="99" t="s">
        <v>4657</v>
      </c>
      <c r="D21" s="102" t="s">
        <v>4579</v>
      </c>
      <c r="E21" s="175" t="s">
        <v>4658</v>
      </c>
      <c r="F21" s="175"/>
      <c r="G21" s="103" t="s">
        <v>4659</v>
      </c>
      <c r="H21" s="104" t="s">
        <v>19</v>
      </c>
      <c r="I21" s="104" t="s">
        <v>19</v>
      </c>
      <c r="J21" s="5" t="n">
        <v>16</v>
      </c>
      <c r="L21" s="5" t="str">
        <f aca="false">CONCATENATE(D21&amp;E21&amp;F21)</f>
        <v>岐阜県安八郡輪之内町四郷2530-1</v>
      </c>
    </row>
    <row r="22" customFormat="false" ht="13.5" hidden="false" customHeight="true" outlineLevel="0" collapsed="false">
      <c r="A22" s="251" t="s">
        <v>4660</v>
      </c>
      <c r="B22" s="100" t="s">
        <v>4661</v>
      </c>
      <c r="C22" s="99" t="s">
        <v>4662</v>
      </c>
      <c r="D22" s="102" t="s">
        <v>4579</v>
      </c>
      <c r="E22" s="175" t="s">
        <v>4663</v>
      </c>
      <c r="F22" s="175"/>
      <c r="G22" s="103" t="s">
        <v>4664</v>
      </c>
      <c r="H22" s="104" t="s">
        <v>19</v>
      </c>
      <c r="I22" s="104" t="s">
        <v>19</v>
      </c>
      <c r="J22" s="5" t="n">
        <v>17</v>
      </c>
      <c r="L22" s="5" t="str">
        <f aca="false">CONCATENATE(D22&amp;E22&amp;F22)</f>
        <v>岐阜県安八郡安八町南今ヶ渕375</v>
      </c>
    </row>
    <row r="23" customFormat="false" ht="13.5" hidden="false" customHeight="true" outlineLevel="0" collapsed="false">
      <c r="A23" s="99" t="s">
        <v>4665</v>
      </c>
      <c r="B23" s="100" t="s">
        <v>4666</v>
      </c>
      <c r="C23" s="99" t="s">
        <v>4667</v>
      </c>
      <c r="D23" s="102" t="s">
        <v>4579</v>
      </c>
      <c r="E23" s="175" t="s">
        <v>4668</v>
      </c>
      <c r="F23" s="175"/>
      <c r="G23" s="103" t="s">
        <v>4669</v>
      </c>
      <c r="H23" s="104" t="s">
        <v>19</v>
      </c>
      <c r="I23" s="104" t="s">
        <v>19</v>
      </c>
      <c r="J23" s="5" t="n">
        <v>18</v>
      </c>
      <c r="L23" s="5" t="str">
        <f aca="false">CONCATENATE(D23&amp;E23&amp;F23)</f>
        <v>岐阜県揖斐郡揖斐川町三輪133番地</v>
      </c>
    </row>
    <row r="24" customFormat="false" ht="13.5" hidden="false" customHeight="true" outlineLevel="0" collapsed="false">
      <c r="A24" s="99" t="s">
        <v>4670</v>
      </c>
      <c r="B24" s="108" t="s">
        <v>4671</v>
      </c>
      <c r="C24" s="107" t="s">
        <v>4672</v>
      </c>
      <c r="D24" s="102" t="s">
        <v>4579</v>
      </c>
      <c r="E24" s="175" t="s">
        <v>4673</v>
      </c>
      <c r="F24" s="175"/>
      <c r="G24" s="109" t="s">
        <v>4674</v>
      </c>
      <c r="H24" s="104" t="s">
        <v>19</v>
      </c>
      <c r="I24" s="104" t="s">
        <v>19</v>
      </c>
      <c r="J24" s="5" t="n">
        <v>19</v>
      </c>
      <c r="L24" s="5" t="str">
        <f aca="false">CONCATENATE(D24&amp;E24&amp;F24)</f>
        <v>岐阜県揖斐郡大野町大字大野80番地</v>
      </c>
    </row>
    <row r="25" customFormat="false" ht="13.5" hidden="false" customHeight="true" outlineLevel="0" collapsed="false">
      <c r="A25" s="99" t="s">
        <v>4675</v>
      </c>
      <c r="B25" s="108" t="s">
        <v>828</v>
      </c>
      <c r="C25" s="107" t="s">
        <v>4676</v>
      </c>
      <c r="D25" s="102" t="s">
        <v>4579</v>
      </c>
      <c r="E25" s="175" t="s">
        <v>4677</v>
      </c>
      <c r="F25" s="175"/>
      <c r="G25" s="109" t="s">
        <v>4678</v>
      </c>
      <c r="H25" s="104" t="s">
        <v>19</v>
      </c>
      <c r="I25" s="104" t="s">
        <v>19</v>
      </c>
      <c r="J25" s="5" t="n">
        <v>20</v>
      </c>
      <c r="L25" s="5" t="str">
        <f aca="false">CONCATENATE(D25&amp;E25&amp;F25)</f>
        <v>岐阜県揖斐郡池田町六之井1468番地の1</v>
      </c>
    </row>
    <row r="26" customFormat="false" ht="13.5" hidden="false" customHeight="true" outlineLevel="0" collapsed="false">
      <c r="A26" s="99" t="s">
        <v>4679</v>
      </c>
      <c r="B26" s="108" t="s">
        <v>4680</v>
      </c>
      <c r="C26" s="107" t="s">
        <v>4681</v>
      </c>
      <c r="D26" s="102" t="s">
        <v>4579</v>
      </c>
      <c r="E26" s="175" t="s">
        <v>4682</v>
      </c>
      <c r="F26" s="175"/>
      <c r="G26" s="109" t="s">
        <v>4683</v>
      </c>
      <c r="H26" s="104" t="s">
        <v>19</v>
      </c>
      <c r="I26" s="104" t="s">
        <v>19</v>
      </c>
      <c r="J26" s="5" t="n">
        <v>21</v>
      </c>
      <c r="L26" s="5" t="str">
        <f aca="false">CONCATENATE(D26&amp;E26&amp;F26)</f>
        <v>岐阜県関市日ノ出町1丁目3番地3</v>
      </c>
    </row>
    <row r="27" customFormat="false" ht="13.5" hidden="false" customHeight="true" outlineLevel="0" collapsed="false">
      <c r="A27" s="99" t="s">
        <v>4684</v>
      </c>
      <c r="B27" s="108" t="s">
        <v>4685</v>
      </c>
      <c r="C27" s="107" t="s">
        <v>4686</v>
      </c>
      <c r="D27" s="102" t="s">
        <v>4579</v>
      </c>
      <c r="E27" s="175" t="s">
        <v>4687</v>
      </c>
      <c r="F27" s="175"/>
      <c r="G27" s="109" t="s">
        <v>4688</v>
      </c>
      <c r="H27" s="104" t="s">
        <v>19</v>
      </c>
      <c r="I27" s="104" t="s">
        <v>19</v>
      </c>
      <c r="J27" s="5" t="n">
        <v>22</v>
      </c>
      <c r="L27" s="5" t="str">
        <f aca="false">CONCATENATE(D27&amp;E27&amp;F27)</f>
        <v>岐阜県美濃市1350番地</v>
      </c>
    </row>
    <row r="28" customFormat="false" ht="13.5" hidden="false" customHeight="true" outlineLevel="0" collapsed="false">
      <c r="A28" s="99" t="s">
        <v>4689</v>
      </c>
      <c r="B28" s="108" t="s">
        <v>4690</v>
      </c>
      <c r="C28" s="107" t="s">
        <v>4691</v>
      </c>
      <c r="D28" s="102" t="s">
        <v>4579</v>
      </c>
      <c r="E28" s="175" t="s">
        <v>4692</v>
      </c>
      <c r="F28" s="175"/>
      <c r="G28" s="109" t="s">
        <v>4693</v>
      </c>
      <c r="H28" s="104" t="s">
        <v>19</v>
      </c>
      <c r="I28" s="104" t="s">
        <v>19</v>
      </c>
      <c r="J28" s="5" t="n">
        <v>23</v>
      </c>
      <c r="L28" s="5" t="str">
        <f aca="false">CONCATENATE(D28&amp;E28&amp;F28)</f>
        <v>岐阜県郡上市八幡町島谷228</v>
      </c>
    </row>
    <row r="29" customFormat="false" ht="13.5" hidden="false" customHeight="true" outlineLevel="0" collapsed="false">
      <c r="A29" s="99" t="s">
        <v>4694</v>
      </c>
      <c r="B29" s="108" t="s">
        <v>4695</v>
      </c>
      <c r="C29" s="107" t="s">
        <v>4696</v>
      </c>
      <c r="D29" s="102" t="s">
        <v>4579</v>
      </c>
      <c r="E29" s="175" t="s">
        <v>4697</v>
      </c>
      <c r="F29" s="175"/>
      <c r="G29" s="109" t="s">
        <v>4698</v>
      </c>
      <c r="H29" s="104" t="s">
        <v>19</v>
      </c>
      <c r="I29" s="104" t="s">
        <v>19</v>
      </c>
      <c r="J29" s="5" t="n">
        <v>24</v>
      </c>
      <c r="L29" s="5" t="str">
        <f aca="false">CONCATENATE(D29&amp;E29&amp;F29)</f>
        <v>岐阜県美濃加茂市太田町3431番地1</v>
      </c>
    </row>
    <row r="30" customFormat="false" ht="13.5" hidden="false" customHeight="true" outlineLevel="0" collapsed="false">
      <c r="A30" s="99" t="s">
        <v>4699</v>
      </c>
      <c r="B30" s="108" t="s">
        <v>4700</v>
      </c>
      <c r="C30" s="107" t="s">
        <v>4701</v>
      </c>
      <c r="D30" s="102" t="s">
        <v>4579</v>
      </c>
      <c r="E30" s="175" t="s">
        <v>4702</v>
      </c>
      <c r="F30" s="175"/>
      <c r="G30" s="109" t="s">
        <v>4703</v>
      </c>
      <c r="H30" s="104" t="s">
        <v>19</v>
      </c>
      <c r="I30" s="104" t="s">
        <v>19</v>
      </c>
      <c r="J30" s="5" t="n">
        <v>25</v>
      </c>
      <c r="L30" s="5" t="str">
        <f aca="false">CONCATENATE(D30&amp;E30&amp;F30)</f>
        <v>岐阜県可児市広見一丁目1番地</v>
      </c>
    </row>
    <row r="31" customFormat="false" ht="13.5" hidden="false" customHeight="true" outlineLevel="0" collapsed="false">
      <c r="A31" s="99" t="s">
        <v>4704</v>
      </c>
      <c r="B31" s="108" t="s">
        <v>4705</v>
      </c>
      <c r="C31" s="107" t="s">
        <v>4706</v>
      </c>
      <c r="D31" s="102" t="s">
        <v>4579</v>
      </c>
      <c r="E31" s="175" t="s">
        <v>4707</v>
      </c>
      <c r="F31" s="175"/>
      <c r="G31" s="109" t="s">
        <v>4708</v>
      </c>
      <c r="H31" s="104" t="s">
        <v>19</v>
      </c>
      <c r="I31" s="104" t="s">
        <v>19</v>
      </c>
      <c r="J31" s="5" t="n">
        <v>26</v>
      </c>
      <c r="L31" s="5" t="str">
        <f aca="false">CONCATENATE(D31&amp;E31&amp;F31)</f>
        <v>岐阜県加茂郡坂祝町取組46番地18</v>
      </c>
    </row>
    <row r="32" customFormat="false" ht="13.5" hidden="false" customHeight="true" outlineLevel="0" collapsed="false">
      <c r="A32" s="99" t="s">
        <v>4709</v>
      </c>
      <c r="B32" s="108" t="s">
        <v>4710</v>
      </c>
      <c r="C32" s="107" t="s">
        <v>4711</v>
      </c>
      <c r="D32" s="102" t="s">
        <v>4579</v>
      </c>
      <c r="E32" s="175" t="s">
        <v>4712</v>
      </c>
      <c r="F32" s="175"/>
      <c r="G32" s="109" t="s">
        <v>4713</v>
      </c>
      <c r="H32" s="104" t="s">
        <v>19</v>
      </c>
      <c r="I32" s="104" t="s">
        <v>19</v>
      </c>
      <c r="J32" s="5" t="n">
        <v>27</v>
      </c>
      <c r="L32" s="5" t="str">
        <f aca="false">CONCATENATE(D32&amp;E32&amp;F32)</f>
        <v>岐阜県加茂郡富加町滝田1511番地</v>
      </c>
    </row>
    <row r="33" customFormat="false" ht="13.5" hidden="false" customHeight="true" outlineLevel="0" collapsed="false">
      <c r="A33" s="99" t="s">
        <v>4714</v>
      </c>
      <c r="B33" s="108" t="s">
        <v>4715</v>
      </c>
      <c r="C33" s="107" t="s">
        <v>4716</v>
      </c>
      <c r="D33" s="102" t="s">
        <v>4579</v>
      </c>
      <c r="E33" s="175" t="s">
        <v>4717</v>
      </c>
      <c r="F33" s="175"/>
      <c r="G33" s="109" t="s">
        <v>4718</v>
      </c>
      <c r="H33" s="104" t="s">
        <v>19</v>
      </c>
      <c r="I33" s="104" t="s">
        <v>19</v>
      </c>
      <c r="J33" s="5" t="n">
        <v>28</v>
      </c>
      <c r="L33" s="5" t="str">
        <f aca="false">CONCATENATE(D33&amp;E33&amp;F33)</f>
        <v>岐阜県加茂郡川辺町中川辺1518-4</v>
      </c>
    </row>
    <row r="34" customFormat="false" ht="13.5" hidden="false" customHeight="true" outlineLevel="0" collapsed="false">
      <c r="A34" s="99" t="s">
        <v>4719</v>
      </c>
      <c r="B34" s="108" t="s">
        <v>4720</v>
      </c>
      <c r="C34" s="107" t="s">
        <v>4721</v>
      </c>
      <c r="D34" s="102" t="s">
        <v>4579</v>
      </c>
      <c r="E34" s="175" t="s">
        <v>4722</v>
      </c>
      <c r="F34" s="175"/>
      <c r="G34" s="109" t="s">
        <v>4723</v>
      </c>
      <c r="H34" s="104" t="s">
        <v>19</v>
      </c>
      <c r="I34" s="104" t="s">
        <v>19</v>
      </c>
      <c r="J34" s="5" t="n">
        <v>29</v>
      </c>
      <c r="L34" s="5" t="str">
        <f aca="false">CONCATENATE(D34&amp;E34&amp;F34)</f>
        <v>岐阜県加茂郡七宗町上麻生2152番地1</v>
      </c>
    </row>
    <row r="35" customFormat="false" ht="13.5" hidden="false" customHeight="true" outlineLevel="0" collapsed="false">
      <c r="A35" s="99" t="s">
        <v>4724</v>
      </c>
      <c r="B35" s="108" t="s">
        <v>4725</v>
      </c>
      <c r="C35" s="107" t="s">
        <v>4726</v>
      </c>
      <c r="D35" s="102" t="s">
        <v>4579</v>
      </c>
      <c r="E35" s="175" t="s">
        <v>4727</v>
      </c>
      <c r="F35" s="175"/>
      <c r="G35" s="109" t="s">
        <v>4728</v>
      </c>
      <c r="H35" s="104" t="s">
        <v>19</v>
      </c>
      <c r="I35" s="104" t="s">
        <v>19</v>
      </c>
      <c r="J35" s="5" t="n">
        <v>30</v>
      </c>
      <c r="L35" s="5" t="str">
        <f aca="false">CONCATENATE(D35&amp;E35&amp;F35)</f>
        <v>岐阜県加茂郡八百津町八百津3903番地2</v>
      </c>
    </row>
    <row r="36" customFormat="false" ht="13.5" hidden="false" customHeight="true" outlineLevel="0" collapsed="false">
      <c r="A36" s="99" t="s">
        <v>4729</v>
      </c>
      <c r="B36" s="108" t="s">
        <v>4730</v>
      </c>
      <c r="C36" s="107" t="s">
        <v>4731</v>
      </c>
      <c r="D36" s="102" t="s">
        <v>4579</v>
      </c>
      <c r="E36" s="175" t="s">
        <v>4732</v>
      </c>
      <c r="F36" s="175"/>
      <c r="G36" s="109" t="s">
        <v>4733</v>
      </c>
      <c r="H36" s="104" t="s">
        <v>19</v>
      </c>
      <c r="I36" s="104" t="s">
        <v>19</v>
      </c>
      <c r="J36" s="5" t="n">
        <v>31</v>
      </c>
      <c r="L36" s="5" t="str">
        <f aca="false">CONCATENATE(D36&amp;E36&amp;F36)</f>
        <v>岐阜県加茂郡白川町河岐715番地</v>
      </c>
    </row>
    <row r="37" customFormat="false" ht="13.5" hidden="false" customHeight="true" outlineLevel="0" collapsed="false">
      <c r="A37" s="99" t="s">
        <v>4734</v>
      </c>
      <c r="B37" s="108" t="s">
        <v>4735</v>
      </c>
      <c r="C37" s="107" t="s">
        <v>4736</v>
      </c>
      <c r="D37" s="102" t="s">
        <v>4579</v>
      </c>
      <c r="E37" s="175" t="s">
        <v>4737</v>
      </c>
      <c r="F37" s="175"/>
      <c r="G37" s="109" t="s">
        <v>4738</v>
      </c>
      <c r="H37" s="104" t="s">
        <v>19</v>
      </c>
      <c r="I37" s="104" t="s">
        <v>19</v>
      </c>
      <c r="J37" s="5" t="n">
        <v>32</v>
      </c>
      <c r="L37" s="5" t="str">
        <f aca="false">CONCATENATE(D37&amp;E37&amp;F37)</f>
        <v>岐阜県加茂郡東白川村神土548</v>
      </c>
    </row>
    <row r="38" customFormat="false" ht="13.5" hidden="false" customHeight="true" outlineLevel="0" collapsed="false">
      <c r="A38" s="99" t="s">
        <v>4739</v>
      </c>
      <c r="B38" s="108" t="s">
        <v>4740</v>
      </c>
      <c r="C38" s="107" t="s">
        <v>4741</v>
      </c>
      <c r="D38" s="102" t="s">
        <v>4579</v>
      </c>
      <c r="E38" s="175" t="s">
        <v>4742</v>
      </c>
      <c r="F38" s="175"/>
      <c r="G38" s="109" t="s">
        <v>4743</v>
      </c>
      <c r="H38" s="104" t="s">
        <v>19</v>
      </c>
      <c r="I38" s="104" t="s">
        <v>19</v>
      </c>
      <c r="J38" s="5" t="n">
        <v>33</v>
      </c>
      <c r="L38" s="5" t="str">
        <f aca="false">CONCATENATE(D38&amp;E38&amp;F38)</f>
        <v>岐阜県可児郡御嵩町御嵩1239-1</v>
      </c>
    </row>
    <row r="39" customFormat="false" ht="13.5" hidden="false" customHeight="true" outlineLevel="0" collapsed="false">
      <c r="A39" s="99" t="s">
        <v>4744</v>
      </c>
      <c r="B39" s="108" t="s">
        <v>4745</v>
      </c>
      <c r="C39" s="107" t="s">
        <v>4746</v>
      </c>
      <c r="D39" s="102" t="s">
        <v>4579</v>
      </c>
      <c r="E39" s="175" t="s">
        <v>4747</v>
      </c>
      <c r="F39" s="175"/>
      <c r="G39" s="109" t="s">
        <v>4748</v>
      </c>
      <c r="H39" s="104" t="s">
        <v>19</v>
      </c>
      <c r="I39" s="104" t="s">
        <v>19</v>
      </c>
      <c r="J39" s="5" t="n">
        <v>34</v>
      </c>
      <c r="L39" s="5" t="str">
        <f aca="false">CONCATENATE(D39&amp;E39&amp;F39)</f>
        <v>岐阜県多治見市日ノ出町2-15</v>
      </c>
    </row>
    <row r="40" customFormat="false" ht="13.5" hidden="false" customHeight="true" outlineLevel="0" collapsed="false">
      <c r="A40" s="99" t="s">
        <v>4749</v>
      </c>
      <c r="B40" s="108" t="s">
        <v>4750</v>
      </c>
      <c r="C40" s="107" t="s">
        <v>4751</v>
      </c>
      <c r="D40" s="102" t="s">
        <v>4579</v>
      </c>
      <c r="E40" s="175" t="s">
        <v>4752</v>
      </c>
      <c r="F40" s="175"/>
      <c r="G40" s="109" t="s">
        <v>4753</v>
      </c>
      <c r="H40" s="104" t="s">
        <v>19</v>
      </c>
      <c r="I40" s="104" t="s">
        <v>19</v>
      </c>
      <c r="J40" s="5" t="n">
        <v>35</v>
      </c>
      <c r="L40" s="5" t="str">
        <f aca="false">CONCATENATE(D40&amp;E40&amp;F40)</f>
        <v>岐阜県瑞浪市上平町1-1</v>
      </c>
    </row>
    <row r="41" customFormat="false" ht="13.5" hidden="false" customHeight="true" outlineLevel="0" collapsed="false">
      <c r="A41" s="99" t="s">
        <v>4754</v>
      </c>
      <c r="B41" s="108" t="s">
        <v>4755</v>
      </c>
      <c r="C41" s="107" t="s">
        <v>4756</v>
      </c>
      <c r="D41" s="102" t="s">
        <v>4579</v>
      </c>
      <c r="E41" s="175" t="s">
        <v>4757</v>
      </c>
      <c r="F41" s="175"/>
      <c r="G41" s="109" t="s">
        <v>4758</v>
      </c>
      <c r="H41" s="104" t="s">
        <v>19</v>
      </c>
      <c r="I41" s="104" t="s">
        <v>19</v>
      </c>
      <c r="J41" s="5" t="n">
        <v>36</v>
      </c>
      <c r="L41" s="5" t="str">
        <f aca="false">CONCATENATE(D41&amp;E41&amp;F41)</f>
        <v>岐阜県土岐市泉町久尻47番地の16</v>
      </c>
    </row>
    <row r="42" customFormat="false" ht="13.5" hidden="false" customHeight="true" outlineLevel="0" collapsed="false">
      <c r="A42" s="99" t="s">
        <v>4759</v>
      </c>
      <c r="B42" s="108" t="s">
        <v>4760</v>
      </c>
      <c r="C42" s="107" t="s">
        <v>4761</v>
      </c>
      <c r="D42" s="102" t="s">
        <v>4579</v>
      </c>
      <c r="E42" s="175" t="s">
        <v>4762</v>
      </c>
      <c r="F42" s="175"/>
      <c r="G42" s="109" t="s">
        <v>4763</v>
      </c>
      <c r="H42" s="104" t="s">
        <v>19</v>
      </c>
      <c r="I42" s="104" t="s">
        <v>19</v>
      </c>
      <c r="J42" s="5" t="n">
        <v>37</v>
      </c>
      <c r="L42" s="5" t="str">
        <f aca="false">CONCATENATE(D42&amp;E42&amp;F42)</f>
        <v>岐阜県中津川市かやの木町2番1号</v>
      </c>
    </row>
    <row r="43" customFormat="false" ht="13.5" hidden="false" customHeight="true" outlineLevel="0" collapsed="false">
      <c r="A43" s="99" t="s">
        <v>4764</v>
      </c>
      <c r="B43" s="108" t="s">
        <v>4765</v>
      </c>
      <c r="C43" s="107" t="s">
        <v>4766</v>
      </c>
      <c r="D43" s="102" t="s">
        <v>4579</v>
      </c>
      <c r="E43" s="175" t="s">
        <v>4767</v>
      </c>
      <c r="F43" s="175"/>
      <c r="G43" s="109" t="s">
        <v>4768</v>
      </c>
      <c r="H43" s="104" t="s">
        <v>19</v>
      </c>
      <c r="I43" s="104" t="s">
        <v>19</v>
      </c>
      <c r="J43" s="5" t="n">
        <v>38</v>
      </c>
      <c r="L43" s="5" t="str">
        <f aca="false">CONCATENATE(D43&amp;E43&amp;F43)</f>
        <v>岐阜県恵那市長島町正家1丁目1番地1</v>
      </c>
    </row>
    <row r="44" customFormat="false" ht="13.5" hidden="false" customHeight="true" outlineLevel="0" collapsed="false">
      <c r="A44" s="99" t="s">
        <v>4769</v>
      </c>
      <c r="B44" s="108" t="s">
        <v>4770</v>
      </c>
      <c r="C44" s="107" t="s">
        <v>4771</v>
      </c>
      <c r="D44" s="102" t="s">
        <v>4579</v>
      </c>
      <c r="E44" s="175" t="s">
        <v>4772</v>
      </c>
      <c r="F44" s="175"/>
      <c r="G44" s="109" t="s">
        <v>4773</v>
      </c>
      <c r="H44" s="104" t="s">
        <v>19</v>
      </c>
      <c r="I44" s="104" t="s">
        <v>19</v>
      </c>
      <c r="J44" s="5" t="n">
        <v>39</v>
      </c>
      <c r="L44" s="5" t="str">
        <f aca="false">CONCATENATE(D44&amp;E44&amp;F44)</f>
        <v>岐阜県高山市花岡町2丁目18番地</v>
      </c>
    </row>
    <row r="45" customFormat="false" ht="13.5" hidden="false" customHeight="true" outlineLevel="0" collapsed="false">
      <c r="A45" s="99" t="s">
        <v>4774</v>
      </c>
      <c r="B45" s="108" t="s">
        <v>4775</v>
      </c>
      <c r="C45" s="107" t="s">
        <v>4776</v>
      </c>
      <c r="D45" s="102" t="s">
        <v>4579</v>
      </c>
      <c r="E45" s="175" t="s">
        <v>4777</v>
      </c>
      <c r="F45" s="175"/>
      <c r="G45" s="109" t="s">
        <v>4778</v>
      </c>
      <c r="H45" s="104" t="s">
        <v>19</v>
      </c>
      <c r="I45" s="104" t="s">
        <v>19</v>
      </c>
      <c r="J45" s="5" t="n">
        <v>40</v>
      </c>
      <c r="L45" s="5" t="str">
        <f aca="false">CONCATENATE(D45&amp;E45&amp;F45)</f>
        <v>岐阜県飛騨市本町2-22</v>
      </c>
    </row>
    <row r="46" customFormat="false" ht="13.5" hidden="false" customHeight="true" outlineLevel="0" collapsed="false">
      <c r="A46" s="99" t="s">
        <v>4779</v>
      </c>
      <c r="B46" s="108" t="s">
        <v>4780</v>
      </c>
      <c r="C46" s="107" t="s">
        <v>4781</v>
      </c>
      <c r="D46" s="102" t="s">
        <v>4579</v>
      </c>
      <c r="E46" s="175" t="s">
        <v>4782</v>
      </c>
      <c r="F46" s="175"/>
      <c r="G46" s="109" t="s">
        <v>4783</v>
      </c>
      <c r="H46" s="104" t="s">
        <v>19</v>
      </c>
      <c r="I46" s="104" t="s">
        <v>19</v>
      </c>
      <c r="J46" s="5" t="n">
        <v>41</v>
      </c>
      <c r="L46" s="5" t="str">
        <f aca="false">CONCATENATE(D46&amp;E46&amp;F46)</f>
        <v>岐阜県下呂市萩原町萩原1166-8</v>
      </c>
    </row>
    <row r="47" customFormat="false" ht="13.5" hidden="false" customHeight="true" outlineLevel="0" collapsed="false">
      <c r="A47" s="99" t="s">
        <v>4784</v>
      </c>
      <c r="B47" s="108" t="s">
        <v>4785</v>
      </c>
      <c r="C47" s="107" t="s">
        <v>4786</v>
      </c>
      <c r="D47" s="102" t="s">
        <v>4579</v>
      </c>
      <c r="E47" s="175" t="s">
        <v>4787</v>
      </c>
      <c r="F47" s="175"/>
      <c r="G47" s="109" t="s">
        <v>4788</v>
      </c>
      <c r="H47" s="104" t="s">
        <v>19</v>
      </c>
      <c r="I47" s="104" t="s">
        <v>19</v>
      </c>
      <c r="J47" s="5" t="n">
        <v>42</v>
      </c>
      <c r="L47" s="5" t="str">
        <f aca="false">CONCATENATE(D47&amp;E47&amp;F47)</f>
        <v>岐阜県大野郡白川村大字鳩谷517番地</v>
      </c>
    </row>
    <row r="48" customFormat="false" ht="13.5" hidden="false" customHeight="true" outlineLevel="0" collapsed="false">
      <c r="A48" s="107"/>
      <c r="B48" s="108"/>
      <c r="C48" s="107"/>
      <c r="D48" s="102" t="str">
        <f aca="false">IF(ISTEXT(A48),G$2,"")</f>
        <v/>
      </c>
      <c r="E48" s="175"/>
      <c r="F48" s="175"/>
      <c r="G48" s="109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2" t="str">
        <f aca="false">IF(ISTEXT(A49),G$2,"")</f>
        <v/>
      </c>
      <c r="E49" s="175"/>
      <c r="F49" s="175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2" t="str">
        <f aca="false">IF(ISTEXT(A50),G$2,"")</f>
        <v/>
      </c>
      <c r="E50" s="175"/>
      <c r="F50" s="175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 t="str">
        <f aca="false">IF(ISTEXT(A51),G$2,"")</f>
        <v/>
      </c>
      <c r="E51" s="175"/>
      <c r="F51" s="175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 t="str">
        <f aca="false">IF(ISTEXT(A52),G$2,"")</f>
        <v/>
      </c>
      <c r="E52" s="175"/>
      <c r="F52" s="175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 t="str">
        <f aca="false">IF(ISTEXT(A53),G$2,"")</f>
        <v/>
      </c>
      <c r="E53" s="175"/>
      <c r="F53" s="175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 t="str">
        <f aca="false">IF(ISTEXT(A54),G$2,"")</f>
        <v/>
      </c>
      <c r="E54" s="175"/>
      <c r="F54" s="175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 t="str">
        <f aca="false">IF(ISTEXT(A55),G$2,"")</f>
        <v/>
      </c>
      <c r="E55" s="175"/>
      <c r="F55" s="175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 t="str">
        <f aca="false">IF(ISTEXT(A56),G$2,"")</f>
        <v/>
      </c>
      <c r="E56" s="175"/>
      <c r="F56" s="175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 t="str">
        <f aca="false">IF(ISTEXT(A57),G$2,"")</f>
        <v/>
      </c>
      <c r="E57" s="175"/>
      <c r="F57" s="175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 t="str">
        <f aca="false">IF(ISTEXT(A58),G$2,"")</f>
        <v/>
      </c>
      <c r="E58" s="175"/>
      <c r="F58" s="175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 t="str">
        <f aca="false">IF(ISTEXT(A59),G$2,"")</f>
        <v/>
      </c>
      <c r="E59" s="175"/>
      <c r="F59" s="175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38" colorId="64" zoomScale="79" zoomScaleNormal="80" zoomScalePageLayoutView="79" workbookViewId="0">
      <selection pane="topLeft" activeCell="G57" activeCellId="0" sqref="G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13.75"/>
    <col collapsed="false" customWidth="true" hidden="false" outlineLevel="0" max="2" min="2" style="253" width="12.86"/>
    <col collapsed="false" customWidth="true" hidden="false" outlineLevel="0" max="3" min="3" style="252" width="12.99"/>
    <col collapsed="false" customWidth="true" hidden="false" outlineLevel="0" max="5" min="4" style="253" width="8.75"/>
    <col collapsed="false" customWidth="true" hidden="false" outlineLevel="0" max="6" min="6" style="252" width="20.36"/>
    <col collapsed="false" customWidth="true" hidden="false" outlineLevel="0" max="7" min="7" style="253" width="18.49"/>
    <col collapsed="false" customWidth="true" hidden="false" outlineLevel="0" max="9" min="8" style="254" width="14.99"/>
    <col collapsed="false" customWidth="false" hidden="false" outlineLevel="0" max="257" min="10" style="255" width="8.99"/>
  </cols>
  <sheetData>
    <row r="1" customFormat="false" ht="17.25" hidden="false" customHeight="false" outlineLevel="0" collapsed="false">
      <c r="A1" s="256"/>
      <c r="B1" s="257"/>
      <c r="C1" s="257"/>
      <c r="D1" s="257"/>
      <c r="E1" s="257"/>
      <c r="F1" s="257"/>
      <c r="G1" s="258"/>
      <c r="H1" s="259"/>
      <c r="I1" s="259"/>
    </row>
    <row r="2" customFormat="false" ht="24" hidden="false" customHeight="false" outlineLevel="0" collapsed="false">
      <c r="A2" s="257"/>
      <c r="B2" s="260" t="s">
        <v>1280</v>
      </c>
      <c r="C2" s="257"/>
      <c r="D2" s="260"/>
      <c r="E2" s="260"/>
      <c r="F2" s="261" t="s">
        <v>1</v>
      </c>
      <c r="G2" s="262" t="s">
        <v>4789</v>
      </c>
      <c r="H2" s="263"/>
      <c r="I2" s="263"/>
      <c r="T2" s="255" t="s">
        <v>19</v>
      </c>
    </row>
    <row r="3" customFormat="false" ht="13.5" hidden="false" customHeight="false" outlineLevel="0" collapsed="false">
      <c r="A3" s="264"/>
      <c r="B3" s="265"/>
      <c r="C3" s="264"/>
      <c r="D3" s="265"/>
      <c r="E3" s="265"/>
      <c r="F3" s="264"/>
      <c r="G3" s="265"/>
      <c r="H3" s="266"/>
      <c r="I3" s="266"/>
      <c r="J3" s="267"/>
    </row>
    <row r="4" customFormat="false" ht="13.5" hidden="false" customHeight="true" outlineLevel="0" collapsed="false">
      <c r="A4" s="268" t="s">
        <v>1282</v>
      </c>
      <c r="B4" s="269" t="s">
        <v>1283</v>
      </c>
      <c r="C4" s="268" t="s">
        <v>1284</v>
      </c>
      <c r="D4" s="269" t="s">
        <v>1285</v>
      </c>
      <c r="E4" s="269"/>
      <c r="F4" s="269"/>
      <c r="G4" s="269" t="s">
        <v>1286</v>
      </c>
      <c r="H4" s="270" t="s">
        <v>1287</v>
      </c>
      <c r="I4" s="270"/>
    </row>
    <row r="5" customFormat="false" ht="24" hidden="false" customHeight="false" outlineLevel="0" collapsed="false">
      <c r="A5" s="268"/>
      <c r="B5" s="269"/>
      <c r="C5" s="268"/>
      <c r="D5" s="271" t="s">
        <v>9</v>
      </c>
      <c r="E5" s="272" t="s">
        <v>10</v>
      </c>
      <c r="F5" s="272"/>
      <c r="G5" s="269"/>
      <c r="H5" s="273" t="s">
        <v>11</v>
      </c>
      <c r="I5" s="273" t="s">
        <v>12</v>
      </c>
      <c r="J5" s="274" t="s">
        <v>13</v>
      </c>
    </row>
    <row r="6" customFormat="false" ht="13.5" hidden="false" customHeight="true" outlineLevel="0" collapsed="false">
      <c r="A6" s="275" t="s">
        <v>4790</v>
      </c>
      <c r="B6" s="276" t="s">
        <v>4791</v>
      </c>
      <c r="C6" s="277" t="s">
        <v>4792</v>
      </c>
      <c r="D6" s="278" t="s">
        <v>4789</v>
      </c>
      <c r="E6" s="276" t="s">
        <v>4793</v>
      </c>
      <c r="F6" s="276"/>
      <c r="G6" s="279" t="s">
        <v>4794</v>
      </c>
      <c r="H6" s="280" t="s">
        <v>19</v>
      </c>
      <c r="I6" s="280" t="s">
        <v>19</v>
      </c>
      <c r="J6" s="255" t="n">
        <v>1</v>
      </c>
      <c r="L6" s="255" t="str">
        <f aca="false">CONCATENATE(D6&amp;E6&amp;F6)</f>
        <v>静岡県静岡市葵区城東町24番地1号</v>
      </c>
    </row>
    <row r="7" customFormat="false" ht="13.5" hidden="false" customHeight="true" outlineLevel="0" collapsed="false">
      <c r="A7" s="275" t="s">
        <v>4795</v>
      </c>
      <c r="B7" s="276" t="s">
        <v>4796</v>
      </c>
      <c r="C7" s="277" t="s">
        <v>4797</v>
      </c>
      <c r="D7" s="278" t="s">
        <v>4789</v>
      </c>
      <c r="E7" s="276" t="s">
        <v>4798</v>
      </c>
      <c r="F7" s="276"/>
      <c r="G7" s="279" t="s">
        <v>4799</v>
      </c>
      <c r="H7" s="280" t="s">
        <v>19</v>
      </c>
      <c r="I7" s="280" t="s">
        <v>19</v>
      </c>
      <c r="J7" s="255" t="n">
        <v>2</v>
      </c>
      <c r="L7" s="255" t="str">
        <f aca="false">CONCATENATE(D7&amp;E7&amp;F7)</f>
        <v>静岡県浜松市中区元城町103番地の2</v>
      </c>
    </row>
    <row r="8" customFormat="false" ht="13.5" hidden="false" customHeight="true" outlineLevel="0" collapsed="false">
      <c r="A8" s="275" t="s">
        <v>4800</v>
      </c>
      <c r="B8" s="276" t="s">
        <v>4801</v>
      </c>
      <c r="C8" s="277" t="s">
        <v>4802</v>
      </c>
      <c r="D8" s="278" t="s">
        <v>4789</v>
      </c>
      <c r="E8" s="276" t="s">
        <v>4803</v>
      </c>
      <c r="F8" s="276"/>
      <c r="G8" s="279" t="s">
        <v>4804</v>
      </c>
      <c r="H8" s="280" t="s">
        <v>19</v>
      </c>
      <c r="I8" s="280" t="s">
        <v>19</v>
      </c>
      <c r="J8" s="255" t="n">
        <v>3</v>
      </c>
      <c r="L8" s="255" t="str">
        <f aca="false">CONCATENATE(D8&amp;E8&amp;F8)</f>
        <v>静岡県沼津市八幡町97</v>
      </c>
    </row>
    <row r="9" customFormat="false" ht="13.5" hidden="false" customHeight="true" outlineLevel="0" collapsed="false">
      <c r="A9" s="275" t="s">
        <v>4805</v>
      </c>
      <c r="B9" s="276" t="s">
        <v>4806</v>
      </c>
      <c r="C9" s="277" t="s">
        <v>4807</v>
      </c>
      <c r="D9" s="278" t="s">
        <v>4789</v>
      </c>
      <c r="E9" s="276" t="s">
        <v>4808</v>
      </c>
      <c r="F9" s="276"/>
      <c r="G9" s="279" t="s">
        <v>4809</v>
      </c>
      <c r="H9" s="280" t="s">
        <v>19</v>
      </c>
      <c r="I9" s="280" t="s">
        <v>19</v>
      </c>
      <c r="J9" s="255" t="n">
        <v>4</v>
      </c>
      <c r="L9" s="255" t="str">
        <f aca="false">CONCATENATE(D9&amp;E9&amp;F9)</f>
        <v>静岡県熱海市中央町1番1号</v>
      </c>
    </row>
    <row r="10" customFormat="false" ht="13.5" hidden="false" customHeight="true" outlineLevel="0" collapsed="false">
      <c r="A10" s="275" t="s">
        <v>4810</v>
      </c>
      <c r="B10" s="276" t="s">
        <v>4811</v>
      </c>
      <c r="C10" s="277" t="s">
        <v>4812</v>
      </c>
      <c r="D10" s="278" t="s">
        <v>4789</v>
      </c>
      <c r="E10" s="276" t="s">
        <v>4813</v>
      </c>
      <c r="F10" s="276"/>
      <c r="G10" s="279" t="s">
        <v>4814</v>
      </c>
      <c r="H10" s="280" t="s">
        <v>19</v>
      </c>
      <c r="I10" s="280" t="s">
        <v>19</v>
      </c>
      <c r="J10" s="255" t="n">
        <v>5</v>
      </c>
      <c r="L10" s="255" t="str">
        <f aca="false">CONCATENATE(D10&amp;E10&amp;F10)</f>
        <v>静岡県三島市南二日町8番35号</v>
      </c>
    </row>
    <row r="11" customFormat="false" ht="13.5" hidden="false" customHeight="true" outlineLevel="0" collapsed="false">
      <c r="A11" s="275" t="s">
        <v>4815</v>
      </c>
      <c r="B11" s="276" t="s">
        <v>4816</v>
      </c>
      <c r="C11" s="277" t="s">
        <v>4817</v>
      </c>
      <c r="D11" s="278" t="s">
        <v>4789</v>
      </c>
      <c r="E11" s="276" t="s">
        <v>4818</v>
      </c>
      <c r="F11" s="276"/>
      <c r="G11" s="279" t="s">
        <v>4819</v>
      </c>
      <c r="H11" s="280" t="s">
        <v>19</v>
      </c>
      <c r="I11" s="280" t="s">
        <v>19</v>
      </c>
      <c r="J11" s="255" t="n">
        <v>6</v>
      </c>
      <c r="L11" s="255" t="str">
        <f aca="false">CONCATENATE(D11&amp;E11&amp;F11)</f>
        <v>静岡県富士宮市弓沢町150番地</v>
      </c>
    </row>
    <row r="12" customFormat="false" ht="13.5" hidden="false" customHeight="true" outlineLevel="0" collapsed="false">
      <c r="A12" s="275" t="s">
        <v>4820</v>
      </c>
      <c r="B12" s="276" t="s">
        <v>4821</v>
      </c>
      <c r="C12" s="277" t="s">
        <v>4822</v>
      </c>
      <c r="D12" s="278" t="s">
        <v>4789</v>
      </c>
      <c r="E12" s="276" t="s">
        <v>4823</v>
      </c>
      <c r="F12" s="276"/>
      <c r="G12" s="279" t="s">
        <v>4824</v>
      </c>
      <c r="H12" s="280" t="s">
        <v>19</v>
      </c>
      <c r="I12" s="280" t="s">
        <v>19</v>
      </c>
      <c r="J12" s="255" t="n">
        <v>7</v>
      </c>
      <c r="L12" s="255" t="str">
        <f aca="false">CONCATENATE(D12&amp;E12&amp;F12)</f>
        <v>静岡県伊東市大原２丁目１番１号</v>
      </c>
    </row>
    <row r="13" customFormat="false" ht="13.5" hidden="false" customHeight="true" outlineLevel="0" collapsed="false">
      <c r="A13" s="275" t="s">
        <v>4825</v>
      </c>
      <c r="B13" s="276" t="s">
        <v>4826</v>
      </c>
      <c r="C13" s="277" t="s">
        <v>4827</v>
      </c>
      <c r="D13" s="278" t="s">
        <v>4789</v>
      </c>
      <c r="E13" s="276" t="s">
        <v>4828</v>
      </c>
      <c r="F13" s="276"/>
      <c r="G13" s="279" t="s">
        <v>4829</v>
      </c>
      <c r="H13" s="280" t="s">
        <v>19</v>
      </c>
      <c r="I13" s="280" t="s">
        <v>19</v>
      </c>
      <c r="J13" s="255" t="n">
        <v>8</v>
      </c>
      <c r="L13" s="255" t="str">
        <f aca="false">CONCATENATE(D13&amp;E13&amp;F13)</f>
        <v>静岡県島田市中河町283-1</v>
      </c>
    </row>
    <row r="14" customFormat="false" ht="13.5" hidden="false" customHeight="true" outlineLevel="0" collapsed="false">
      <c r="A14" s="275" t="s">
        <v>4830</v>
      </c>
      <c r="B14" s="276" t="s">
        <v>4831</v>
      </c>
      <c r="C14" s="277" t="s">
        <v>4832</v>
      </c>
      <c r="D14" s="278" t="s">
        <v>4789</v>
      </c>
      <c r="E14" s="276" t="s">
        <v>4833</v>
      </c>
      <c r="F14" s="276"/>
      <c r="G14" s="279" t="s">
        <v>4834</v>
      </c>
      <c r="H14" s="280" t="s">
        <v>19</v>
      </c>
      <c r="I14" s="280" t="s">
        <v>19</v>
      </c>
      <c r="J14" s="255" t="n">
        <v>9</v>
      </c>
      <c r="L14" s="255" t="str">
        <f aca="false">CONCATENATE(D14&amp;E14&amp;F14)</f>
        <v>静岡県富士市永田町1丁目100番地</v>
      </c>
    </row>
    <row r="15" customFormat="false" ht="13.5" hidden="false" customHeight="true" outlineLevel="0" collapsed="false">
      <c r="A15" s="275" t="s">
        <v>4835</v>
      </c>
      <c r="B15" s="276" t="s">
        <v>4836</v>
      </c>
      <c r="C15" s="277" t="s">
        <v>4837</v>
      </c>
      <c r="D15" s="278" t="s">
        <v>4789</v>
      </c>
      <c r="E15" s="276" t="s">
        <v>4838</v>
      </c>
      <c r="F15" s="276"/>
      <c r="G15" s="279" t="s">
        <v>4839</v>
      </c>
      <c r="H15" s="280" t="s">
        <v>19</v>
      </c>
      <c r="I15" s="280" t="s">
        <v>19</v>
      </c>
      <c r="J15" s="255" t="n">
        <v>10</v>
      </c>
      <c r="L15" s="255" t="str">
        <f aca="false">CONCATENATE(D15&amp;E15&amp;F15)</f>
        <v>静岡県磐田市国府台3番地１</v>
      </c>
    </row>
    <row r="16" customFormat="false" ht="13.5" hidden="false" customHeight="true" outlineLevel="0" collapsed="false">
      <c r="A16" s="275" t="s">
        <v>4840</v>
      </c>
      <c r="B16" s="276" t="s">
        <v>4841</v>
      </c>
      <c r="C16" s="277" t="s">
        <v>4842</v>
      </c>
      <c r="D16" s="278" t="s">
        <v>4789</v>
      </c>
      <c r="E16" s="276" t="s">
        <v>4843</v>
      </c>
      <c r="F16" s="276"/>
      <c r="G16" s="279" t="s">
        <v>4844</v>
      </c>
      <c r="H16" s="280" t="s">
        <v>19</v>
      </c>
      <c r="I16" s="280" t="s">
        <v>19</v>
      </c>
      <c r="J16" s="255" t="n">
        <v>11</v>
      </c>
      <c r="L16" s="255" t="str">
        <f aca="false">CONCATENATE(D16&amp;E16&amp;F16)</f>
        <v>静岡県焼津市本町2－16－32</v>
      </c>
    </row>
    <row r="17" customFormat="false" ht="13.5" hidden="false" customHeight="true" outlineLevel="0" collapsed="false">
      <c r="A17" s="275" t="s">
        <v>4845</v>
      </c>
      <c r="B17" s="276" t="s">
        <v>4846</v>
      </c>
      <c r="C17" s="277" t="s">
        <v>4847</v>
      </c>
      <c r="D17" s="278" t="s">
        <v>4789</v>
      </c>
      <c r="E17" s="276" t="s">
        <v>4848</v>
      </c>
      <c r="F17" s="276"/>
      <c r="G17" s="279" t="s">
        <v>4849</v>
      </c>
      <c r="H17" s="280" t="s">
        <v>19</v>
      </c>
      <c r="I17" s="280" t="s">
        <v>19</v>
      </c>
      <c r="J17" s="255" t="n">
        <v>12</v>
      </c>
      <c r="L17" s="255" t="str">
        <f aca="false">CONCATENATE(D17&amp;E17&amp;F17)</f>
        <v>静岡県掛川市長谷一丁目1番地の１</v>
      </c>
    </row>
    <row r="18" customFormat="false" ht="13.5" hidden="false" customHeight="true" outlineLevel="0" collapsed="false">
      <c r="A18" s="275" t="s">
        <v>4850</v>
      </c>
      <c r="B18" s="276" t="s">
        <v>4851</v>
      </c>
      <c r="C18" s="277" t="s">
        <v>4852</v>
      </c>
      <c r="D18" s="278" t="s">
        <v>4789</v>
      </c>
      <c r="E18" s="276" t="s">
        <v>4853</v>
      </c>
      <c r="F18" s="276"/>
      <c r="G18" s="279" t="s">
        <v>4854</v>
      </c>
      <c r="H18" s="280" t="s">
        <v>19</v>
      </c>
      <c r="I18" s="280" t="s">
        <v>19</v>
      </c>
      <c r="J18" s="255" t="n">
        <v>13</v>
      </c>
      <c r="L18" s="255" t="str">
        <f aca="false">CONCATENATE(D18&amp;E18&amp;F18)</f>
        <v>静岡県藤枝市岡出山1－11－1</v>
      </c>
    </row>
    <row r="19" customFormat="false" ht="13.5" hidden="false" customHeight="true" outlineLevel="0" collapsed="false">
      <c r="A19" s="275" t="s">
        <v>4855</v>
      </c>
      <c r="B19" s="276" t="s">
        <v>4856</v>
      </c>
      <c r="C19" s="277" t="s">
        <v>4857</v>
      </c>
      <c r="D19" s="278" t="s">
        <v>4789</v>
      </c>
      <c r="E19" s="276" t="s">
        <v>4858</v>
      </c>
      <c r="F19" s="276"/>
      <c r="G19" s="279" t="s">
        <v>4859</v>
      </c>
      <c r="H19" s="280" t="s">
        <v>19</v>
      </c>
      <c r="I19" s="280" t="s">
        <v>19</v>
      </c>
      <c r="J19" s="255" t="n">
        <v>14</v>
      </c>
      <c r="L19" s="255" t="str">
        <f aca="false">CONCATENATE(D19&amp;E19&amp;F19)</f>
        <v>静岡県御殿場市萩原483番地</v>
      </c>
    </row>
    <row r="20" customFormat="false" ht="13.5" hidden="false" customHeight="true" outlineLevel="0" collapsed="false">
      <c r="A20" s="275" t="s">
        <v>4860</v>
      </c>
      <c r="B20" s="276" t="s">
        <v>4861</v>
      </c>
      <c r="C20" s="277" t="s">
        <v>4862</v>
      </c>
      <c r="D20" s="278" t="s">
        <v>4789</v>
      </c>
      <c r="E20" s="276" t="s">
        <v>4863</v>
      </c>
      <c r="F20" s="276"/>
      <c r="G20" s="279" t="s">
        <v>4864</v>
      </c>
      <c r="H20" s="280" t="s">
        <v>19</v>
      </c>
      <c r="I20" s="280" t="s">
        <v>19</v>
      </c>
      <c r="J20" s="255" t="n">
        <v>15</v>
      </c>
      <c r="K20" s="281"/>
      <c r="L20" s="255" t="str">
        <f aca="false">CONCATENATE(D20&amp;E20&amp;F20)</f>
        <v>静岡県袋井市久能2515－1</v>
      </c>
    </row>
    <row r="21" customFormat="false" ht="13.5" hidden="false" customHeight="true" outlineLevel="0" collapsed="false">
      <c r="A21" s="275" t="s">
        <v>4865</v>
      </c>
      <c r="B21" s="276" t="s">
        <v>4866</v>
      </c>
      <c r="C21" s="277" t="s">
        <v>4867</v>
      </c>
      <c r="D21" s="278" t="s">
        <v>4789</v>
      </c>
      <c r="E21" s="276" t="s">
        <v>4868</v>
      </c>
      <c r="F21" s="276"/>
      <c r="G21" s="279" t="s">
        <v>4869</v>
      </c>
      <c r="H21" s="280" t="s">
        <v>19</v>
      </c>
      <c r="I21" s="280" t="s">
        <v>19</v>
      </c>
      <c r="J21" s="255" t="n">
        <v>16</v>
      </c>
      <c r="L21" s="255" t="str">
        <f aca="false">CONCATENATE(D21&amp;E21&amp;F21)</f>
        <v>静岡県下田市東本郷一丁目5番18号</v>
      </c>
    </row>
    <row r="22" customFormat="false" ht="13.5" hidden="false" customHeight="true" outlineLevel="0" collapsed="false">
      <c r="A22" s="275" t="s">
        <v>4870</v>
      </c>
      <c r="B22" s="276" t="s">
        <v>4871</v>
      </c>
      <c r="C22" s="277" t="s">
        <v>4872</v>
      </c>
      <c r="D22" s="278" t="s">
        <v>4789</v>
      </c>
      <c r="E22" s="276" t="s">
        <v>4873</v>
      </c>
      <c r="F22" s="276"/>
      <c r="G22" s="279" t="s">
        <v>4874</v>
      </c>
      <c r="H22" s="280" t="s">
        <v>19</v>
      </c>
      <c r="I22" s="280" t="s">
        <v>19</v>
      </c>
      <c r="J22" s="255" t="n">
        <v>17</v>
      </c>
      <c r="L22" s="255" t="str">
        <f aca="false">CONCATENATE(D22&amp;E22&amp;F22)</f>
        <v>静岡県裾野市佐野1059番地</v>
      </c>
    </row>
    <row r="23" customFormat="false" ht="13.5" hidden="false" customHeight="true" outlineLevel="0" collapsed="false">
      <c r="A23" s="275" t="s">
        <v>4875</v>
      </c>
      <c r="B23" s="276" t="s">
        <v>4876</v>
      </c>
      <c r="C23" s="277" t="s">
        <v>4877</v>
      </c>
      <c r="D23" s="278" t="s">
        <v>4789</v>
      </c>
      <c r="E23" s="276" t="s">
        <v>4878</v>
      </c>
      <c r="F23" s="276"/>
      <c r="G23" s="279" t="s">
        <v>4879</v>
      </c>
      <c r="H23" s="280" t="s">
        <v>19</v>
      </c>
      <c r="I23" s="280" t="s">
        <v>19</v>
      </c>
      <c r="J23" s="255" t="n">
        <v>18</v>
      </c>
      <c r="L23" s="255" t="str">
        <f aca="false">CONCATENATE(D23&amp;E23&amp;F23)</f>
        <v>静岡県湖西市吉美3268番地</v>
      </c>
    </row>
    <row r="24" customFormat="false" ht="13.5" hidden="false" customHeight="true" outlineLevel="0" collapsed="false">
      <c r="A24" s="282" t="s">
        <v>4880</v>
      </c>
      <c r="B24" s="283" t="s">
        <v>4881</v>
      </c>
      <c r="C24" s="284" t="s">
        <v>4882</v>
      </c>
      <c r="D24" s="278" t="s">
        <v>4789</v>
      </c>
      <c r="E24" s="276" t="s">
        <v>4883</v>
      </c>
      <c r="F24" s="276"/>
      <c r="G24" s="285" t="s">
        <v>4884</v>
      </c>
      <c r="H24" s="280" t="s">
        <v>19</v>
      </c>
      <c r="I24" s="280" t="s">
        <v>19</v>
      </c>
      <c r="J24" s="255" t="n">
        <v>19</v>
      </c>
      <c r="L24" s="255" t="str">
        <f aca="false">CONCATENATE(D24&amp;E24&amp;F24)</f>
        <v>静岡県伊豆市小立野38-2</v>
      </c>
    </row>
    <row r="25" customFormat="false" ht="13.5" hidden="false" customHeight="true" outlineLevel="0" collapsed="false">
      <c r="A25" s="282" t="s">
        <v>4885</v>
      </c>
      <c r="B25" s="283" t="s">
        <v>4886</v>
      </c>
      <c r="C25" s="284" t="s">
        <v>4887</v>
      </c>
      <c r="D25" s="278" t="s">
        <v>4789</v>
      </c>
      <c r="E25" s="276" t="s">
        <v>4888</v>
      </c>
      <c r="F25" s="276"/>
      <c r="G25" s="285" t="s">
        <v>4889</v>
      </c>
      <c r="H25" s="280" t="s">
        <v>19</v>
      </c>
      <c r="I25" s="280" t="s">
        <v>19</v>
      </c>
      <c r="J25" s="255" t="n">
        <v>20</v>
      </c>
      <c r="L25" s="255" t="str">
        <f aca="false">CONCATENATE(D25&amp;E25&amp;F25)</f>
        <v>静岡県御前崎市池新田5585</v>
      </c>
    </row>
    <row r="26" customFormat="false" ht="13.5" hidden="false" customHeight="true" outlineLevel="0" collapsed="false">
      <c r="A26" s="282" t="s">
        <v>4890</v>
      </c>
      <c r="B26" s="283" t="s">
        <v>4891</v>
      </c>
      <c r="C26" s="284" t="s">
        <v>4892</v>
      </c>
      <c r="D26" s="278" t="s">
        <v>4789</v>
      </c>
      <c r="E26" s="276" t="s">
        <v>4893</v>
      </c>
      <c r="F26" s="276"/>
      <c r="G26" s="285" t="s">
        <v>4894</v>
      </c>
      <c r="H26" s="280" t="s">
        <v>19</v>
      </c>
      <c r="I26" s="280" t="s">
        <v>19</v>
      </c>
      <c r="J26" s="255" t="n">
        <v>21</v>
      </c>
      <c r="L26" s="255" t="str">
        <f aca="false">CONCATENATE(D26&amp;E26&amp;F26)</f>
        <v>静岡県菊川市堀之内61</v>
      </c>
    </row>
    <row r="27" customFormat="false" ht="13.5" hidden="false" customHeight="true" outlineLevel="0" collapsed="false">
      <c r="A27" s="282" t="s">
        <v>4895</v>
      </c>
      <c r="B27" s="283" t="s">
        <v>4896</v>
      </c>
      <c r="C27" s="284" t="s">
        <v>4897</v>
      </c>
      <c r="D27" s="278" t="s">
        <v>4789</v>
      </c>
      <c r="E27" s="276" t="s">
        <v>4898</v>
      </c>
      <c r="F27" s="276"/>
      <c r="G27" s="285" t="s">
        <v>4899</v>
      </c>
      <c r="H27" s="286" t="s">
        <v>19</v>
      </c>
      <c r="I27" s="286" t="s">
        <v>19</v>
      </c>
      <c r="J27" s="255" t="n">
        <v>22</v>
      </c>
      <c r="L27" s="255" t="str">
        <f aca="false">CONCATENATE(D27&amp;E27&amp;F27)</f>
        <v>静岡県伊豆の国市長岡340番地1</v>
      </c>
    </row>
    <row r="28" customFormat="false" ht="13.5" hidden="false" customHeight="true" outlineLevel="0" collapsed="false">
      <c r="A28" s="282" t="s">
        <v>4900</v>
      </c>
      <c r="B28" s="283" t="s">
        <v>4901</v>
      </c>
      <c r="C28" s="284" t="s">
        <v>4902</v>
      </c>
      <c r="D28" s="278" t="s">
        <v>4789</v>
      </c>
      <c r="E28" s="276" t="s">
        <v>4903</v>
      </c>
      <c r="F28" s="276"/>
      <c r="G28" s="285" t="s">
        <v>4904</v>
      </c>
      <c r="H28" s="280" t="s">
        <v>19</v>
      </c>
      <c r="I28" s="280" t="s">
        <v>19</v>
      </c>
      <c r="J28" s="255" t="n">
        <v>23</v>
      </c>
      <c r="L28" s="255" t="str">
        <f aca="false">CONCATENATE(D28&amp;E28&amp;F28)</f>
        <v>静岡県牧之原市静波991-1</v>
      </c>
    </row>
    <row r="29" customFormat="false" ht="13.5" hidden="false" customHeight="true" outlineLevel="0" collapsed="false">
      <c r="A29" s="282" t="s">
        <v>4905</v>
      </c>
      <c r="B29" s="283" t="s">
        <v>4906</v>
      </c>
      <c r="C29" s="284" t="s">
        <v>4907</v>
      </c>
      <c r="D29" s="278" t="s">
        <v>4789</v>
      </c>
      <c r="E29" s="276" t="s">
        <v>4908</v>
      </c>
      <c r="F29" s="276"/>
      <c r="G29" s="285" t="s">
        <v>4909</v>
      </c>
      <c r="H29" s="280" t="s">
        <v>19</v>
      </c>
      <c r="I29" s="280" t="s">
        <v>19</v>
      </c>
      <c r="J29" s="255" t="n">
        <v>24</v>
      </c>
      <c r="L29" s="255" t="str">
        <f aca="false">CONCATENATE(D29&amp;E29&amp;F29)</f>
        <v>静岡県賀茂郡東伊豆市稲取3354</v>
      </c>
    </row>
    <row r="30" customFormat="false" ht="13.5" hidden="false" customHeight="true" outlineLevel="0" collapsed="false">
      <c r="A30" s="282" t="s">
        <v>4910</v>
      </c>
      <c r="B30" s="283" t="s">
        <v>4911</v>
      </c>
      <c r="C30" s="284" t="s">
        <v>4912</v>
      </c>
      <c r="D30" s="278" t="s">
        <v>4789</v>
      </c>
      <c r="E30" s="276" t="s">
        <v>4913</v>
      </c>
      <c r="F30" s="276"/>
      <c r="G30" s="285" t="s">
        <v>4914</v>
      </c>
      <c r="H30" s="280" t="s">
        <v>19</v>
      </c>
      <c r="I30" s="280" t="s">
        <v>19</v>
      </c>
      <c r="J30" s="255" t="n">
        <v>25</v>
      </c>
      <c r="L30" s="255" t="str">
        <f aca="false">CONCATENATE(D30&amp;E30&amp;F30)</f>
        <v>静岡県賀茂郡河津町田中212番地の２</v>
      </c>
    </row>
    <row r="31" customFormat="false" ht="13.5" hidden="false" customHeight="true" outlineLevel="0" collapsed="false">
      <c r="A31" s="282" t="s">
        <v>4915</v>
      </c>
      <c r="B31" s="283" t="s">
        <v>4916</v>
      </c>
      <c r="C31" s="284" t="s">
        <v>4917</v>
      </c>
      <c r="D31" s="278" t="s">
        <v>4789</v>
      </c>
      <c r="E31" s="276" t="s">
        <v>4918</v>
      </c>
      <c r="F31" s="276"/>
      <c r="G31" s="285" t="s">
        <v>4919</v>
      </c>
      <c r="H31" s="280" t="s">
        <v>19</v>
      </c>
      <c r="I31" s="280" t="s">
        <v>19</v>
      </c>
      <c r="J31" s="255" t="n">
        <v>26</v>
      </c>
      <c r="L31" s="255" t="str">
        <f aca="false">CONCATENATE(D31&amp;E31&amp;F31)</f>
        <v>静岡県賀茂郡南伊豆町下賀茂315-1</v>
      </c>
    </row>
    <row r="32" customFormat="false" ht="13.5" hidden="false" customHeight="true" outlineLevel="0" collapsed="false">
      <c r="A32" s="282" t="s">
        <v>4920</v>
      </c>
      <c r="B32" s="283" t="s">
        <v>4921</v>
      </c>
      <c r="C32" s="284" t="s">
        <v>4922</v>
      </c>
      <c r="D32" s="278" t="s">
        <v>4789</v>
      </c>
      <c r="E32" s="276" t="s">
        <v>4923</v>
      </c>
      <c r="F32" s="276"/>
      <c r="G32" s="285" t="s">
        <v>4924</v>
      </c>
      <c r="H32" s="280" t="s">
        <v>19</v>
      </c>
      <c r="I32" s="280" t="s">
        <v>19</v>
      </c>
      <c r="J32" s="255" t="n">
        <v>27</v>
      </c>
      <c r="L32" s="255" t="str">
        <f aca="false">CONCATENATE(D32&amp;E32&amp;F32)</f>
        <v>静岡県賀茂郡松崎町宮内301－1</v>
      </c>
    </row>
    <row r="33" customFormat="false" ht="13.5" hidden="false" customHeight="true" outlineLevel="0" collapsed="false">
      <c r="A33" s="282" t="s">
        <v>4925</v>
      </c>
      <c r="B33" s="283" t="s">
        <v>4926</v>
      </c>
      <c r="C33" s="284" t="s">
        <v>4927</v>
      </c>
      <c r="D33" s="278" t="s">
        <v>4789</v>
      </c>
      <c r="E33" s="276" t="s">
        <v>4928</v>
      </c>
      <c r="F33" s="276"/>
      <c r="G33" s="285" t="s">
        <v>4929</v>
      </c>
      <c r="H33" s="280" t="s">
        <v>19</v>
      </c>
      <c r="I33" s="280" t="s">
        <v>19</v>
      </c>
      <c r="J33" s="255" t="n">
        <v>28</v>
      </c>
      <c r="L33" s="255" t="str">
        <f aca="false">CONCATENATE(D33&amp;E33&amp;F33)</f>
        <v>静岡県加茂郡西伊豆町仁科401番地の１</v>
      </c>
    </row>
    <row r="34" customFormat="false" ht="13.5" hidden="false" customHeight="true" outlineLevel="0" collapsed="false">
      <c r="A34" s="282" t="s">
        <v>4930</v>
      </c>
      <c r="B34" s="283" t="s">
        <v>4931</v>
      </c>
      <c r="C34" s="284" t="s">
        <v>4932</v>
      </c>
      <c r="D34" s="278" t="s">
        <v>4789</v>
      </c>
      <c r="E34" s="276" t="s">
        <v>4933</v>
      </c>
      <c r="F34" s="276"/>
      <c r="G34" s="285" t="s">
        <v>4934</v>
      </c>
      <c r="H34" s="280" t="s">
        <v>19</v>
      </c>
      <c r="I34" s="280" t="s">
        <v>19</v>
      </c>
      <c r="J34" s="255" t="n">
        <v>29</v>
      </c>
      <c r="L34" s="255" t="str">
        <f aca="false">CONCATENATE(D34&amp;E34&amp;F34)</f>
        <v>静岡県田方郡函南町平井７１７－１３</v>
      </c>
    </row>
    <row r="35" customFormat="false" ht="13.5" hidden="false" customHeight="true" outlineLevel="0" collapsed="false">
      <c r="A35" s="282" t="s">
        <v>4935</v>
      </c>
      <c r="B35" s="283" t="s">
        <v>793</v>
      </c>
      <c r="C35" s="284" t="s">
        <v>4936</v>
      </c>
      <c r="D35" s="278" t="s">
        <v>4789</v>
      </c>
      <c r="E35" s="276" t="s">
        <v>4937</v>
      </c>
      <c r="F35" s="276"/>
      <c r="G35" s="285" t="s">
        <v>4938</v>
      </c>
      <c r="H35" s="280" t="s">
        <v>19</v>
      </c>
      <c r="I35" s="280" t="s">
        <v>19</v>
      </c>
      <c r="J35" s="255" t="n">
        <v>30</v>
      </c>
      <c r="L35" s="255" t="str">
        <f aca="false">CONCATENATE(D35&amp;E35&amp;F35)</f>
        <v>静岡県駿東郡清水町堂庭210-1</v>
      </c>
    </row>
    <row r="36" customFormat="false" ht="13.5" hidden="false" customHeight="true" outlineLevel="0" collapsed="false">
      <c r="A36" s="282" t="s">
        <v>4939</v>
      </c>
      <c r="B36" s="283" t="s">
        <v>4940</v>
      </c>
      <c r="C36" s="284" t="s">
        <v>4941</v>
      </c>
      <c r="D36" s="278" t="s">
        <v>4789</v>
      </c>
      <c r="E36" s="276" t="s">
        <v>4942</v>
      </c>
      <c r="F36" s="276"/>
      <c r="G36" s="285" t="s">
        <v>4943</v>
      </c>
      <c r="H36" s="280" t="s">
        <v>19</v>
      </c>
      <c r="I36" s="280" t="s">
        <v>19</v>
      </c>
      <c r="J36" s="255" t="n">
        <v>31</v>
      </c>
      <c r="L36" s="255" t="str">
        <f aca="false">CONCATENATE(D36&amp;E36&amp;F36)</f>
        <v>静岡県駿東郡長泉町納米里549</v>
      </c>
    </row>
    <row r="37" customFormat="false" ht="13.5" hidden="false" customHeight="true" outlineLevel="0" collapsed="false">
      <c r="A37" s="282" t="s">
        <v>4944</v>
      </c>
      <c r="B37" s="283" t="s">
        <v>4945</v>
      </c>
      <c r="C37" s="284" t="s">
        <v>4946</v>
      </c>
      <c r="D37" s="278" t="s">
        <v>4789</v>
      </c>
      <c r="E37" s="276" t="s">
        <v>4947</v>
      </c>
      <c r="F37" s="276"/>
      <c r="G37" s="285" t="s">
        <v>4948</v>
      </c>
      <c r="H37" s="280" t="s">
        <v>19</v>
      </c>
      <c r="I37" s="280" t="s">
        <v>19</v>
      </c>
      <c r="J37" s="255" t="n">
        <v>32</v>
      </c>
      <c r="L37" s="255" t="str">
        <f aca="false">CONCATENATE(D37&amp;E37&amp;F37)</f>
        <v>静岡県駿東郡小山町小山75-7</v>
      </c>
    </row>
    <row r="38" customFormat="false" ht="13.5" hidden="false" customHeight="true" outlineLevel="0" collapsed="false">
      <c r="A38" s="282" t="s">
        <v>4949</v>
      </c>
      <c r="B38" s="283" t="s">
        <v>4950</v>
      </c>
      <c r="C38" s="284" t="s">
        <v>4951</v>
      </c>
      <c r="D38" s="278" t="s">
        <v>4789</v>
      </c>
      <c r="E38" s="276" t="s">
        <v>4952</v>
      </c>
      <c r="F38" s="276"/>
      <c r="G38" s="285" t="s">
        <v>4953</v>
      </c>
      <c r="H38" s="280" t="s">
        <v>19</v>
      </c>
      <c r="I38" s="280" t="s">
        <v>19</v>
      </c>
      <c r="J38" s="255" t="n">
        <v>33</v>
      </c>
      <c r="L38" s="255" t="str">
        <f aca="false">CONCATENATE(D38&amp;E38&amp;F38)</f>
        <v>静岡県榛原郡吉田町住吉87</v>
      </c>
    </row>
    <row r="39" customFormat="false" ht="13.5" hidden="false" customHeight="true" outlineLevel="0" collapsed="false">
      <c r="A39" s="282" t="s">
        <v>4954</v>
      </c>
      <c r="B39" s="283" t="s">
        <v>4955</v>
      </c>
      <c r="C39" s="284" t="s">
        <v>4956</v>
      </c>
      <c r="D39" s="278" t="s">
        <v>4789</v>
      </c>
      <c r="E39" s="276" t="s">
        <v>4957</v>
      </c>
      <c r="F39" s="276"/>
      <c r="G39" s="285" t="s">
        <v>4958</v>
      </c>
      <c r="H39" s="280" t="s">
        <v>19</v>
      </c>
      <c r="I39" s="280" t="s">
        <v>19</v>
      </c>
      <c r="J39" s="255" t="n">
        <v>34</v>
      </c>
      <c r="L39" s="255" t="str">
        <f aca="false">CONCATENATE(D39&amp;E39&amp;F39)</f>
        <v>静岡県榛原郡川根本町上長尾627番地</v>
      </c>
    </row>
    <row r="40" customFormat="false" ht="13.5" hidden="false" customHeight="true" outlineLevel="0" collapsed="false">
      <c r="A40" s="282" t="s">
        <v>4959</v>
      </c>
      <c r="B40" s="283" t="s">
        <v>232</v>
      </c>
      <c r="C40" s="284" t="s">
        <v>4960</v>
      </c>
      <c r="D40" s="278" t="s">
        <v>4789</v>
      </c>
      <c r="E40" s="276" t="s">
        <v>4961</v>
      </c>
      <c r="F40" s="276"/>
      <c r="G40" s="285" t="s">
        <v>4962</v>
      </c>
      <c r="H40" s="286" t="s">
        <v>19</v>
      </c>
      <c r="I40" s="286" t="s">
        <v>19</v>
      </c>
      <c r="J40" s="255" t="n">
        <v>35</v>
      </c>
      <c r="L40" s="255" t="str">
        <f aca="false">CONCATENATE(D40&amp;E40&amp;F40)</f>
        <v>静岡県周智郡森町森2101-1</v>
      </c>
    </row>
    <row r="41" customFormat="false" ht="13.5" hidden="false" customHeight="true" outlineLevel="0" collapsed="false">
      <c r="A41" s="282"/>
      <c r="B41" s="285"/>
      <c r="C41" s="282"/>
      <c r="D41" s="278"/>
      <c r="E41" s="276"/>
      <c r="F41" s="276"/>
      <c r="G41" s="285"/>
      <c r="H41" s="286"/>
      <c r="I41" s="286"/>
      <c r="J41" s="255" t="n">
        <v>36</v>
      </c>
      <c r="L41" s="255" t="str">
        <f aca="false">CONCATENATE(D41&amp;E41&amp;F41)</f>
        <v/>
      </c>
    </row>
    <row r="42" customFormat="false" ht="13.5" hidden="false" customHeight="true" outlineLevel="0" collapsed="false">
      <c r="A42" s="282"/>
      <c r="B42" s="285"/>
      <c r="C42" s="282"/>
      <c r="D42" s="278"/>
      <c r="E42" s="276"/>
      <c r="F42" s="276"/>
      <c r="G42" s="285"/>
      <c r="H42" s="286"/>
      <c r="I42" s="286"/>
      <c r="J42" s="255" t="n">
        <v>37</v>
      </c>
      <c r="L42" s="255" t="str">
        <f aca="false">CONCATENATE(D42&amp;E42&amp;F42)</f>
        <v/>
      </c>
    </row>
    <row r="43" customFormat="false" ht="13.5" hidden="false" customHeight="true" outlineLevel="0" collapsed="false">
      <c r="A43" s="287"/>
      <c r="B43" s="288"/>
      <c r="C43" s="287"/>
      <c r="D43" s="289" t="str">
        <f aca="false">IF(ISTEXT(A43),G$2,"")</f>
        <v/>
      </c>
      <c r="E43" s="290"/>
      <c r="F43" s="290"/>
      <c r="G43" s="288"/>
      <c r="J43" s="255" t="n">
        <v>38</v>
      </c>
      <c r="L43" s="255" t="str">
        <f aca="false">CONCATENATE(D43&amp;E43&amp;F43)</f>
        <v/>
      </c>
    </row>
    <row r="44" customFormat="false" ht="13.5" hidden="false" customHeight="true" outlineLevel="0" collapsed="false">
      <c r="A44" s="287"/>
      <c r="B44" s="288"/>
      <c r="C44" s="287"/>
      <c r="D44" s="289" t="str">
        <f aca="false">IF(ISTEXT(A44),G$2,"")</f>
        <v/>
      </c>
      <c r="E44" s="290"/>
      <c r="F44" s="290"/>
      <c r="G44" s="288"/>
      <c r="J44" s="255" t="n">
        <v>39</v>
      </c>
      <c r="L44" s="255" t="str">
        <f aca="false">CONCATENATE(D44&amp;E44&amp;F44)</f>
        <v/>
      </c>
    </row>
    <row r="45" customFormat="false" ht="13.5" hidden="false" customHeight="true" outlineLevel="0" collapsed="false">
      <c r="A45" s="287"/>
      <c r="B45" s="288"/>
      <c r="C45" s="287"/>
      <c r="D45" s="289" t="str">
        <f aca="false">IF(ISTEXT(A45),G$2,"")</f>
        <v/>
      </c>
      <c r="E45" s="290"/>
      <c r="F45" s="290"/>
      <c r="G45" s="288"/>
      <c r="J45" s="255" t="n">
        <v>40</v>
      </c>
      <c r="L45" s="255" t="str">
        <f aca="false">CONCATENATE(D45&amp;E45&amp;F45)</f>
        <v/>
      </c>
    </row>
    <row r="46" customFormat="false" ht="13.5" hidden="false" customHeight="true" outlineLevel="0" collapsed="false">
      <c r="A46" s="287"/>
      <c r="B46" s="288"/>
      <c r="C46" s="287"/>
      <c r="D46" s="289" t="str">
        <f aca="false">IF(ISTEXT(A46),G$2,"")</f>
        <v/>
      </c>
      <c r="E46" s="290"/>
      <c r="F46" s="290"/>
      <c r="G46" s="288"/>
      <c r="J46" s="255" t="n">
        <v>41</v>
      </c>
      <c r="L46" s="255" t="str">
        <f aca="false">CONCATENATE(D46&amp;E46&amp;F46)</f>
        <v/>
      </c>
    </row>
    <row r="47" customFormat="false" ht="13.5" hidden="false" customHeight="true" outlineLevel="0" collapsed="false">
      <c r="A47" s="287"/>
      <c r="B47" s="288"/>
      <c r="C47" s="287"/>
      <c r="D47" s="289" t="str">
        <f aca="false">IF(ISTEXT(A47),G$2,"")</f>
        <v/>
      </c>
      <c r="E47" s="290"/>
      <c r="F47" s="290"/>
      <c r="G47" s="288"/>
      <c r="J47" s="255" t="n">
        <v>42</v>
      </c>
      <c r="L47" s="255" t="str">
        <f aca="false">CONCATENATE(D47&amp;E47&amp;F47)</f>
        <v/>
      </c>
    </row>
    <row r="48" customFormat="false" ht="13.5" hidden="false" customHeight="true" outlineLevel="0" collapsed="false">
      <c r="A48" s="287"/>
      <c r="B48" s="288"/>
      <c r="C48" s="287"/>
      <c r="D48" s="289" t="str">
        <f aca="false">IF(ISTEXT(A48),G$2,"")</f>
        <v/>
      </c>
      <c r="E48" s="290"/>
      <c r="F48" s="290"/>
      <c r="G48" s="288"/>
      <c r="J48" s="255" t="n">
        <v>43</v>
      </c>
      <c r="L48" s="255" t="str">
        <f aca="false">CONCATENATE(D48&amp;E48&amp;F48)</f>
        <v/>
      </c>
    </row>
    <row r="49" customFormat="false" ht="13.5" hidden="false" customHeight="true" outlineLevel="0" collapsed="false">
      <c r="A49" s="287"/>
      <c r="B49" s="288"/>
      <c r="C49" s="287"/>
      <c r="D49" s="289" t="str">
        <f aca="false">IF(ISTEXT(A49),G$2,"")</f>
        <v/>
      </c>
      <c r="E49" s="290"/>
      <c r="F49" s="290"/>
      <c r="G49" s="288"/>
      <c r="J49" s="255" t="n">
        <v>44</v>
      </c>
      <c r="L49" s="255" t="str">
        <f aca="false">CONCATENATE(D49&amp;E49&amp;F49)</f>
        <v/>
      </c>
    </row>
    <row r="50" customFormat="false" ht="13.5" hidden="false" customHeight="true" outlineLevel="0" collapsed="false">
      <c r="A50" s="287"/>
      <c r="B50" s="288"/>
      <c r="C50" s="287"/>
      <c r="D50" s="289" t="str">
        <f aca="false">IF(ISTEXT(A50),G$2,"")</f>
        <v/>
      </c>
      <c r="E50" s="290"/>
      <c r="F50" s="290"/>
      <c r="G50" s="288"/>
      <c r="J50" s="255" t="n">
        <v>45</v>
      </c>
      <c r="L50" s="255" t="str">
        <f aca="false">CONCATENATE(D50&amp;E50&amp;F50)</f>
        <v/>
      </c>
    </row>
    <row r="51" customFormat="false" ht="13.5" hidden="false" customHeight="true" outlineLevel="0" collapsed="false">
      <c r="A51" s="287"/>
      <c r="B51" s="288"/>
      <c r="C51" s="287"/>
      <c r="D51" s="289" t="str">
        <f aca="false">IF(ISTEXT(A51),G$2,"")</f>
        <v/>
      </c>
      <c r="E51" s="290"/>
      <c r="F51" s="290"/>
      <c r="G51" s="288"/>
      <c r="J51" s="255" t="n">
        <v>46</v>
      </c>
      <c r="L51" s="255" t="str">
        <f aca="false">CONCATENATE(D51&amp;E51&amp;F51)</f>
        <v/>
      </c>
    </row>
    <row r="52" customFormat="false" ht="13.5" hidden="false" customHeight="true" outlineLevel="0" collapsed="false">
      <c r="A52" s="287"/>
      <c r="B52" s="288"/>
      <c r="C52" s="287"/>
      <c r="D52" s="289" t="str">
        <f aca="false">IF(ISTEXT(A52),G$2,"")</f>
        <v/>
      </c>
      <c r="E52" s="290"/>
      <c r="F52" s="290"/>
      <c r="G52" s="288"/>
      <c r="J52" s="255" t="n">
        <v>47</v>
      </c>
      <c r="L52" s="255" t="str">
        <f aca="false">CONCATENATE(D52&amp;E52&amp;F52)</f>
        <v/>
      </c>
    </row>
    <row r="53" customFormat="false" ht="13.5" hidden="false" customHeight="true" outlineLevel="0" collapsed="false">
      <c r="A53" s="287"/>
      <c r="B53" s="288"/>
      <c r="C53" s="287"/>
      <c r="D53" s="289" t="str">
        <f aca="false">IF(ISTEXT(A53),G$2,"")</f>
        <v/>
      </c>
      <c r="E53" s="290"/>
      <c r="F53" s="290"/>
      <c r="G53" s="288"/>
      <c r="J53" s="255" t="n">
        <v>48</v>
      </c>
      <c r="L53" s="255" t="str">
        <f aca="false">CONCATENATE(D53&amp;E53&amp;F53)</f>
        <v/>
      </c>
    </row>
    <row r="54" customFormat="false" ht="13.5" hidden="false" customHeight="true" outlineLevel="0" collapsed="false">
      <c r="A54" s="287"/>
      <c r="B54" s="288"/>
      <c r="C54" s="287"/>
      <c r="D54" s="289" t="str">
        <f aca="false">IF(ISTEXT(A54),G$2,"")</f>
        <v/>
      </c>
      <c r="E54" s="290"/>
      <c r="F54" s="290"/>
      <c r="G54" s="288"/>
      <c r="J54" s="255" t="n">
        <v>49</v>
      </c>
      <c r="L54" s="255" t="str">
        <f aca="false">CONCATENATE(D54&amp;E54&amp;F54)</f>
        <v/>
      </c>
    </row>
    <row r="55" customFormat="false" ht="13.5" hidden="false" customHeight="true" outlineLevel="0" collapsed="false">
      <c r="A55" s="287"/>
      <c r="B55" s="288"/>
      <c r="C55" s="287"/>
      <c r="D55" s="289" t="str">
        <f aca="false">IF(ISTEXT(A55),G$2,"")</f>
        <v/>
      </c>
      <c r="E55" s="290"/>
      <c r="F55" s="290"/>
      <c r="G55" s="288"/>
      <c r="J55" s="255" t="n">
        <v>50</v>
      </c>
      <c r="L55" s="255" t="str">
        <f aca="false">CONCATENATE(D55&amp;E55&amp;F55)</f>
        <v/>
      </c>
    </row>
    <row r="56" customFormat="false" ht="13.5" hidden="false" customHeight="true" outlineLevel="0" collapsed="false">
      <c r="A56" s="287"/>
      <c r="B56" s="288"/>
      <c r="C56" s="287"/>
      <c r="D56" s="289" t="str">
        <f aca="false">IF(ISTEXT(A56),G$2,"")</f>
        <v/>
      </c>
      <c r="E56" s="290"/>
      <c r="F56" s="290"/>
      <c r="G56" s="288"/>
      <c r="J56" s="255" t="n">
        <v>51</v>
      </c>
      <c r="L56" s="255" t="str">
        <f aca="false">CONCATENATE(D56&amp;E56&amp;F56)</f>
        <v/>
      </c>
    </row>
    <row r="57" customFormat="false" ht="13.5" hidden="false" customHeight="true" outlineLevel="0" collapsed="false">
      <c r="A57" s="287"/>
      <c r="B57" s="288"/>
      <c r="C57" s="287"/>
      <c r="D57" s="289" t="str">
        <f aca="false">IF(ISTEXT(A57),G$2,"")</f>
        <v/>
      </c>
      <c r="E57" s="290"/>
      <c r="F57" s="290"/>
      <c r="G57" s="288"/>
      <c r="J57" s="255" t="n">
        <v>52</v>
      </c>
      <c r="L57" s="255" t="str">
        <f aca="false">CONCATENATE(D57&amp;E57&amp;F57)</f>
        <v/>
      </c>
    </row>
    <row r="58" customFormat="false" ht="13.5" hidden="false" customHeight="true" outlineLevel="0" collapsed="false">
      <c r="A58" s="287"/>
      <c r="B58" s="288"/>
      <c r="C58" s="287"/>
      <c r="D58" s="289" t="str">
        <f aca="false">IF(ISTEXT(A58),G$2,"")</f>
        <v/>
      </c>
      <c r="E58" s="290"/>
      <c r="F58" s="290"/>
      <c r="G58" s="288"/>
      <c r="J58" s="255" t="n">
        <v>53</v>
      </c>
      <c r="L58" s="255" t="str">
        <f aca="false">CONCATENATE(D58&amp;E58&amp;F58)</f>
        <v/>
      </c>
    </row>
    <row r="59" customFormat="false" ht="13.5" hidden="false" customHeight="true" outlineLevel="0" collapsed="false">
      <c r="A59" s="287"/>
      <c r="B59" s="288"/>
      <c r="C59" s="287"/>
      <c r="D59" s="289" t="str">
        <f aca="false">IF(ISTEXT(A59),G$2,"")</f>
        <v/>
      </c>
      <c r="E59" s="290"/>
      <c r="F59" s="290"/>
      <c r="G59" s="288"/>
      <c r="J59" s="255" t="n">
        <v>54</v>
      </c>
      <c r="L59" s="255" t="str">
        <f aca="false">CONCATENATE(D59&amp;E59&amp;F59)</f>
        <v/>
      </c>
    </row>
    <row r="60" customFormat="false" ht="13.5" hidden="false" customHeight="true" outlineLevel="0" collapsed="false">
      <c r="A60" s="287"/>
      <c r="B60" s="288"/>
      <c r="C60" s="287"/>
      <c r="D60" s="289" t="str">
        <f aca="false">IF(ISTEXT(A60),G$2,"")</f>
        <v/>
      </c>
      <c r="E60" s="290"/>
      <c r="F60" s="290"/>
      <c r="G60" s="288"/>
      <c r="J60" s="255" t="n">
        <v>55</v>
      </c>
      <c r="L60" s="255" t="str">
        <f aca="false">CONCATENATE(D60&amp;E60&amp;F60)</f>
        <v/>
      </c>
    </row>
    <row r="61" customFormat="false" ht="13.5" hidden="false" customHeight="true" outlineLevel="0" collapsed="false">
      <c r="A61" s="287"/>
      <c r="B61" s="288"/>
      <c r="C61" s="287"/>
      <c r="D61" s="289" t="str">
        <f aca="false">IF(ISTEXT(A61),G$2,"")</f>
        <v/>
      </c>
      <c r="E61" s="290"/>
      <c r="F61" s="290"/>
      <c r="G61" s="288"/>
      <c r="J61" s="255" t="n">
        <v>56</v>
      </c>
      <c r="L61" s="255" t="str">
        <f aca="false">CONCATENATE(D61&amp;E61&amp;F61)</f>
        <v/>
      </c>
    </row>
    <row r="62" customFormat="false" ht="13.5" hidden="false" customHeight="true" outlineLevel="0" collapsed="false">
      <c r="A62" s="287"/>
      <c r="B62" s="288"/>
      <c r="C62" s="287"/>
      <c r="D62" s="289" t="str">
        <f aca="false">IF(ISTEXT(A62),G$2,"")</f>
        <v/>
      </c>
      <c r="E62" s="290"/>
      <c r="F62" s="290"/>
      <c r="G62" s="288"/>
      <c r="J62" s="255" t="n">
        <v>57</v>
      </c>
      <c r="L62" s="255" t="str">
        <f aca="false">CONCATENATE(D62&amp;E62&amp;F62)</f>
        <v/>
      </c>
    </row>
    <row r="63" customFormat="false" ht="13.5" hidden="false" customHeight="true" outlineLevel="0" collapsed="false">
      <c r="A63" s="287"/>
      <c r="B63" s="288"/>
      <c r="C63" s="287"/>
      <c r="D63" s="289" t="str">
        <f aca="false">IF(ISTEXT(A63),G$2,"")</f>
        <v/>
      </c>
      <c r="E63" s="290"/>
      <c r="F63" s="290"/>
      <c r="G63" s="288"/>
      <c r="J63" s="255" t="n">
        <v>58</v>
      </c>
      <c r="L63" s="255" t="str">
        <f aca="false">CONCATENATE(D63&amp;E63&amp;F63)</f>
        <v/>
      </c>
    </row>
    <row r="64" customFormat="false" ht="13.5" hidden="false" customHeight="true" outlineLevel="0" collapsed="false">
      <c r="A64" s="287"/>
      <c r="B64" s="288"/>
      <c r="C64" s="287"/>
      <c r="D64" s="289" t="str">
        <f aca="false">IF(ISTEXT(A64),G$2,"")</f>
        <v/>
      </c>
      <c r="E64" s="290"/>
      <c r="F64" s="290"/>
      <c r="G64" s="288"/>
      <c r="J64" s="255" t="n">
        <v>59</v>
      </c>
      <c r="L64" s="255" t="str">
        <f aca="false">CONCATENATE(D64&amp;E64&amp;F64)</f>
        <v/>
      </c>
    </row>
    <row r="65" customFormat="false" ht="13.5" hidden="false" customHeight="true" outlineLevel="0" collapsed="false">
      <c r="A65" s="287"/>
      <c r="B65" s="288"/>
      <c r="C65" s="287"/>
      <c r="D65" s="289" t="str">
        <f aca="false">IF(ISTEXT(A65),G$2,"")</f>
        <v/>
      </c>
      <c r="E65" s="290"/>
      <c r="F65" s="290"/>
      <c r="G65" s="288"/>
      <c r="J65" s="255" t="n">
        <v>60</v>
      </c>
      <c r="L65" s="255" t="str">
        <f aca="false">CONCATENATE(D65&amp;E65&amp;F65)</f>
        <v/>
      </c>
    </row>
    <row r="66" customFormat="false" ht="13.5" hidden="false" customHeight="true" outlineLevel="0" collapsed="false">
      <c r="A66" s="287"/>
      <c r="B66" s="288"/>
      <c r="C66" s="287"/>
      <c r="D66" s="289" t="str">
        <f aca="false">IF(ISTEXT(A66),G$2,"")</f>
        <v/>
      </c>
      <c r="E66" s="290"/>
      <c r="F66" s="290"/>
      <c r="G66" s="288"/>
      <c r="J66" s="255" t="n">
        <v>61</v>
      </c>
      <c r="L66" s="255" t="str">
        <f aca="false">CONCATENATE(D66&amp;E66&amp;F66)</f>
        <v/>
      </c>
    </row>
    <row r="67" customFormat="false" ht="13.5" hidden="false" customHeight="true" outlineLevel="0" collapsed="false">
      <c r="A67" s="287"/>
      <c r="B67" s="288"/>
      <c r="C67" s="287"/>
      <c r="D67" s="289" t="str">
        <f aca="false">IF(ISTEXT(A67),G$2,"")</f>
        <v/>
      </c>
      <c r="E67" s="290"/>
      <c r="F67" s="290"/>
      <c r="G67" s="288"/>
      <c r="J67" s="255" t="n">
        <v>62</v>
      </c>
      <c r="L67" s="255" t="str">
        <f aca="false">CONCATENATE(D67&amp;E67&amp;F67)</f>
        <v/>
      </c>
    </row>
    <row r="68" customFormat="false" ht="13.5" hidden="false" customHeight="true" outlineLevel="0" collapsed="false">
      <c r="A68" s="287"/>
      <c r="B68" s="288"/>
      <c r="C68" s="287"/>
      <c r="D68" s="289" t="str">
        <f aca="false">IF(ISTEXT(A68),G$2,"")</f>
        <v/>
      </c>
      <c r="E68" s="290"/>
      <c r="F68" s="290"/>
      <c r="G68" s="288"/>
      <c r="J68" s="255" t="n">
        <v>63</v>
      </c>
      <c r="L68" s="255" t="str">
        <f aca="false">CONCATENATE(D68&amp;E68&amp;F68)</f>
        <v/>
      </c>
    </row>
    <row r="69" customFormat="false" ht="13.5" hidden="false" customHeight="true" outlineLevel="0" collapsed="false">
      <c r="A69" s="287"/>
      <c r="B69" s="288"/>
      <c r="C69" s="287"/>
      <c r="D69" s="289" t="str">
        <f aca="false">IF(ISTEXT(A69),G$2,"")</f>
        <v/>
      </c>
      <c r="E69" s="290"/>
      <c r="F69" s="290"/>
      <c r="G69" s="288"/>
      <c r="J69" s="255" t="n">
        <v>64</v>
      </c>
      <c r="L69" s="255" t="str">
        <f aca="false">CONCATENATE(D69&amp;E69&amp;F69)</f>
        <v/>
      </c>
    </row>
    <row r="70" customFormat="false" ht="13.5" hidden="false" customHeight="true" outlineLevel="0" collapsed="false">
      <c r="A70" s="287"/>
      <c r="B70" s="288"/>
      <c r="C70" s="287"/>
      <c r="D70" s="289" t="str">
        <f aca="false">IF(ISTEXT(A70),G$2,"")</f>
        <v/>
      </c>
      <c r="E70" s="290"/>
      <c r="F70" s="290"/>
      <c r="G70" s="288"/>
      <c r="J70" s="255" t="n">
        <v>65</v>
      </c>
      <c r="L70" s="255" t="str">
        <f aca="false">CONCATENATE(D70&amp;E70&amp;F70)</f>
        <v/>
      </c>
    </row>
    <row r="71" customFormat="false" ht="13.5" hidden="false" customHeight="true" outlineLevel="0" collapsed="false">
      <c r="A71" s="287"/>
      <c r="B71" s="288"/>
      <c r="C71" s="287"/>
      <c r="D71" s="289" t="str">
        <f aca="false">IF(ISTEXT(A71),G$2,"")</f>
        <v/>
      </c>
      <c r="E71" s="290"/>
      <c r="F71" s="290"/>
      <c r="G71" s="288"/>
      <c r="J71" s="255" t="n">
        <v>66</v>
      </c>
      <c r="L71" s="255" t="str">
        <f aca="false">CONCATENATE(D71&amp;E71&amp;F71)</f>
        <v/>
      </c>
    </row>
    <row r="72" customFormat="false" ht="13.5" hidden="false" customHeight="true" outlineLevel="0" collapsed="false">
      <c r="A72" s="287"/>
      <c r="B72" s="288"/>
      <c r="C72" s="287"/>
      <c r="D72" s="289" t="str">
        <f aca="false">IF(ISTEXT(A72),G$2,"")</f>
        <v/>
      </c>
      <c r="E72" s="290"/>
      <c r="F72" s="290"/>
      <c r="G72" s="288"/>
      <c r="J72" s="255" t="n">
        <v>67</v>
      </c>
      <c r="L72" s="255" t="str">
        <f aca="false">CONCATENATE(D72&amp;E72&amp;F72)</f>
        <v/>
      </c>
    </row>
    <row r="73" customFormat="false" ht="13.5" hidden="false" customHeight="true" outlineLevel="0" collapsed="false">
      <c r="A73" s="287"/>
      <c r="B73" s="288"/>
      <c r="C73" s="287"/>
      <c r="D73" s="289" t="str">
        <f aca="false">IF(ISTEXT(A73),G$2,"")</f>
        <v/>
      </c>
      <c r="E73" s="290"/>
      <c r="F73" s="290"/>
      <c r="G73" s="288"/>
      <c r="J73" s="255" t="n">
        <v>68</v>
      </c>
      <c r="L73" s="255" t="str">
        <f aca="false">CONCATENATE(D73&amp;E73&amp;F73)</f>
        <v/>
      </c>
    </row>
    <row r="74" customFormat="false" ht="13.5" hidden="false" customHeight="true" outlineLevel="0" collapsed="false">
      <c r="A74" s="287"/>
      <c r="B74" s="288"/>
      <c r="C74" s="287"/>
      <c r="D74" s="289" t="str">
        <f aca="false">IF(ISTEXT(A74),G$2,"")</f>
        <v/>
      </c>
      <c r="E74" s="290"/>
      <c r="F74" s="290"/>
      <c r="G74" s="288"/>
      <c r="J74" s="255" t="n">
        <v>69</v>
      </c>
      <c r="L74" s="255" t="str">
        <f aca="false">CONCATENATE(D74&amp;E74&amp;F74)</f>
        <v/>
      </c>
    </row>
    <row r="75" customFormat="false" ht="13.5" hidden="false" customHeight="true" outlineLevel="0" collapsed="false">
      <c r="A75" s="287"/>
      <c r="B75" s="288"/>
      <c r="C75" s="287"/>
      <c r="D75" s="289" t="str">
        <f aca="false">IF(ISTEXT(A75),G$2,"")</f>
        <v/>
      </c>
      <c r="E75" s="290"/>
      <c r="F75" s="290"/>
      <c r="G75" s="288"/>
      <c r="J75" s="255" t="n">
        <v>70</v>
      </c>
      <c r="L75" s="255" t="str">
        <f aca="false">CONCATENATE(D75&amp;E75&amp;F75)</f>
        <v/>
      </c>
    </row>
    <row r="76" customFormat="false" ht="13.5" hidden="false" customHeight="true" outlineLevel="0" collapsed="false">
      <c r="A76" s="287"/>
      <c r="B76" s="288"/>
      <c r="C76" s="287"/>
      <c r="D76" s="289" t="str">
        <f aca="false">IF(ISTEXT(A76),G$2,"")</f>
        <v/>
      </c>
      <c r="E76" s="290"/>
      <c r="F76" s="290"/>
      <c r="G76" s="288"/>
      <c r="J76" s="255" t="n">
        <v>71</v>
      </c>
      <c r="L76" s="255" t="str">
        <f aca="false">CONCATENATE(D76&amp;E76&amp;F76)</f>
        <v/>
      </c>
    </row>
    <row r="77" customFormat="false" ht="13.5" hidden="false" customHeight="true" outlineLevel="0" collapsed="false">
      <c r="A77" s="287"/>
      <c r="B77" s="288"/>
      <c r="C77" s="287"/>
      <c r="D77" s="289" t="str">
        <f aca="false">IF(ISTEXT(A77),G$2,"")</f>
        <v/>
      </c>
      <c r="E77" s="290"/>
      <c r="F77" s="290"/>
      <c r="G77" s="288"/>
      <c r="J77" s="255" t="n">
        <v>72</v>
      </c>
      <c r="L77" s="255" t="str">
        <f aca="false">CONCATENATE(D77&amp;E77&amp;F77)</f>
        <v/>
      </c>
    </row>
    <row r="78" customFormat="false" ht="13.5" hidden="false" customHeight="true" outlineLevel="0" collapsed="false">
      <c r="A78" s="287"/>
      <c r="B78" s="288"/>
      <c r="C78" s="287"/>
      <c r="D78" s="289" t="str">
        <f aca="false">IF(ISTEXT(A78),G$2,"")</f>
        <v/>
      </c>
      <c r="E78" s="290"/>
      <c r="F78" s="290"/>
      <c r="G78" s="288"/>
      <c r="J78" s="255" t="n">
        <v>73</v>
      </c>
      <c r="L78" s="255" t="str">
        <f aca="false">CONCATENATE(D78&amp;E78&amp;F78)</f>
        <v/>
      </c>
    </row>
    <row r="79" customFormat="false" ht="13.5" hidden="false" customHeight="true" outlineLevel="0" collapsed="false">
      <c r="A79" s="287"/>
      <c r="B79" s="288"/>
      <c r="C79" s="287"/>
      <c r="D79" s="289" t="str">
        <f aca="false">IF(ISTEXT(A79),G$2,"")</f>
        <v/>
      </c>
      <c r="E79" s="290"/>
      <c r="F79" s="290"/>
      <c r="G79" s="288"/>
      <c r="J79" s="255" t="n">
        <v>74</v>
      </c>
      <c r="L79" s="255" t="str">
        <f aca="false">CONCATENATE(D79&amp;E79&amp;F79)</f>
        <v/>
      </c>
    </row>
    <row r="80" customFormat="false" ht="13.5" hidden="false" customHeight="true" outlineLevel="0" collapsed="false">
      <c r="A80" s="287"/>
      <c r="B80" s="288"/>
      <c r="C80" s="287"/>
      <c r="D80" s="289" t="str">
        <f aca="false">IF(ISTEXT(A80),G$2,"")</f>
        <v/>
      </c>
      <c r="E80" s="290"/>
      <c r="F80" s="290"/>
      <c r="G80" s="288"/>
      <c r="J80" s="255" t="n">
        <v>75</v>
      </c>
      <c r="L80" s="255" t="str">
        <f aca="false">CONCATENATE(D80&amp;E80&amp;F80)</f>
        <v/>
      </c>
    </row>
    <row r="81" customFormat="false" ht="13.5" hidden="false" customHeight="true" outlineLevel="0" collapsed="false">
      <c r="A81" s="287"/>
      <c r="B81" s="288"/>
      <c r="C81" s="287"/>
      <c r="D81" s="289" t="str">
        <f aca="false">IF(ISTEXT(A81),G$2,"")</f>
        <v/>
      </c>
      <c r="E81" s="290"/>
      <c r="F81" s="290"/>
      <c r="G81" s="288"/>
      <c r="J81" s="255" t="n">
        <v>76</v>
      </c>
      <c r="L81" s="255" t="str">
        <f aca="false">CONCATENATE(D81&amp;E81&amp;F81)</f>
        <v/>
      </c>
    </row>
    <row r="82" customFormat="false" ht="13.5" hidden="false" customHeight="true" outlineLevel="0" collapsed="false">
      <c r="A82" s="287"/>
      <c r="B82" s="288"/>
      <c r="C82" s="287"/>
      <c r="D82" s="289" t="str">
        <f aca="false">IF(ISTEXT(A82),G$2,"")</f>
        <v/>
      </c>
      <c r="E82" s="290"/>
      <c r="F82" s="290"/>
      <c r="G82" s="288"/>
      <c r="J82" s="255" t="n">
        <v>77</v>
      </c>
      <c r="L82" s="255" t="str">
        <f aca="false">CONCATENATE(D82&amp;E82&amp;F82)</f>
        <v/>
      </c>
    </row>
    <row r="83" customFormat="false" ht="13.5" hidden="false" customHeight="true" outlineLevel="0" collapsed="false">
      <c r="A83" s="287"/>
      <c r="B83" s="288"/>
      <c r="C83" s="287"/>
      <c r="D83" s="289" t="str">
        <f aca="false">IF(ISTEXT(A83),G$2,"")</f>
        <v/>
      </c>
      <c r="E83" s="290"/>
      <c r="F83" s="290"/>
      <c r="G83" s="288"/>
      <c r="J83" s="255" t="n">
        <v>78</v>
      </c>
      <c r="L83" s="255" t="str">
        <f aca="false">CONCATENATE(D83&amp;E83&amp;F83)</f>
        <v/>
      </c>
    </row>
    <row r="84" customFormat="false" ht="13.5" hidden="false" customHeight="true" outlineLevel="0" collapsed="false">
      <c r="A84" s="287"/>
      <c r="B84" s="288"/>
      <c r="C84" s="287"/>
      <c r="D84" s="289" t="str">
        <f aca="false">IF(ISTEXT(A84),G$2,"")</f>
        <v/>
      </c>
      <c r="E84" s="290"/>
      <c r="F84" s="290"/>
      <c r="G84" s="288"/>
      <c r="J84" s="255" t="n">
        <v>79</v>
      </c>
      <c r="L84" s="255" t="str">
        <f aca="false">CONCATENATE(D84&amp;E84&amp;F84)</f>
        <v/>
      </c>
    </row>
    <row r="85" customFormat="false" ht="13.5" hidden="false" customHeight="true" outlineLevel="0" collapsed="false">
      <c r="A85" s="287"/>
      <c r="B85" s="288"/>
      <c r="C85" s="287"/>
      <c r="D85" s="289" t="str">
        <f aca="false">IF(ISTEXT(A85),G$2,"")</f>
        <v/>
      </c>
      <c r="E85" s="290"/>
      <c r="F85" s="290"/>
      <c r="G85" s="288"/>
      <c r="J85" s="255" t="n">
        <v>80</v>
      </c>
      <c r="L85" s="255" t="str">
        <f aca="false">CONCATENATE(D85&amp;E85&amp;F85)</f>
        <v/>
      </c>
    </row>
    <row r="86" customFormat="false" ht="13.5" hidden="false" customHeight="true" outlineLevel="0" collapsed="false">
      <c r="A86" s="287"/>
      <c r="B86" s="288"/>
      <c r="C86" s="287"/>
      <c r="D86" s="289" t="str">
        <f aca="false">IF(ISTEXT(A86),G$2,"")</f>
        <v/>
      </c>
      <c r="E86" s="290"/>
      <c r="F86" s="290"/>
      <c r="G86" s="288"/>
      <c r="J86" s="255" t="n">
        <v>81</v>
      </c>
      <c r="L86" s="255" t="str">
        <f aca="false">CONCATENATE(D86&amp;E86&amp;F86)</f>
        <v/>
      </c>
    </row>
    <row r="87" customFormat="false" ht="13.5" hidden="false" customHeight="true" outlineLevel="0" collapsed="false">
      <c r="A87" s="287"/>
      <c r="B87" s="288"/>
      <c r="C87" s="287"/>
      <c r="D87" s="289" t="str">
        <f aca="false">IF(ISTEXT(A87),G$2,"")</f>
        <v/>
      </c>
      <c r="E87" s="290"/>
      <c r="F87" s="290"/>
      <c r="G87" s="288"/>
      <c r="J87" s="255" t="n">
        <v>82</v>
      </c>
      <c r="L87" s="255" t="str">
        <f aca="false">CONCATENATE(D87&amp;E87&amp;F87)</f>
        <v/>
      </c>
    </row>
    <row r="88" customFormat="false" ht="13.5" hidden="false" customHeight="true" outlineLevel="0" collapsed="false">
      <c r="A88" s="287"/>
      <c r="B88" s="288"/>
      <c r="C88" s="287"/>
      <c r="D88" s="289" t="str">
        <f aca="false">IF(ISTEXT(A88),G$2,"")</f>
        <v/>
      </c>
      <c r="E88" s="290"/>
      <c r="F88" s="290"/>
      <c r="G88" s="288"/>
      <c r="J88" s="255" t="n">
        <v>83</v>
      </c>
      <c r="L88" s="255" t="str">
        <f aca="false">CONCATENATE(D88&amp;E88&amp;F88)</f>
        <v/>
      </c>
    </row>
    <row r="89" customFormat="false" ht="13.5" hidden="false" customHeight="true" outlineLevel="0" collapsed="false">
      <c r="A89" s="287"/>
      <c r="B89" s="288"/>
      <c r="C89" s="287"/>
      <c r="D89" s="289" t="str">
        <f aca="false">IF(ISTEXT(A89),G$2,"")</f>
        <v/>
      </c>
      <c r="E89" s="290"/>
      <c r="F89" s="290"/>
      <c r="G89" s="288"/>
      <c r="J89" s="255" t="n">
        <v>84</v>
      </c>
      <c r="L89" s="255" t="str">
        <f aca="false">CONCATENATE(D89&amp;E89&amp;F89)</f>
        <v/>
      </c>
    </row>
    <row r="90" customFormat="false" ht="13.5" hidden="false" customHeight="true" outlineLevel="0" collapsed="false">
      <c r="A90" s="287"/>
      <c r="B90" s="288"/>
      <c r="C90" s="287"/>
      <c r="D90" s="289" t="str">
        <f aca="false">IF(ISTEXT(A90),G$2,"")</f>
        <v/>
      </c>
      <c r="E90" s="290"/>
      <c r="F90" s="290"/>
      <c r="G90" s="288"/>
      <c r="J90" s="255" t="n">
        <v>85</v>
      </c>
      <c r="L90" s="255" t="str">
        <f aca="false">CONCATENATE(D90&amp;E90&amp;F90)</f>
        <v/>
      </c>
    </row>
    <row r="91" customFormat="false" ht="13.5" hidden="false" customHeight="true" outlineLevel="0" collapsed="false">
      <c r="A91" s="287"/>
      <c r="B91" s="288"/>
      <c r="C91" s="287"/>
      <c r="D91" s="289" t="str">
        <f aca="false">IF(ISTEXT(A91),G$2,"")</f>
        <v/>
      </c>
      <c r="E91" s="290"/>
      <c r="F91" s="290"/>
      <c r="G91" s="288"/>
      <c r="J91" s="255" t="n">
        <v>86</v>
      </c>
      <c r="L91" s="255" t="str">
        <f aca="false">CONCATENATE(D91&amp;E91&amp;F91)</f>
        <v/>
      </c>
    </row>
    <row r="92" customFormat="false" ht="13.5" hidden="false" customHeight="true" outlineLevel="0" collapsed="false">
      <c r="A92" s="287"/>
      <c r="B92" s="288"/>
      <c r="C92" s="287"/>
      <c r="D92" s="289" t="str">
        <f aca="false">IF(ISTEXT(A92),G$2,"")</f>
        <v/>
      </c>
      <c r="E92" s="290"/>
      <c r="F92" s="290"/>
      <c r="G92" s="288"/>
      <c r="J92" s="255" t="n">
        <v>87</v>
      </c>
      <c r="L92" s="255" t="str">
        <f aca="false">CONCATENATE(D92&amp;E92&amp;F92)</f>
        <v/>
      </c>
    </row>
    <row r="93" customFormat="false" ht="13.5" hidden="false" customHeight="true" outlineLevel="0" collapsed="false">
      <c r="A93" s="287"/>
      <c r="B93" s="288"/>
      <c r="C93" s="287"/>
      <c r="D93" s="289" t="str">
        <f aca="false">IF(ISTEXT(A93),G$2,"")</f>
        <v/>
      </c>
      <c r="E93" s="290"/>
      <c r="F93" s="290"/>
      <c r="G93" s="288"/>
      <c r="J93" s="255" t="n">
        <v>88</v>
      </c>
      <c r="L93" s="255" t="str">
        <f aca="false">CONCATENATE(D93&amp;E93&amp;F93)</f>
        <v/>
      </c>
    </row>
    <row r="94" customFormat="false" ht="13.5" hidden="false" customHeight="true" outlineLevel="0" collapsed="false">
      <c r="A94" s="287"/>
      <c r="B94" s="288"/>
      <c r="C94" s="287"/>
      <c r="D94" s="289" t="str">
        <f aca="false">IF(ISTEXT(A94),G$2,"")</f>
        <v/>
      </c>
      <c r="E94" s="290"/>
      <c r="F94" s="290"/>
      <c r="G94" s="288"/>
      <c r="J94" s="255" t="n">
        <v>89</v>
      </c>
      <c r="L94" s="255" t="str">
        <f aca="false">CONCATENATE(D94&amp;E94&amp;F94)</f>
        <v/>
      </c>
    </row>
    <row r="95" customFormat="false" ht="13.5" hidden="false" customHeight="true" outlineLevel="0" collapsed="false">
      <c r="A95" s="287"/>
      <c r="B95" s="288"/>
      <c r="C95" s="287"/>
      <c r="D95" s="289" t="str">
        <f aca="false">IF(ISTEXT(A95),G$2,"")</f>
        <v/>
      </c>
      <c r="E95" s="290"/>
      <c r="F95" s="290"/>
      <c r="G95" s="288"/>
      <c r="J95" s="255" t="n">
        <v>90</v>
      </c>
      <c r="L95" s="255" t="str">
        <f aca="false">CONCATENATE(D95&amp;E95&amp;F95)</f>
        <v/>
      </c>
    </row>
    <row r="96" customFormat="false" ht="13.5" hidden="false" customHeight="true" outlineLevel="0" collapsed="false">
      <c r="A96" s="287"/>
      <c r="B96" s="288"/>
      <c r="C96" s="287"/>
      <c r="D96" s="289" t="str">
        <f aca="false">IF(ISTEXT(A96),G$2,"")</f>
        <v/>
      </c>
      <c r="E96" s="290"/>
      <c r="F96" s="290"/>
      <c r="G96" s="288"/>
      <c r="J96" s="255" t="n">
        <v>91</v>
      </c>
      <c r="L96" s="255" t="str">
        <f aca="false">CONCATENATE(D96&amp;E96&amp;F96)</f>
        <v/>
      </c>
    </row>
    <row r="97" customFormat="false" ht="13.5" hidden="false" customHeight="true" outlineLevel="0" collapsed="false">
      <c r="A97" s="287"/>
      <c r="B97" s="288"/>
      <c r="C97" s="287"/>
      <c r="D97" s="289" t="str">
        <f aca="false">IF(ISTEXT(A97),G$2,"")</f>
        <v/>
      </c>
      <c r="E97" s="290"/>
      <c r="F97" s="290"/>
      <c r="G97" s="288"/>
      <c r="J97" s="255" t="n">
        <v>92</v>
      </c>
      <c r="L97" s="255" t="str">
        <f aca="false">CONCATENATE(D97&amp;E97&amp;F97)</f>
        <v/>
      </c>
    </row>
    <row r="98" customFormat="false" ht="13.5" hidden="false" customHeight="true" outlineLevel="0" collapsed="false">
      <c r="A98" s="287"/>
      <c r="B98" s="288"/>
      <c r="C98" s="287"/>
      <c r="D98" s="289" t="str">
        <f aca="false">IF(ISTEXT(A98),G$2,"")</f>
        <v/>
      </c>
      <c r="E98" s="290"/>
      <c r="F98" s="290"/>
      <c r="G98" s="288"/>
      <c r="J98" s="255" t="n">
        <v>93</v>
      </c>
      <c r="L98" s="255" t="str">
        <f aca="false">CONCATENATE(D98&amp;E98&amp;F98)</f>
        <v/>
      </c>
    </row>
    <row r="99" customFormat="false" ht="13.5" hidden="false" customHeight="true" outlineLevel="0" collapsed="false">
      <c r="A99" s="287"/>
      <c r="B99" s="288"/>
      <c r="C99" s="287"/>
      <c r="D99" s="289" t="str">
        <f aca="false">IF(ISTEXT(A99),G$2,"")</f>
        <v/>
      </c>
      <c r="E99" s="290"/>
      <c r="F99" s="290"/>
      <c r="G99" s="288"/>
      <c r="J99" s="255" t="n">
        <v>94</v>
      </c>
      <c r="L99" s="255" t="str">
        <f aca="false">CONCATENATE(D99&amp;E99&amp;F99)</f>
        <v/>
      </c>
    </row>
    <row r="100" customFormat="false" ht="13.5" hidden="false" customHeight="true" outlineLevel="0" collapsed="false">
      <c r="A100" s="287"/>
      <c r="B100" s="288"/>
      <c r="C100" s="287"/>
      <c r="D100" s="289" t="str">
        <f aca="false">IF(ISTEXT(A100),G$2,"")</f>
        <v/>
      </c>
      <c r="E100" s="290"/>
      <c r="F100" s="290"/>
      <c r="G100" s="288"/>
      <c r="J100" s="255" t="n">
        <v>95</v>
      </c>
      <c r="L100" s="255" t="str">
        <f aca="false">CONCATENATE(D100&amp;E100&amp;F100)</f>
        <v/>
      </c>
    </row>
    <row r="101" customFormat="false" ht="13.5" hidden="false" customHeight="true" outlineLevel="0" collapsed="false">
      <c r="A101" s="287"/>
      <c r="B101" s="288"/>
      <c r="C101" s="287"/>
      <c r="D101" s="289" t="str">
        <f aca="false">IF(ISTEXT(A101),G$2,"")</f>
        <v/>
      </c>
      <c r="E101" s="290"/>
      <c r="F101" s="290"/>
      <c r="G101" s="288"/>
      <c r="J101" s="255" t="n">
        <v>96</v>
      </c>
      <c r="L101" s="255" t="str">
        <f aca="false">CONCATENATE(D101&amp;E101&amp;F101)</f>
        <v/>
      </c>
    </row>
    <row r="102" customFormat="false" ht="13.5" hidden="false" customHeight="true" outlineLevel="0" collapsed="false">
      <c r="A102" s="287"/>
      <c r="B102" s="288"/>
      <c r="C102" s="287"/>
      <c r="D102" s="289" t="str">
        <f aca="false">IF(ISTEXT(A102),G$2,"")</f>
        <v/>
      </c>
      <c r="E102" s="290"/>
      <c r="F102" s="290"/>
      <c r="G102" s="288"/>
      <c r="J102" s="255" t="n">
        <v>97</v>
      </c>
      <c r="L102" s="255" t="str">
        <f aca="false">CONCATENATE(D102&amp;E102&amp;F102)</f>
        <v/>
      </c>
    </row>
    <row r="103" customFormat="false" ht="13.5" hidden="false" customHeight="true" outlineLevel="0" collapsed="false">
      <c r="A103" s="287"/>
      <c r="B103" s="288"/>
      <c r="C103" s="287"/>
      <c r="D103" s="289" t="str">
        <f aca="false">IF(ISTEXT(A103),G$2,"")</f>
        <v/>
      </c>
      <c r="E103" s="290"/>
      <c r="F103" s="290"/>
      <c r="G103" s="288"/>
      <c r="J103" s="255" t="n">
        <v>98</v>
      </c>
      <c r="L103" s="255" t="str">
        <f aca="false">CONCATENATE(D103&amp;E103&amp;F103)</f>
        <v/>
      </c>
    </row>
    <row r="104" customFormat="false" ht="13.5" hidden="false" customHeight="true" outlineLevel="0" collapsed="false">
      <c r="A104" s="287"/>
      <c r="B104" s="288"/>
      <c r="C104" s="287"/>
      <c r="D104" s="289" t="str">
        <f aca="false">IF(ISTEXT(A104),G$2,"")</f>
        <v/>
      </c>
      <c r="E104" s="290"/>
      <c r="F104" s="290"/>
      <c r="G104" s="288"/>
      <c r="J104" s="255" t="n">
        <v>99</v>
      </c>
      <c r="L104" s="255" t="str">
        <f aca="false">CONCATENATE(D104&amp;E104&amp;F104)</f>
        <v/>
      </c>
    </row>
    <row r="105" customFormat="false" ht="13.5" hidden="false" customHeight="true" outlineLevel="0" collapsed="false">
      <c r="A105" s="287"/>
      <c r="B105" s="288"/>
      <c r="C105" s="287"/>
      <c r="D105" s="289" t="str">
        <f aca="false">IF(ISTEXT(A105),G$2,"")</f>
        <v/>
      </c>
      <c r="E105" s="290"/>
      <c r="F105" s="290"/>
      <c r="G105" s="288"/>
      <c r="J105" s="255" t="n">
        <v>100</v>
      </c>
      <c r="L105" s="255" t="str">
        <f aca="false">CONCATENATE(D105&amp;E105&amp;F105)</f>
        <v/>
      </c>
    </row>
    <row r="106" customFormat="false" ht="13.5" hidden="false" customHeight="true" outlineLevel="0" collapsed="false">
      <c r="A106" s="287"/>
      <c r="B106" s="288"/>
      <c r="C106" s="287"/>
      <c r="D106" s="289" t="str">
        <f aca="false">IF(ISTEXT(A106),G$2,"")</f>
        <v/>
      </c>
      <c r="E106" s="290"/>
      <c r="F106" s="290"/>
      <c r="G106" s="288"/>
      <c r="J106" s="255" t="n">
        <v>101</v>
      </c>
      <c r="L106" s="255" t="str">
        <f aca="false">CONCATENATE(D106&amp;E106&amp;F106)</f>
        <v/>
      </c>
    </row>
    <row r="107" customFormat="false" ht="13.5" hidden="false" customHeight="true" outlineLevel="0" collapsed="false">
      <c r="A107" s="287"/>
      <c r="B107" s="288"/>
      <c r="C107" s="287"/>
      <c r="D107" s="289" t="str">
        <f aca="false">IF(ISTEXT(A107),G$2,"")</f>
        <v/>
      </c>
      <c r="E107" s="290"/>
      <c r="F107" s="290"/>
      <c r="G107" s="288"/>
      <c r="J107" s="255" t="n">
        <v>102</v>
      </c>
      <c r="L107" s="255" t="str">
        <f aca="false">CONCATENATE(D107&amp;E107&amp;F107)</f>
        <v/>
      </c>
    </row>
    <row r="108" customFormat="false" ht="13.5" hidden="false" customHeight="true" outlineLevel="0" collapsed="false">
      <c r="A108" s="287"/>
      <c r="B108" s="288"/>
      <c r="C108" s="287"/>
      <c r="D108" s="289" t="str">
        <f aca="false">IF(ISTEXT(A108),G$2,"")</f>
        <v/>
      </c>
      <c r="E108" s="290"/>
      <c r="F108" s="290"/>
      <c r="G108" s="288"/>
      <c r="J108" s="255" t="n">
        <v>103</v>
      </c>
      <c r="L108" s="255" t="str">
        <f aca="false">CONCATENATE(D108&amp;E108&amp;F108)</f>
        <v/>
      </c>
    </row>
    <row r="109" customFormat="false" ht="13.5" hidden="false" customHeight="true" outlineLevel="0" collapsed="false">
      <c r="A109" s="287"/>
      <c r="B109" s="288"/>
      <c r="C109" s="287"/>
      <c r="D109" s="289" t="str">
        <f aca="false">IF(ISTEXT(A109),G$2,"")</f>
        <v/>
      </c>
      <c r="E109" s="290"/>
      <c r="F109" s="290"/>
      <c r="G109" s="288"/>
      <c r="J109" s="255" t="n">
        <v>104</v>
      </c>
      <c r="L109" s="255" t="str">
        <f aca="false">CONCATENATE(D109&amp;E109&amp;F109)</f>
        <v/>
      </c>
    </row>
    <row r="110" customFormat="false" ht="13.5" hidden="false" customHeight="true" outlineLevel="0" collapsed="false">
      <c r="A110" s="287"/>
      <c r="B110" s="288"/>
      <c r="C110" s="287"/>
      <c r="D110" s="289" t="str">
        <f aca="false">IF(ISTEXT(A110),G$2,"")</f>
        <v/>
      </c>
      <c r="E110" s="290"/>
      <c r="F110" s="290"/>
      <c r="G110" s="288"/>
      <c r="J110" s="255" t="n">
        <v>105</v>
      </c>
      <c r="L110" s="255" t="str">
        <f aca="false">CONCATENATE(D110&amp;E110&amp;F110)</f>
        <v/>
      </c>
    </row>
    <row r="111" customFormat="false" ht="13.5" hidden="false" customHeight="true" outlineLevel="0" collapsed="false">
      <c r="A111" s="287"/>
      <c r="B111" s="288"/>
      <c r="C111" s="287"/>
      <c r="D111" s="289" t="str">
        <f aca="false">IF(ISTEXT(A111),G$2,"")</f>
        <v/>
      </c>
      <c r="E111" s="290"/>
      <c r="F111" s="290"/>
      <c r="G111" s="288"/>
      <c r="J111" s="255" t="n">
        <v>106</v>
      </c>
      <c r="L111" s="255" t="str">
        <f aca="false">CONCATENATE(D111&amp;E111&amp;F111)</f>
        <v/>
      </c>
    </row>
    <row r="112" customFormat="false" ht="13.5" hidden="false" customHeight="true" outlineLevel="0" collapsed="false">
      <c r="A112" s="287"/>
      <c r="B112" s="288"/>
      <c r="C112" s="287"/>
      <c r="D112" s="289" t="str">
        <f aca="false">IF(ISTEXT(A112),G$2,"")</f>
        <v/>
      </c>
      <c r="E112" s="290"/>
      <c r="F112" s="290"/>
      <c r="G112" s="288"/>
      <c r="J112" s="255" t="n">
        <v>107</v>
      </c>
      <c r="L112" s="255" t="str">
        <f aca="false">CONCATENATE(D112&amp;E112&amp;F112)</f>
        <v/>
      </c>
    </row>
    <row r="113" customFormat="false" ht="13.5" hidden="false" customHeight="true" outlineLevel="0" collapsed="false">
      <c r="A113" s="287"/>
      <c r="B113" s="288"/>
      <c r="C113" s="287"/>
      <c r="D113" s="289" t="str">
        <f aca="false">IF(ISTEXT(A113),G$2,"")</f>
        <v/>
      </c>
      <c r="E113" s="290"/>
      <c r="F113" s="290"/>
      <c r="G113" s="288"/>
      <c r="J113" s="255" t="n">
        <v>108</v>
      </c>
      <c r="L113" s="255" t="str">
        <f aca="false">CONCATENATE(D113&amp;E113&amp;F113)</f>
        <v/>
      </c>
    </row>
    <row r="114" customFormat="false" ht="13.5" hidden="false" customHeight="true" outlineLevel="0" collapsed="false">
      <c r="A114" s="287"/>
      <c r="B114" s="288"/>
      <c r="C114" s="287"/>
      <c r="D114" s="289" t="str">
        <f aca="false">IF(ISTEXT(A114),G$2,"")</f>
        <v/>
      </c>
      <c r="E114" s="290"/>
      <c r="F114" s="290"/>
      <c r="G114" s="288"/>
      <c r="J114" s="255" t="n">
        <v>109</v>
      </c>
      <c r="L114" s="255" t="str">
        <f aca="false">CONCATENATE(D114&amp;E114&amp;F114)</f>
        <v/>
      </c>
    </row>
    <row r="115" customFormat="false" ht="13.5" hidden="false" customHeight="true" outlineLevel="0" collapsed="false">
      <c r="A115" s="287"/>
      <c r="B115" s="288"/>
      <c r="C115" s="287"/>
      <c r="D115" s="289" t="str">
        <f aca="false">IF(ISTEXT(A115),G$2,"")</f>
        <v/>
      </c>
      <c r="E115" s="290"/>
      <c r="F115" s="290"/>
      <c r="G115" s="288"/>
      <c r="J115" s="255" t="n">
        <v>110</v>
      </c>
      <c r="L115" s="255" t="str">
        <f aca="false">CONCATENATE(D115&amp;E115&amp;F115)</f>
        <v/>
      </c>
    </row>
    <row r="116" customFormat="false" ht="13.5" hidden="false" customHeight="true" outlineLevel="0" collapsed="false">
      <c r="A116" s="287"/>
      <c r="B116" s="288"/>
      <c r="C116" s="287"/>
      <c r="D116" s="289" t="str">
        <f aca="false">IF(ISTEXT(A116),G$2,"")</f>
        <v/>
      </c>
      <c r="E116" s="290"/>
      <c r="F116" s="290"/>
      <c r="G116" s="288"/>
      <c r="J116" s="255" t="n">
        <v>111</v>
      </c>
      <c r="L116" s="255" t="str">
        <f aca="false">CONCATENATE(D116&amp;E116&amp;F116)</f>
        <v/>
      </c>
    </row>
    <row r="117" customFormat="false" ht="13.5" hidden="false" customHeight="true" outlineLevel="0" collapsed="false">
      <c r="A117" s="287"/>
      <c r="B117" s="288"/>
      <c r="C117" s="287"/>
      <c r="D117" s="289" t="str">
        <f aca="false">IF(ISTEXT(A117),G$2,"")</f>
        <v/>
      </c>
      <c r="E117" s="290"/>
      <c r="F117" s="290"/>
      <c r="G117" s="288"/>
      <c r="J117" s="255" t="n">
        <v>112</v>
      </c>
      <c r="L117" s="255" t="str">
        <f aca="false">CONCATENATE(D117&amp;E117&amp;F117)</f>
        <v/>
      </c>
    </row>
    <row r="118" customFormat="false" ht="13.5" hidden="false" customHeight="true" outlineLevel="0" collapsed="false">
      <c r="A118" s="287"/>
      <c r="B118" s="288"/>
      <c r="C118" s="287"/>
      <c r="D118" s="289" t="str">
        <f aca="false">IF(ISTEXT(A118),G$2,"")</f>
        <v/>
      </c>
      <c r="E118" s="290"/>
      <c r="F118" s="290"/>
      <c r="G118" s="288"/>
      <c r="J118" s="255" t="n">
        <v>113</v>
      </c>
      <c r="L118" s="255" t="str">
        <f aca="false">CONCATENATE(D118&amp;E118&amp;F118)</f>
        <v/>
      </c>
    </row>
    <row r="119" customFormat="false" ht="13.5" hidden="false" customHeight="true" outlineLevel="0" collapsed="false">
      <c r="A119" s="287"/>
      <c r="B119" s="288"/>
      <c r="C119" s="287"/>
      <c r="D119" s="289" t="str">
        <f aca="false">IF(ISTEXT(A119),G$2,"")</f>
        <v/>
      </c>
      <c r="E119" s="290"/>
      <c r="F119" s="290"/>
      <c r="G119" s="288"/>
      <c r="J119" s="255" t="n">
        <v>114</v>
      </c>
      <c r="L119" s="255" t="str">
        <f aca="false">CONCATENATE(D119&amp;E119&amp;F119)</f>
        <v/>
      </c>
    </row>
    <row r="120" customFormat="false" ht="13.5" hidden="false" customHeight="true" outlineLevel="0" collapsed="false">
      <c r="A120" s="287"/>
      <c r="B120" s="288"/>
      <c r="C120" s="287"/>
      <c r="D120" s="289" t="str">
        <f aca="false">IF(ISTEXT(A120),G$2,"")</f>
        <v/>
      </c>
      <c r="E120" s="290"/>
      <c r="F120" s="290"/>
      <c r="G120" s="288"/>
      <c r="J120" s="255" t="n">
        <v>115</v>
      </c>
      <c r="L120" s="255" t="str">
        <f aca="false">CONCATENATE(D120&amp;E120&amp;F120)</f>
        <v/>
      </c>
    </row>
    <row r="121" customFormat="false" ht="13.5" hidden="false" customHeight="true" outlineLevel="0" collapsed="false">
      <c r="A121" s="287"/>
      <c r="B121" s="288"/>
      <c r="C121" s="287"/>
      <c r="D121" s="289" t="str">
        <f aca="false">IF(ISTEXT(A121),G$2,"")</f>
        <v/>
      </c>
      <c r="E121" s="290"/>
      <c r="F121" s="290"/>
      <c r="G121" s="288"/>
      <c r="J121" s="255" t="n">
        <v>116</v>
      </c>
      <c r="L121" s="255" t="str">
        <f aca="false">CONCATENATE(D121&amp;E121&amp;F121)</f>
        <v/>
      </c>
    </row>
    <row r="122" customFormat="false" ht="13.5" hidden="false" customHeight="true" outlineLevel="0" collapsed="false">
      <c r="A122" s="287"/>
      <c r="B122" s="288"/>
      <c r="C122" s="287"/>
      <c r="D122" s="289" t="str">
        <f aca="false">IF(ISTEXT(A122),G$2,"")</f>
        <v/>
      </c>
      <c r="E122" s="290"/>
      <c r="F122" s="290"/>
      <c r="G122" s="288"/>
      <c r="J122" s="255" t="n">
        <v>117</v>
      </c>
      <c r="L122" s="255" t="str">
        <f aca="false">CONCATENATE(D122&amp;E122&amp;F122)</f>
        <v/>
      </c>
    </row>
    <row r="123" customFormat="false" ht="13.5" hidden="false" customHeight="true" outlineLevel="0" collapsed="false">
      <c r="A123" s="287"/>
      <c r="B123" s="288"/>
      <c r="C123" s="287"/>
      <c r="D123" s="289" t="str">
        <f aca="false">IF(ISTEXT(A123),G$2,"")</f>
        <v/>
      </c>
      <c r="E123" s="290"/>
      <c r="F123" s="290"/>
      <c r="G123" s="288"/>
      <c r="J123" s="255" t="n">
        <v>118</v>
      </c>
      <c r="L123" s="255" t="str">
        <f aca="false">CONCATENATE(D123&amp;E123&amp;F123)</f>
        <v/>
      </c>
    </row>
    <row r="124" customFormat="false" ht="13.5" hidden="false" customHeight="true" outlineLevel="0" collapsed="false">
      <c r="A124" s="287"/>
      <c r="B124" s="288"/>
      <c r="C124" s="287"/>
      <c r="D124" s="289" t="str">
        <f aca="false">IF(ISTEXT(A124),G$2,"")</f>
        <v/>
      </c>
      <c r="E124" s="290"/>
      <c r="F124" s="290"/>
      <c r="G124" s="288"/>
      <c r="J124" s="255" t="n">
        <v>119</v>
      </c>
      <c r="L124" s="255" t="str">
        <f aca="false">CONCATENATE(D124&amp;E124&amp;F124)</f>
        <v/>
      </c>
    </row>
    <row r="125" customFormat="false" ht="13.5" hidden="false" customHeight="true" outlineLevel="0" collapsed="false">
      <c r="A125" s="287"/>
      <c r="B125" s="288"/>
      <c r="C125" s="287"/>
      <c r="D125" s="289" t="str">
        <f aca="false">IF(ISTEXT(A125),G$2,"")</f>
        <v/>
      </c>
      <c r="E125" s="290"/>
      <c r="F125" s="290"/>
      <c r="G125" s="288"/>
      <c r="J125" s="255" t="n">
        <v>120</v>
      </c>
      <c r="L125" s="255" t="str">
        <f aca="false">CONCATENATE(D125&amp;E125&amp;F125)</f>
        <v/>
      </c>
    </row>
    <row r="126" customFormat="false" ht="13.5" hidden="false" customHeight="true" outlineLevel="0" collapsed="false">
      <c r="A126" s="287"/>
      <c r="B126" s="288"/>
      <c r="C126" s="287"/>
      <c r="D126" s="289" t="str">
        <f aca="false">IF(ISTEXT(A126),G$2,"")</f>
        <v/>
      </c>
      <c r="E126" s="290"/>
      <c r="F126" s="290"/>
      <c r="G126" s="288"/>
      <c r="J126" s="255" t="n">
        <v>121</v>
      </c>
      <c r="L126" s="255" t="str">
        <f aca="false">CONCATENATE(D126&amp;E126&amp;F126)</f>
        <v/>
      </c>
    </row>
    <row r="127" customFormat="false" ht="13.5" hidden="false" customHeight="true" outlineLevel="0" collapsed="false">
      <c r="A127" s="287"/>
      <c r="B127" s="288"/>
      <c r="C127" s="287"/>
      <c r="D127" s="289" t="str">
        <f aca="false">IF(ISTEXT(A127),G$2,"")</f>
        <v/>
      </c>
      <c r="E127" s="290"/>
      <c r="F127" s="290"/>
      <c r="G127" s="288"/>
      <c r="J127" s="255" t="n">
        <v>122</v>
      </c>
      <c r="L127" s="255" t="str">
        <f aca="false">CONCATENATE(D127&amp;E127&amp;F127)</f>
        <v/>
      </c>
    </row>
    <row r="128" customFormat="false" ht="13.5" hidden="false" customHeight="true" outlineLevel="0" collapsed="false">
      <c r="A128" s="287"/>
      <c r="B128" s="288"/>
      <c r="C128" s="287"/>
      <c r="D128" s="289" t="str">
        <f aca="false">IF(ISTEXT(A128),G$2,"")</f>
        <v/>
      </c>
      <c r="E128" s="290"/>
      <c r="F128" s="290"/>
      <c r="G128" s="288"/>
      <c r="J128" s="255" t="n">
        <v>123</v>
      </c>
      <c r="L128" s="255" t="str">
        <f aca="false">CONCATENATE(D128&amp;E128&amp;F128)</f>
        <v/>
      </c>
    </row>
    <row r="129" customFormat="false" ht="13.5" hidden="false" customHeight="true" outlineLevel="0" collapsed="false">
      <c r="A129" s="287"/>
      <c r="B129" s="288"/>
      <c r="C129" s="287"/>
      <c r="D129" s="289" t="str">
        <f aca="false">IF(ISTEXT(A129),G$2,"")</f>
        <v/>
      </c>
      <c r="E129" s="290"/>
      <c r="F129" s="290"/>
      <c r="G129" s="288"/>
      <c r="J129" s="255" t="n">
        <v>124</v>
      </c>
      <c r="L129" s="255" t="str">
        <f aca="false">CONCATENATE(D129&amp;E129&amp;F129)</f>
        <v/>
      </c>
    </row>
    <row r="130" customFormat="false" ht="13.5" hidden="false" customHeight="true" outlineLevel="0" collapsed="false">
      <c r="A130" s="287"/>
      <c r="B130" s="288"/>
      <c r="C130" s="287"/>
      <c r="D130" s="289" t="str">
        <f aca="false">IF(ISTEXT(A130),G$2,"")</f>
        <v/>
      </c>
      <c r="E130" s="290"/>
      <c r="F130" s="290"/>
      <c r="G130" s="288"/>
      <c r="J130" s="255" t="n">
        <v>125</v>
      </c>
      <c r="L130" s="255" t="str">
        <f aca="false">CONCATENATE(D130&amp;E130&amp;F130)</f>
        <v/>
      </c>
    </row>
    <row r="131" customFormat="false" ht="13.5" hidden="false" customHeight="true" outlineLevel="0" collapsed="false">
      <c r="A131" s="287"/>
      <c r="B131" s="288"/>
      <c r="C131" s="287"/>
      <c r="D131" s="289" t="str">
        <f aca="false">IF(ISTEXT(A131),G$2,"")</f>
        <v/>
      </c>
      <c r="E131" s="290"/>
      <c r="F131" s="290"/>
      <c r="G131" s="288"/>
      <c r="J131" s="255" t="n">
        <v>126</v>
      </c>
      <c r="L131" s="255" t="str">
        <f aca="false">CONCATENATE(D131&amp;E131&amp;F131)</f>
        <v/>
      </c>
    </row>
    <row r="132" customFormat="false" ht="13.5" hidden="false" customHeight="true" outlineLevel="0" collapsed="false">
      <c r="A132" s="287"/>
      <c r="B132" s="288"/>
      <c r="C132" s="287"/>
      <c r="D132" s="289" t="str">
        <f aca="false">IF(ISTEXT(A132),G$2,"")</f>
        <v/>
      </c>
      <c r="E132" s="290"/>
      <c r="F132" s="290"/>
      <c r="G132" s="288"/>
      <c r="J132" s="255" t="n">
        <v>127</v>
      </c>
      <c r="L132" s="255" t="str">
        <f aca="false">CONCATENATE(D132&amp;E132&amp;F132)</f>
        <v/>
      </c>
    </row>
    <row r="133" customFormat="false" ht="13.5" hidden="false" customHeight="true" outlineLevel="0" collapsed="false">
      <c r="A133" s="287"/>
      <c r="B133" s="288"/>
      <c r="C133" s="287"/>
      <c r="D133" s="289" t="str">
        <f aca="false">IF(ISTEXT(A133),G$2,"")</f>
        <v/>
      </c>
      <c r="E133" s="290"/>
      <c r="F133" s="290"/>
      <c r="G133" s="288"/>
      <c r="J133" s="255" t="n">
        <v>128</v>
      </c>
      <c r="L133" s="255" t="str">
        <f aca="false">CONCATENATE(D133&amp;E133&amp;F133)</f>
        <v/>
      </c>
    </row>
    <row r="134" customFormat="false" ht="13.5" hidden="false" customHeight="true" outlineLevel="0" collapsed="false">
      <c r="A134" s="287"/>
      <c r="B134" s="288"/>
      <c r="C134" s="287"/>
      <c r="D134" s="289" t="str">
        <f aca="false">IF(ISTEXT(A134),G$2,"")</f>
        <v/>
      </c>
      <c r="E134" s="290"/>
      <c r="F134" s="290"/>
      <c r="G134" s="288"/>
      <c r="J134" s="255" t="n">
        <v>129</v>
      </c>
      <c r="L134" s="255" t="str">
        <f aca="false">CONCATENATE(D134&amp;E134&amp;F134)</f>
        <v/>
      </c>
    </row>
    <row r="135" customFormat="false" ht="13.5" hidden="false" customHeight="true" outlineLevel="0" collapsed="false">
      <c r="A135" s="287"/>
      <c r="B135" s="288"/>
      <c r="C135" s="287"/>
      <c r="D135" s="289" t="str">
        <f aca="false">IF(ISTEXT(A135),G$2,"")</f>
        <v/>
      </c>
      <c r="E135" s="290"/>
      <c r="F135" s="290"/>
      <c r="G135" s="288"/>
      <c r="J135" s="255" t="n">
        <v>130</v>
      </c>
      <c r="L135" s="255" t="str">
        <f aca="false">CONCATENATE(D135&amp;E135&amp;F135)</f>
        <v/>
      </c>
    </row>
    <row r="136" customFormat="false" ht="13.5" hidden="false" customHeight="true" outlineLevel="0" collapsed="false">
      <c r="A136" s="287"/>
      <c r="B136" s="288"/>
      <c r="C136" s="287"/>
      <c r="D136" s="289" t="str">
        <f aca="false">IF(ISTEXT(A136),G$2,"")</f>
        <v/>
      </c>
      <c r="E136" s="290"/>
      <c r="F136" s="290"/>
      <c r="G136" s="288"/>
      <c r="J136" s="255" t="n">
        <v>131</v>
      </c>
      <c r="L136" s="255" t="str">
        <f aca="false">CONCATENATE(D136&amp;E136&amp;F136)</f>
        <v/>
      </c>
    </row>
    <row r="137" customFormat="false" ht="13.5" hidden="false" customHeight="true" outlineLevel="0" collapsed="false">
      <c r="A137" s="287"/>
      <c r="B137" s="288"/>
      <c r="C137" s="287"/>
      <c r="D137" s="289" t="str">
        <f aca="false">IF(ISTEXT(A137),G$2,"")</f>
        <v/>
      </c>
      <c r="E137" s="290"/>
      <c r="F137" s="290"/>
      <c r="G137" s="288"/>
      <c r="J137" s="255" t="n">
        <v>132</v>
      </c>
      <c r="L137" s="255" t="str">
        <f aca="false">CONCATENATE(D137&amp;E137&amp;F137)</f>
        <v/>
      </c>
    </row>
    <row r="138" customFormat="false" ht="13.5" hidden="false" customHeight="true" outlineLevel="0" collapsed="false">
      <c r="A138" s="287"/>
      <c r="B138" s="288"/>
      <c r="C138" s="287"/>
      <c r="D138" s="289" t="str">
        <f aca="false">IF(ISTEXT(A138),G$2,"")</f>
        <v/>
      </c>
      <c r="E138" s="290"/>
      <c r="F138" s="290"/>
      <c r="G138" s="288"/>
      <c r="J138" s="255" t="n">
        <v>133</v>
      </c>
      <c r="L138" s="255" t="str">
        <f aca="false">CONCATENATE(D138&amp;E138&amp;F138)</f>
        <v/>
      </c>
    </row>
    <row r="139" customFormat="false" ht="13.5" hidden="false" customHeight="true" outlineLevel="0" collapsed="false">
      <c r="A139" s="287"/>
      <c r="B139" s="288"/>
      <c r="C139" s="287"/>
      <c r="D139" s="289" t="str">
        <f aca="false">IF(ISTEXT(A139),G$2,"")</f>
        <v/>
      </c>
      <c r="E139" s="290"/>
      <c r="F139" s="290"/>
      <c r="G139" s="288"/>
      <c r="J139" s="255" t="n">
        <v>134</v>
      </c>
      <c r="L139" s="255" t="str">
        <f aca="false">CONCATENATE(D139&amp;E139&amp;F139)</f>
        <v/>
      </c>
    </row>
    <row r="140" customFormat="false" ht="13.5" hidden="false" customHeight="true" outlineLevel="0" collapsed="false">
      <c r="A140" s="287"/>
      <c r="B140" s="288"/>
      <c r="C140" s="287"/>
      <c r="D140" s="289" t="str">
        <f aca="false">IF(ISTEXT(A140),G$2,"")</f>
        <v/>
      </c>
      <c r="E140" s="290"/>
      <c r="F140" s="290"/>
      <c r="G140" s="288"/>
      <c r="J140" s="255" t="n">
        <v>135</v>
      </c>
      <c r="L140" s="255" t="str">
        <f aca="false">CONCATENATE(D140&amp;E140&amp;F140)</f>
        <v/>
      </c>
    </row>
    <row r="141" customFormat="false" ht="13.5" hidden="false" customHeight="true" outlineLevel="0" collapsed="false">
      <c r="A141" s="287"/>
      <c r="B141" s="288"/>
      <c r="C141" s="287"/>
      <c r="D141" s="289" t="str">
        <f aca="false">IF(ISTEXT(A141),G$2,"")</f>
        <v/>
      </c>
      <c r="E141" s="290"/>
      <c r="F141" s="290"/>
      <c r="G141" s="288"/>
      <c r="J141" s="255" t="n">
        <v>136</v>
      </c>
      <c r="L141" s="255" t="str">
        <f aca="false">CONCATENATE(D141&amp;E141&amp;F141)</f>
        <v/>
      </c>
    </row>
    <row r="142" customFormat="false" ht="13.5" hidden="false" customHeight="true" outlineLevel="0" collapsed="false">
      <c r="A142" s="287"/>
      <c r="B142" s="288"/>
      <c r="C142" s="287"/>
      <c r="D142" s="289" t="str">
        <f aca="false">IF(ISTEXT(A142),G$2,"")</f>
        <v/>
      </c>
      <c r="E142" s="290"/>
      <c r="F142" s="290"/>
      <c r="G142" s="288"/>
      <c r="J142" s="255" t="n">
        <v>137</v>
      </c>
      <c r="L142" s="255" t="str">
        <f aca="false">CONCATENATE(D142&amp;E142&amp;F142)</f>
        <v/>
      </c>
    </row>
    <row r="143" customFormat="false" ht="13.5" hidden="false" customHeight="true" outlineLevel="0" collapsed="false">
      <c r="A143" s="287"/>
      <c r="B143" s="288"/>
      <c r="C143" s="287"/>
      <c r="D143" s="289" t="str">
        <f aca="false">IF(ISTEXT(A143),G$2,"")</f>
        <v/>
      </c>
      <c r="E143" s="290"/>
      <c r="F143" s="290"/>
      <c r="G143" s="288"/>
      <c r="J143" s="255" t="n">
        <v>138</v>
      </c>
      <c r="L143" s="255" t="str">
        <f aca="false">CONCATENATE(D143&amp;E143&amp;F143)</f>
        <v/>
      </c>
    </row>
    <row r="144" customFormat="false" ht="13.5" hidden="false" customHeight="true" outlineLevel="0" collapsed="false">
      <c r="A144" s="287"/>
      <c r="B144" s="288"/>
      <c r="C144" s="287"/>
      <c r="D144" s="289" t="str">
        <f aca="false">IF(ISTEXT(A144),G$2,"")</f>
        <v/>
      </c>
      <c r="E144" s="290"/>
      <c r="F144" s="290"/>
      <c r="G144" s="288"/>
      <c r="J144" s="255" t="n">
        <v>139</v>
      </c>
      <c r="L144" s="255" t="str">
        <f aca="false">CONCATENATE(D144&amp;E144&amp;F144)</f>
        <v/>
      </c>
    </row>
    <row r="145" customFormat="false" ht="13.5" hidden="false" customHeight="true" outlineLevel="0" collapsed="false">
      <c r="A145" s="287"/>
      <c r="B145" s="288"/>
      <c r="C145" s="287"/>
      <c r="D145" s="289" t="str">
        <f aca="false">IF(ISTEXT(A145),G$2,"")</f>
        <v/>
      </c>
      <c r="E145" s="290"/>
      <c r="F145" s="290"/>
      <c r="G145" s="288"/>
      <c r="J145" s="255" t="n">
        <v>140</v>
      </c>
      <c r="L145" s="255" t="str">
        <f aca="false">CONCATENATE(D145&amp;E145&amp;F145)</f>
        <v/>
      </c>
    </row>
    <row r="146" customFormat="false" ht="13.5" hidden="false" customHeight="true" outlineLevel="0" collapsed="false">
      <c r="A146" s="287"/>
      <c r="B146" s="288"/>
      <c r="C146" s="287"/>
      <c r="D146" s="289" t="str">
        <f aca="false">IF(ISTEXT(A146),G$2,"")</f>
        <v/>
      </c>
      <c r="E146" s="290"/>
      <c r="F146" s="290"/>
      <c r="G146" s="288"/>
      <c r="J146" s="255" t="n">
        <v>141</v>
      </c>
      <c r="L146" s="255" t="str">
        <f aca="false">CONCATENATE(D146&amp;E146&amp;F146)</f>
        <v/>
      </c>
    </row>
    <row r="147" customFormat="false" ht="13.5" hidden="false" customHeight="true" outlineLevel="0" collapsed="false">
      <c r="A147" s="287"/>
      <c r="B147" s="288"/>
      <c r="C147" s="287"/>
      <c r="D147" s="289" t="str">
        <f aca="false">IF(ISTEXT(A147),G$2,"")</f>
        <v/>
      </c>
      <c r="E147" s="290"/>
      <c r="F147" s="290"/>
      <c r="G147" s="288"/>
      <c r="J147" s="255" t="n">
        <v>142</v>
      </c>
      <c r="L147" s="255" t="str">
        <f aca="false">CONCATENATE(D147&amp;E147&amp;F147)</f>
        <v/>
      </c>
    </row>
    <row r="148" customFormat="false" ht="13.5" hidden="false" customHeight="true" outlineLevel="0" collapsed="false">
      <c r="A148" s="287"/>
      <c r="B148" s="288"/>
      <c r="C148" s="287"/>
      <c r="D148" s="289" t="str">
        <f aca="false">IF(ISTEXT(A148),G$2,"")</f>
        <v/>
      </c>
      <c r="E148" s="290"/>
      <c r="F148" s="290"/>
      <c r="G148" s="288"/>
      <c r="J148" s="255" t="n">
        <v>143</v>
      </c>
      <c r="L148" s="255" t="str">
        <f aca="false">CONCATENATE(D148&amp;E148&amp;F148)</f>
        <v/>
      </c>
    </row>
    <row r="149" customFormat="false" ht="13.5" hidden="false" customHeight="true" outlineLevel="0" collapsed="false">
      <c r="A149" s="287"/>
      <c r="B149" s="288"/>
      <c r="C149" s="287"/>
      <c r="D149" s="289" t="str">
        <f aca="false">IF(ISTEXT(A149),G$2,"")</f>
        <v/>
      </c>
      <c r="E149" s="290"/>
      <c r="F149" s="290"/>
      <c r="G149" s="288"/>
      <c r="J149" s="255" t="n">
        <v>144</v>
      </c>
      <c r="L149" s="255" t="str">
        <f aca="false">CONCATENATE(D149&amp;E149&amp;F149)</f>
        <v/>
      </c>
    </row>
    <row r="150" customFormat="false" ht="13.5" hidden="false" customHeight="true" outlineLevel="0" collapsed="false">
      <c r="A150" s="287"/>
      <c r="B150" s="288"/>
      <c r="C150" s="287"/>
      <c r="D150" s="289" t="str">
        <f aca="false">IF(ISTEXT(A150),G$2,"")</f>
        <v/>
      </c>
      <c r="E150" s="290"/>
      <c r="F150" s="290"/>
      <c r="G150" s="288"/>
      <c r="J150" s="255" t="n">
        <v>145</v>
      </c>
      <c r="L150" s="255" t="str">
        <f aca="false">CONCATENATE(D150&amp;E150&amp;F150)</f>
        <v/>
      </c>
    </row>
    <row r="151" customFormat="false" ht="13.5" hidden="false" customHeight="true" outlineLevel="0" collapsed="false">
      <c r="A151" s="287"/>
      <c r="B151" s="288"/>
      <c r="C151" s="287"/>
      <c r="D151" s="289" t="str">
        <f aca="false">IF(ISTEXT(A151),G$2,"")</f>
        <v/>
      </c>
      <c r="E151" s="290"/>
      <c r="F151" s="290"/>
      <c r="G151" s="288"/>
      <c r="J151" s="255" t="n">
        <v>146</v>
      </c>
      <c r="L151" s="255" t="str">
        <f aca="false">CONCATENATE(D151&amp;E151&amp;F151)</f>
        <v/>
      </c>
    </row>
    <row r="152" customFormat="false" ht="13.5" hidden="false" customHeight="true" outlineLevel="0" collapsed="false">
      <c r="A152" s="287"/>
      <c r="B152" s="288"/>
      <c r="C152" s="287"/>
      <c r="D152" s="289" t="str">
        <f aca="false">IF(ISTEXT(A152),G$2,"")</f>
        <v/>
      </c>
      <c r="E152" s="290"/>
      <c r="F152" s="290"/>
      <c r="G152" s="288"/>
      <c r="J152" s="255" t="n">
        <v>147</v>
      </c>
      <c r="L152" s="255" t="str">
        <f aca="false">CONCATENATE(D152&amp;E152&amp;F152)</f>
        <v/>
      </c>
    </row>
    <row r="153" customFormat="false" ht="13.5" hidden="false" customHeight="true" outlineLevel="0" collapsed="false">
      <c r="A153" s="287"/>
      <c r="B153" s="288"/>
      <c r="C153" s="287"/>
      <c r="D153" s="289" t="str">
        <f aca="false">IF(ISTEXT(A153),G$2,"")</f>
        <v/>
      </c>
      <c r="E153" s="290"/>
      <c r="F153" s="290"/>
      <c r="G153" s="288"/>
      <c r="J153" s="255" t="n">
        <v>148</v>
      </c>
      <c r="L153" s="255" t="str">
        <f aca="false">CONCATENATE(D153&amp;E153&amp;F153)</f>
        <v/>
      </c>
    </row>
    <row r="154" customFormat="false" ht="13.5" hidden="false" customHeight="true" outlineLevel="0" collapsed="false">
      <c r="A154" s="287"/>
      <c r="B154" s="288"/>
      <c r="C154" s="287"/>
      <c r="D154" s="289" t="str">
        <f aca="false">IF(ISTEXT(A154),G$2,"")</f>
        <v/>
      </c>
      <c r="E154" s="290"/>
      <c r="F154" s="290"/>
      <c r="G154" s="288"/>
      <c r="J154" s="255" t="n">
        <v>149</v>
      </c>
      <c r="L154" s="255" t="str">
        <f aca="false">CONCATENATE(D154&amp;E154&amp;F154)</f>
        <v/>
      </c>
    </row>
    <row r="155" customFormat="false" ht="13.5" hidden="false" customHeight="true" outlineLevel="0" collapsed="false">
      <c r="A155" s="287"/>
      <c r="B155" s="288"/>
      <c r="C155" s="287"/>
      <c r="D155" s="289" t="str">
        <f aca="false">IF(ISTEXT(A155),G$2,"")</f>
        <v/>
      </c>
      <c r="E155" s="290"/>
      <c r="F155" s="290"/>
      <c r="G155" s="288"/>
      <c r="J155" s="255" t="n">
        <v>150</v>
      </c>
      <c r="L155" s="255" t="str">
        <f aca="false">CONCATENATE(D155&amp;E155&amp;F155)</f>
        <v/>
      </c>
    </row>
    <row r="156" customFormat="false" ht="13.5" hidden="false" customHeight="false" outlineLevel="0" collapsed="false">
      <c r="A156" s="287"/>
      <c r="B156" s="288"/>
      <c r="C156" s="287"/>
      <c r="D156" s="289" t="str">
        <f aca="false">IF(ISTEXT(A156),G$2,"")</f>
        <v/>
      </c>
      <c r="E156" s="290"/>
      <c r="F156" s="290"/>
      <c r="G156" s="288"/>
      <c r="J156" s="255" t="n">
        <v>151</v>
      </c>
      <c r="L156" s="255" t="str">
        <f aca="false">CONCATENATE(D156&amp;E156&amp;F156)</f>
        <v/>
      </c>
    </row>
    <row r="157" customFormat="false" ht="13.5" hidden="false" customHeight="false" outlineLevel="0" collapsed="false">
      <c r="A157" s="287"/>
      <c r="B157" s="288"/>
      <c r="C157" s="287"/>
      <c r="D157" s="289" t="str">
        <f aca="false">IF(ISTEXT(A157),G$2,"")</f>
        <v/>
      </c>
      <c r="E157" s="290"/>
      <c r="F157" s="290"/>
      <c r="G157" s="288"/>
      <c r="J157" s="255" t="n">
        <v>152</v>
      </c>
      <c r="L157" s="255" t="str">
        <f aca="false">CONCATENATE(D157&amp;E157&amp;F157)</f>
        <v/>
      </c>
    </row>
    <row r="158" customFormat="false" ht="13.5" hidden="false" customHeight="false" outlineLevel="0" collapsed="false">
      <c r="A158" s="287"/>
      <c r="B158" s="288"/>
      <c r="C158" s="287"/>
      <c r="D158" s="289" t="str">
        <f aca="false">IF(ISTEXT(A158),G$2,"")</f>
        <v/>
      </c>
      <c r="E158" s="290"/>
      <c r="F158" s="290"/>
      <c r="G158" s="288"/>
      <c r="J158" s="255" t="n">
        <v>153</v>
      </c>
      <c r="L158" s="255" t="str">
        <f aca="false">CONCATENATE(D158&amp;E158&amp;F158)</f>
        <v/>
      </c>
    </row>
    <row r="159" customFormat="false" ht="13.5" hidden="false" customHeight="false" outlineLevel="0" collapsed="false">
      <c r="A159" s="287"/>
      <c r="B159" s="288"/>
      <c r="C159" s="287"/>
      <c r="D159" s="289" t="str">
        <f aca="false">IF(ISTEXT(A159),G$2,"")</f>
        <v/>
      </c>
      <c r="E159" s="290"/>
      <c r="F159" s="290"/>
      <c r="G159" s="288"/>
      <c r="J159" s="255" t="n">
        <v>154</v>
      </c>
      <c r="L159" s="255" t="str">
        <f aca="false">CONCATENATE(D159&amp;E159&amp;F159)</f>
        <v/>
      </c>
    </row>
    <row r="160" customFormat="false" ht="13.5" hidden="false" customHeight="false" outlineLevel="0" collapsed="false">
      <c r="A160" s="287"/>
      <c r="B160" s="288"/>
      <c r="C160" s="287"/>
      <c r="D160" s="289" t="str">
        <f aca="false">IF(ISTEXT(A160),G$2,"")</f>
        <v/>
      </c>
      <c r="E160" s="290"/>
      <c r="F160" s="290"/>
      <c r="G160" s="288"/>
      <c r="J160" s="255" t="n">
        <v>155</v>
      </c>
      <c r="L160" s="255" t="str">
        <f aca="false">CONCATENATE(D160&amp;E160&amp;F160)</f>
        <v/>
      </c>
    </row>
    <row r="161" customFormat="false" ht="13.5" hidden="false" customHeight="false" outlineLevel="0" collapsed="false">
      <c r="A161" s="287"/>
      <c r="B161" s="288"/>
      <c r="C161" s="287"/>
      <c r="D161" s="289" t="str">
        <f aca="false">IF(ISTEXT(A161),G$2,"")</f>
        <v/>
      </c>
      <c r="E161" s="290"/>
      <c r="F161" s="290"/>
      <c r="G161" s="288"/>
      <c r="J161" s="255" t="n">
        <v>156</v>
      </c>
      <c r="L161" s="255" t="str">
        <f aca="false">CONCATENATE(D161&amp;E161&amp;F161)</f>
        <v/>
      </c>
    </row>
    <row r="162" customFormat="false" ht="13.5" hidden="false" customHeight="true" outlineLevel="0" collapsed="false">
      <c r="A162" s="287"/>
      <c r="B162" s="288"/>
      <c r="C162" s="287"/>
      <c r="D162" s="289" t="str">
        <f aca="false">IF(ISTEXT(A162),G$2,"")</f>
        <v/>
      </c>
      <c r="E162" s="290"/>
      <c r="F162" s="290"/>
      <c r="G162" s="288"/>
      <c r="J162" s="255" t="n">
        <v>157</v>
      </c>
      <c r="L162" s="255" t="str">
        <f aca="false">CONCATENATE(D162&amp;E162&amp;F162)</f>
        <v/>
      </c>
    </row>
    <row r="163" customFormat="false" ht="13.5" hidden="false" customHeight="false" outlineLevel="0" collapsed="false">
      <c r="A163" s="287"/>
      <c r="B163" s="288"/>
      <c r="C163" s="287"/>
      <c r="D163" s="289" t="str">
        <f aca="false">IF(ISTEXT(A163),G$2,"")</f>
        <v/>
      </c>
      <c r="E163" s="290"/>
      <c r="F163" s="290"/>
      <c r="G163" s="288"/>
      <c r="J163" s="255" t="n">
        <v>158</v>
      </c>
      <c r="L163" s="255" t="str">
        <f aca="false">CONCATENATE(D163&amp;E163&amp;F163)</f>
        <v/>
      </c>
    </row>
    <row r="164" customFormat="false" ht="13.5" hidden="false" customHeight="false" outlineLevel="0" collapsed="false">
      <c r="A164" s="287"/>
      <c r="B164" s="288"/>
      <c r="C164" s="287"/>
      <c r="D164" s="289" t="str">
        <f aca="false">IF(ISTEXT(A164),G$2,"")</f>
        <v/>
      </c>
      <c r="E164" s="290"/>
      <c r="F164" s="290"/>
      <c r="G164" s="288"/>
      <c r="J164" s="255" t="n">
        <v>159</v>
      </c>
      <c r="L164" s="255" t="str">
        <f aca="false">CONCATENATE(D164&amp;E164&amp;F164)</f>
        <v/>
      </c>
    </row>
    <row r="165" customFormat="false" ht="13.5" hidden="false" customHeight="false" outlineLevel="0" collapsed="false">
      <c r="A165" s="287"/>
      <c r="B165" s="288"/>
      <c r="C165" s="287"/>
      <c r="D165" s="289" t="str">
        <f aca="false">IF(ISTEXT(A165),G$2,"")</f>
        <v/>
      </c>
      <c r="E165" s="290"/>
      <c r="F165" s="290"/>
      <c r="G165" s="288"/>
      <c r="J165" s="255" t="n">
        <v>160</v>
      </c>
      <c r="L165" s="255" t="str">
        <f aca="false">CONCATENATE(D165&amp;E165&amp;F165)</f>
        <v/>
      </c>
    </row>
    <row r="166" customFormat="false" ht="13.5" hidden="false" customHeight="false" outlineLevel="0" collapsed="false">
      <c r="A166" s="287"/>
      <c r="B166" s="288"/>
      <c r="C166" s="287"/>
      <c r="D166" s="289" t="str">
        <f aca="false">IF(ISTEXT(A166),G$2,"")</f>
        <v/>
      </c>
      <c r="E166" s="290"/>
      <c r="F166" s="290"/>
      <c r="G166" s="288"/>
      <c r="J166" s="255" t="n">
        <v>161</v>
      </c>
      <c r="L166" s="255" t="str">
        <f aca="false">CONCATENATE(D166&amp;E166&amp;F166)</f>
        <v/>
      </c>
    </row>
    <row r="167" customFormat="false" ht="13.5" hidden="false" customHeight="false" outlineLevel="0" collapsed="false">
      <c r="A167" s="287"/>
      <c r="B167" s="288"/>
      <c r="C167" s="287"/>
      <c r="D167" s="289" t="str">
        <f aca="false">IF(ISTEXT(A167),G$2,"")</f>
        <v/>
      </c>
      <c r="E167" s="290"/>
      <c r="F167" s="290"/>
      <c r="G167" s="288"/>
      <c r="J167" s="255" t="n">
        <v>162</v>
      </c>
      <c r="L167" s="255" t="str">
        <f aca="false">CONCATENATE(D167&amp;E167&amp;F167)</f>
        <v/>
      </c>
    </row>
    <row r="168" customFormat="false" ht="13.5" hidden="false" customHeight="false" outlineLevel="0" collapsed="false">
      <c r="A168" s="287"/>
      <c r="B168" s="288"/>
      <c r="C168" s="287"/>
      <c r="D168" s="289" t="str">
        <f aca="false">IF(ISTEXT(A168),G$2,"")</f>
        <v/>
      </c>
      <c r="E168" s="290"/>
      <c r="F168" s="290"/>
      <c r="G168" s="288"/>
      <c r="J168" s="255" t="n">
        <v>163</v>
      </c>
      <c r="L168" s="255" t="str">
        <f aca="false">CONCATENATE(D168&amp;E168&amp;F168)</f>
        <v/>
      </c>
    </row>
    <row r="169" customFormat="false" ht="13.5" hidden="false" customHeight="true" outlineLevel="0" collapsed="false">
      <c r="A169" s="287"/>
      <c r="B169" s="288"/>
      <c r="C169" s="287"/>
      <c r="D169" s="289" t="str">
        <f aca="false">IF(ISTEXT(A169),G$2,"")</f>
        <v/>
      </c>
      <c r="E169" s="290"/>
      <c r="F169" s="290"/>
      <c r="G169" s="288"/>
      <c r="J169" s="255" t="n">
        <v>164</v>
      </c>
      <c r="L169" s="255" t="str">
        <f aca="false">CONCATENATE(D169&amp;E169&amp;F169)</f>
        <v/>
      </c>
    </row>
    <row r="170" customFormat="false" ht="13.5" hidden="false" customHeight="false" outlineLevel="0" collapsed="false">
      <c r="A170" s="287"/>
      <c r="B170" s="288"/>
      <c r="C170" s="287"/>
      <c r="D170" s="289" t="str">
        <f aca="false">IF(ISTEXT(A170),G$2,"")</f>
        <v/>
      </c>
      <c r="E170" s="290"/>
      <c r="F170" s="290"/>
      <c r="G170" s="288"/>
      <c r="J170" s="255" t="n">
        <v>165</v>
      </c>
      <c r="L170" s="255" t="str">
        <f aca="false">CONCATENATE(D170&amp;E170&amp;F170)</f>
        <v/>
      </c>
    </row>
    <row r="171" customFormat="false" ht="13.5" hidden="false" customHeight="false" outlineLevel="0" collapsed="false">
      <c r="A171" s="287"/>
      <c r="B171" s="288"/>
      <c r="C171" s="287"/>
      <c r="D171" s="289" t="str">
        <f aca="false">IF(ISTEXT(A171),G$2,"")</f>
        <v/>
      </c>
      <c r="E171" s="290"/>
      <c r="F171" s="290"/>
      <c r="G171" s="288"/>
      <c r="J171" s="255" t="n">
        <v>166</v>
      </c>
      <c r="L171" s="255" t="str">
        <f aca="false">CONCATENATE(D171&amp;E171&amp;F171)</f>
        <v/>
      </c>
    </row>
    <row r="172" customFormat="false" ht="13.5" hidden="false" customHeight="false" outlineLevel="0" collapsed="false">
      <c r="A172" s="287"/>
      <c r="B172" s="288"/>
      <c r="C172" s="287"/>
      <c r="D172" s="289" t="str">
        <f aca="false">IF(ISTEXT(A172),G$2,"")</f>
        <v/>
      </c>
      <c r="E172" s="290"/>
      <c r="F172" s="290"/>
      <c r="G172" s="288"/>
      <c r="J172" s="255" t="n">
        <v>167</v>
      </c>
      <c r="L172" s="255" t="str">
        <f aca="false">CONCATENATE(D172&amp;E172&amp;F172)</f>
        <v/>
      </c>
    </row>
    <row r="173" customFormat="false" ht="13.5" hidden="false" customHeight="true" outlineLevel="0" collapsed="false">
      <c r="A173" s="287"/>
      <c r="B173" s="288"/>
      <c r="C173" s="287"/>
      <c r="D173" s="289" t="str">
        <f aca="false">IF(ISTEXT(A173),G$2,"")</f>
        <v/>
      </c>
      <c r="E173" s="290"/>
      <c r="F173" s="290"/>
      <c r="G173" s="288"/>
      <c r="J173" s="255" t="n">
        <v>168</v>
      </c>
      <c r="L173" s="255" t="str">
        <f aca="false">CONCATENATE(D173&amp;E173&amp;F173)</f>
        <v/>
      </c>
    </row>
    <row r="174" customFormat="false" ht="13.5" hidden="false" customHeight="true" outlineLevel="0" collapsed="false">
      <c r="A174" s="287"/>
      <c r="B174" s="288"/>
      <c r="C174" s="287"/>
      <c r="D174" s="289" t="str">
        <f aca="false">IF(ISTEXT(A174),G$2,"")</f>
        <v/>
      </c>
      <c r="E174" s="290"/>
      <c r="F174" s="290"/>
      <c r="G174" s="288"/>
      <c r="J174" s="255" t="n">
        <v>169</v>
      </c>
      <c r="L174" s="255" t="str">
        <f aca="false">CONCATENATE(D174&amp;E174&amp;F174)</f>
        <v/>
      </c>
    </row>
    <row r="175" customFormat="false" ht="13.5" hidden="false" customHeight="true" outlineLevel="0" collapsed="false">
      <c r="A175" s="287"/>
      <c r="B175" s="288"/>
      <c r="C175" s="287"/>
      <c r="D175" s="289" t="str">
        <f aca="false">IF(ISTEXT(A175),G$2,"")</f>
        <v/>
      </c>
      <c r="E175" s="290"/>
      <c r="F175" s="290"/>
      <c r="G175" s="288"/>
      <c r="J175" s="255" t="n">
        <v>170</v>
      </c>
      <c r="L175" s="255" t="str">
        <f aca="false">CONCATENATE(D175&amp;E175&amp;F175)</f>
        <v/>
      </c>
    </row>
    <row r="176" customFormat="false" ht="13.5" hidden="false" customHeight="true" outlineLevel="0" collapsed="false">
      <c r="A176" s="287"/>
      <c r="B176" s="288"/>
      <c r="C176" s="287"/>
      <c r="D176" s="289" t="str">
        <f aca="false">IF(ISTEXT(A176),G$2,"")</f>
        <v/>
      </c>
      <c r="E176" s="290"/>
      <c r="F176" s="290"/>
      <c r="G176" s="288"/>
      <c r="J176" s="255" t="n">
        <v>171</v>
      </c>
      <c r="L176" s="255" t="str">
        <f aca="false">CONCATENATE(D176&amp;E176&amp;F176)</f>
        <v/>
      </c>
    </row>
    <row r="177" customFormat="false" ht="13.5" hidden="false" customHeight="true" outlineLevel="0" collapsed="false">
      <c r="A177" s="287"/>
      <c r="B177" s="288"/>
      <c r="C177" s="287"/>
      <c r="D177" s="289" t="str">
        <f aca="false">IF(ISTEXT(A177),G$2,"")</f>
        <v/>
      </c>
      <c r="E177" s="290"/>
      <c r="F177" s="290"/>
      <c r="G177" s="288"/>
      <c r="J177" s="255" t="n">
        <v>172</v>
      </c>
      <c r="L177" s="255" t="str">
        <f aca="false">CONCATENATE(D177&amp;E177&amp;F177)</f>
        <v/>
      </c>
    </row>
    <row r="178" customFormat="false" ht="13.5" hidden="false" customHeight="true" outlineLevel="0" collapsed="false">
      <c r="A178" s="287"/>
      <c r="B178" s="288"/>
      <c r="C178" s="287"/>
      <c r="D178" s="289" t="str">
        <f aca="false">IF(ISTEXT(A178),G$2,"")</f>
        <v/>
      </c>
      <c r="E178" s="290"/>
      <c r="F178" s="290"/>
      <c r="G178" s="288"/>
      <c r="J178" s="255" t="n">
        <v>173</v>
      </c>
      <c r="L178" s="255" t="str">
        <f aca="false">CONCATENATE(D178&amp;E178&amp;F178)</f>
        <v/>
      </c>
    </row>
    <row r="179" customFormat="false" ht="13.5" hidden="false" customHeight="true" outlineLevel="0" collapsed="false">
      <c r="A179" s="287"/>
      <c r="B179" s="288"/>
      <c r="C179" s="287"/>
      <c r="D179" s="289" t="str">
        <f aca="false">IF(ISTEXT(A179),G$2,"")</f>
        <v/>
      </c>
      <c r="E179" s="290"/>
      <c r="F179" s="290"/>
      <c r="G179" s="288"/>
      <c r="J179" s="255" t="n">
        <v>174</v>
      </c>
      <c r="L179" s="255" t="str">
        <f aca="false">CONCATENATE(D179&amp;E179&amp;F179)</f>
        <v/>
      </c>
    </row>
    <row r="180" customFormat="false" ht="13.5" hidden="false" customHeight="true" outlineLevel="0" collapsed="false">
      <c r="A180" s="287"/>
      <c r="B180" s="288"/>
      <c r="C180" s="287"/>
      <c r="D180" s="289" t="str">
        <f aca="false">IF(ISTEXT(A180),G$2,"")</f>
        <v/>
      </c>
      <c r="E180" s="290"/>
      <c r="F180" s="290"/>
      <c r="G180" s="288"/>
      <c r="J180" s="255" t="n">
        <v>175</v>
      </c>
      <c r="L180" s="255" t="str">
        <f aca="false">CONCATENATE(D180&amp;E180&amp;F180)</f>
        <v/>
      </c>
    </row>
    <row r="181" customFormat="false" ht="13.5" hidden="false" customHeight="false" outlineLevel="0" collapsed="false">
      <c r="A181" s="287"/>
      <c r="B181" s="288"/>
      <c r="C181" s="287"/>
      <c r="D181" s="289" t="str">
        <f aca="false">IF(ISTEXT(A181),G$2,"")</f>
        <v/>
      </c>
      <c r="E181" s="290"/>
      <c r="F181" s="290"/>
      <c r="G181" s="288"/>
      <c r="J181" s="255" t="n">
        <v>176</v>
      </c>
      <c r="L181" s="255" t="str">
        <f aca="false">CONCATENATE(D181&amp;E181&amp;F181)</f>
        <v/>
      </c>
    </row>
    <row r="182" customFormat="false" ht="13.5" hidden="false" customHeight="false" outlineLevel="0" collapsed="false">
      <c r="A182" s="287"/>
      <c r="B182" s="288"/>
      <c r="C182" s="287"/>
      <c r="D182" s="289" t="str">
        <f aca="false">IF(ISTEXT(A182),G$2,"")</f>
        <v/>
      </c>
      <c r="E182" s="290"/>
      <c r="F182" s="290"/>
      <c r="G182" s="288"/>
      <c r="J182" s="255" t="n">
        <v>177</v>
      </c>
      <c r="L182" s="255" t="str">
        <f aca="false">CONCATENATE(D182&amp;E182&amp;F182)</f>
        <v/>
      </c>
    </row>
    <row r="183" customFormat="false" ht="13.5" hidden="false" customHeight="false" outlineLevel="0" collapsed="false">
      <c r="A183" s="287"/>
      <c r="B183" s="288"/>
      <c r="C183" s="287"/>
      <c r="D183" s="289" t="str">
        <f aca="false">IF(ISTEXT(A183),G$2,"")</f>
        <v/>
      </c>
      <c r="E183" s="290"/>
      <c r="F183" s="290"/>
      <c r="G183" s="288"/>
      <c r="J183" s="255" t="n">
        <v>178</v>
      </c>
      <c r="L183" s="255" t="str">
        <f aca="false">CONCATENATE(D183&amp;E183&amp;F183)</f>
        <v/>
      </c>
    </row>
    <row r="184" customFormat="false" ht="13.5" hidden="false" customHeight="false" outlineLevel="0" collapsed="false">
      <c r="A184" s="287"/>
      <c r="B184" s="288"/>
      <c r="C184" s="287"/>
      <c r="D184" s="289" t="str">
        <f aca="false">IF(ISTEXT(A184),G$2,"")</f>
        <v/>
      </c>
      <c r="E184" s="290"/>
      <c r="F184" s="290"/>
      <c r="G184" s="288"/>
      <c r="J184" s="255" t="n">
        <v>179</v>
      </c>
      <c r="L184" s="255" t="str">
        <f aca="false">CONCATENATE(D184&amp;E184&amp;F184)</f>
        <v/>
      </c>
    </row>
    <row r="185" customFormat="false" ht="13.5" hidden="false" customHeight="false" outlineLevel="0" collapsed="false">
      <c r="D185" s="289"/>
      <c r="E185" s="290"/>
      <c r="L185" s="255" t="str">
        <f aca="false">CONCATENATE(D185&amp;E185&amp;F185)</f>
        <v/>
      </c>
    </row>
    <row r="186" customFormat="false" ht="13.5" hidden="false" customHeight="false" outlineLevel="0" collapsed="false">
      <c r="D186" s="289"/>
      <c r="E186" s="290"/>
      <c r="L186" s="255" t="str">
        <f aca="false">CONCATENATE(D186&amp;E186&amp;F186)</f>
        <v/>
      </c>
    </row>
    <row r="187" customFormat="false" ht="13.5" hidden="false" customHeight="false" outlineLevel="0" collapsed="false">
      <c r="D187" s="289"/>
      <c r="E187" s="290"/>
      <c r="L187" s="255" t="str">
        <f aca="false">CONCATENATE(D187&amp;E187&amp;F187)</f>
        <v/>
      </c>
    </row>
    <row r="188" customFormat="false" ht="13.5" hidden="false" customHeight="false" outlineLevel="0" collapsed="false">
      <c r="D188" s="289"/>
      <c r="E188" s="290"/>
      <c r="L188" s="255" t="str">
        <f aca="false">CONCATENATE(D188&amp;E188&amp;F188)</f>
        <v/>
      </c>
    </row>
    <row r="189" customFormat="false" ht="13.5" hidden="false" customHeight="false" outlineLevel="0" collapsed="false">
      <c r="D189" s="289"/>
      <c r="E189" s="290"/>
      <c r="L189" s="255" t="str">
        <f aca="false">CONCATENATE(D189&amp;E189&amp;F189)</f>
        <v/>
      </c>
    </row>
    <row r="190" customFormat="false" ht="13.5" hidden="false" customHeight="false" outlineLevel="0" collapsed="false">
      <c r="D190" s="289"/>
      <c r="E190" s="290"/>
      <c r="L190" s="255" t="str">
        <f aca="false">CONCATENATE(D190&amp;E190&amp;F190)</f>
        <v/>
      </c>
    </row>
    <row r="191" customFormat="false" ht="13.5" hidden="false" customHeight="false" outlineLevel="0" collapsed="false">
      <c r="D191" s="289"/>
      <c r="E191" s="290"/>
      <c r="L191" s="255" t="str">
        <f aca="false">CONCATENATE(D191&amp;E191&amp;F191)</f>
        <v/>
      </c>
    </row>
    <row r="192" customFormat="false" ht="13.5" hidden="false" customHeight="false" outlineLevel="0" collapsed="false">
      <c r="D192" s="289"/>
      <c r="E192" s="290"/>
      <c r="L192" s="255" t="str">
        <f aca="false">CONCATENATE(D192&amp;E192&amp;F192)</f>
        <v/>
      </c>
    </row>
    <row r="193" customFormat="false" ht="13.5" hidden="false" customHeight="false" outlineLevel="0" collapsed="false">
      <c r="D193" s="289"/>
      <c r="E193" s="290"/>
      <c r="L193" s="255" t="str">
        <f aca="false">CONCATENATE(D193&amp;E193&amp;F193)</f>
        <v/>
      </c>
    </row>
    <row r="194" customFormat="false" ht="13.5" hidden="false" customHeight="false" outlineLevel="0" collapsed="false">
      <c r="D194" s="289"/>
      <c r="E194" s="290"/>
      <c r="L194" s="255" t="str">
        <f aca="false">CONCATENATE(D194&amp;E194&amp;F194)</f>
        <v/>
      </c>
    </row>
    <row r="195" customFormat="false" ht="13.5" hidden="false" customHeight="false" outlineLevel="0" collapsed="false">
      <c r="D195" s="289"/>
      <c r="E195" s="290"/>
      <c r="L195" s="255" t="str">
        <f aca="false">CONCATENATE(D195&amp;E195&amp;F195)</f>
        <v/>
      </c>
    </row>
    <row r="196" customFormat="false" ht="13.5" hidden="false" customHeight="false" outlineLevel="0" collapsed="false">
      <c r="D196" s="289"/>
      <c r="E196" s="290"/>
      <c r="L196" s="255" t="str">
        <f aca="false">CONCATENATE(D196&amp;E196&amp;F196)</f>
        <v/>
      </c>
    </row>
    <row r="197" customFormat="false" ht="13.5" hidden="false" customHeight="false" outlineLevel="0" collapsed="false">
      <c r="D197" s="289"/>
      <c r="E197" s="290"/>
      <c r="L197" s="255" t="str">
        <f aca="false">CONCATENATE(D197&amp;E197&amp;F197)</f>
        <v/>
      </c>
    </row>
    <row r="198" customFormat="false" ht="13.5" hidden="false" customHeight="false" outlineLevel="0" collapsed="false">
      <c r="D198" s="289"/>
      <c r="E198" s="290"/>
      <c r="L198" s="255" t="str">
        <f aca="false">CONCATENATE(D198&amp;E198&amp;F198)</f>
        <v/>
      </c>
    </row>
    <row r="199" customFormat="false" ht="13.5" hidden="false" customHeight="false" outlineLevel="0" collapsed="false">
      <c r="D199" s="289"/>
      <c r="E199" s="290"/>
      <c r="L199" s="255" t="str">
        <f aca="false">CONCATENATE(D199&amp;E199&amp;F199)</f>
        <v/>
      </c>
    </row>
    <row r="200" customFormat="false" ht="13.5" hidden="false" customHeight="false" outlineLevel="0" collapsed="false">
      <c r="D200" s="289"/>
      <c r="E200" s="290"/>
      <c r="L200" s="255" t="str">
        <f aca="false">CONCATENATE(D200&amp;E200&amp;F200)</f>
        <v/>
      </c>
    </row>
    <row r="201" customFormat="false" ht="13.5" hidden="false" customHeight="false" outlineLevel="0" collapsed="false">
      <c r="D201" s="289"/>
      <c r="E201" s="290"/>
      <c r="L201" s="255" t="str">
        <f aca="false">CONCATENATE(D201&amp;E201&amp;F201)</f>
        <v/>
      </c>
    </row>
    <row r="202" customFormat="false" ht="13.5" hidden="false" customHeight="false" outlineLevel="0" collapsed="false">
      <c r="D202" s="289"/>
      <c r="E202" s="290"/>
      <c r="L202" s="255" t="str">
        <f aca="false">CONCATENATE(D202&amp;E202&amp;F202)</f>
        <v/>
      </c>
    </row>
    <row r="203" customFormat="false" ht="13.5" hidden="false" customHeight="false" outlineLevel="0" collapsed="false">
      <c r="D203" s="289"/>
      <c r="E203" s="290"/>
      <c r="L203" s="255" t="str">
        <f aca="false">CONCATENATE(D203&amp;E203&amp;F203)</f>
        <v/>
      </c>
    </row>
    <row r="204" customFormat="false" ht="13.5" hidden="false" customHeight="false" outlineLevel="0" collapsed="false">
      <c r="D204" s="289"/>
      <c r="E204" s="290"/>
      <c r="L204" s="255" t="str">
        <f aca="false">CONCATENATE(D204&amp;E204&amp;F204)</f>
        <v/>
      </c>
    </row>
    <row r="205" customFormat="false" ht="13.5" hidden="false" customHeight="false" outlineLevel="0" collapsed="false">
      <c r="D205" s="289"/>
      <c r="E205" s="290"/>
      <c r="L205" s="25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9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42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C6:C42" type="textLength">
      <formula1>8</formula1>
      <formula2>8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43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43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43:A1205" type="textLength">
      <formula1>6</formula1>
      <formula2>6</formula2>
    </dataValidation>
    <dataValidation allowBlank="true" errorStyle="stop" operator="between" showDropDown="false" showErrorMessage="true" showInputMessage="false" sqref="H43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58" colorId="64" zoomScale="79" zoomScaleNormal="80" zoomScalePageLayoutView="79" workbookViewId="0">
      <selection pane="topLeft" activeCell="E83" activeCellId="0" sqref="E83:F8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4.75"/>
    <col collapsed="false" customWidth="true" hidden="false" outlineLevel="0" max="7" min="7" style="80" width="18.49"/>
    <col collapsed="false" customWidth="true" hidden="false" outlineLevel="0" max="8" min="8" style="81" width="12.86"/>
    <col collapsed="false" customWidth="true" hidden="false" outlineLevel="0" max="9" min="9" style="81" width="12.12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4963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13.5" hidden="false" customHeight="true" outlineLevel="0" collapsed="false">
      <c r="A6" s="99" t="n">
        <v>231002</v>
      </c>
      <c r="B6" s="100" t="s">
        <v>4964</v>
      </c>
      <c r="C6" s="101" t="s">
        <v>4965</v>
      </c>
      <c r="D6" s="102" t="str">
        <f aca="false">IF(ISTEXT(A6),G$2,"")</f>
        <v/>
      </c>
      <c r="E6" s="175" t="s">
        <v>4966</v>
      </c>
      <c r="F6" s="175"/>
      <c r="G6" s="103" t="s">
        <v>4967</v>
      </c>
      <c r="H6" s="104" t="s">
        <v>4968</v>
      </c>
      <c r="I6" s="104" t="s">
        <v>4968</v>
      </c>
      <c r="J6" s="5" t="n">
        <v>1</v>
      </c>
      <c r="L6" s="5" t="str">
        <f aca="false">CONCATENATE(D6&amp;E6&amp;F6)</f>
        <v>名古屋市中区三の丸三丁目1番1号</v>
      </c>
    </row>
    <row r="7" customFormat="false" ht="13.5" hidden="false" customHeight="true" outlineLevel="0" collapsed="false">
      <c r="A7" s="99" t="n">
        <v>232017</v>
      </c>
      <c r="B7" s="100" t="s">
        <v>4969</v>
      </c>
      <c r="C7" s="101" t="s">
        <v>4970</v>
      </c>
      <c r="D7" s="102" t="str">
        <f aca="false">IF(ISTEXT(A7),G$2,"")</f>
        <v/>
      </c>
      <c r="E7" s="175" t="s">
        <v>4971</v>
      </c>
      <c r="F7" s="175"/>
      <c r="G7" s="103" t="s">
        <v>4972</v>
      </c>
      <c r="H7" s="104" t="s">
        <v>4968</v>
      </c>
      <c r="I7" s="104" t="s">
        <v>4968</v>
      </c>
      <c r="J7" s="5" t="n">
        <v>2</v>
      </c>
      <c r="L7" s="5" t="str">
        <f aca="false">CONCATENATE(D7&amp;E7&amp;F7)</f>
        <v>豊橋市中野町字中原100番地</v>
      </c>
    </row>
    <row r="8" customFormat="false" ht="13.5" hidden="false" customHeight="true" outlineLevel="0" collapsed="false">
      <c r="A8" s="99" t="n">
        <v>232025</v>
      </c>
      <c r="B8" s="100" t="s">
        <v>4973</v>
      </c>
      <c r="C8" s="101" t="s">
        <v>4974</v>
      </c>
      <c r="D8" s="102" t="str">
        <f aca="false">IF(ISTEXT(A8),G$2,"")</f>
        <v/>
      </c>
      <c r="E8" s="175" t="s">
        <v>4975</v>
      </c>
      <c r="F8" s="175"/>
      <c r="G8" s="103" t="s">
        <v>4976</v>
      </c>
      <c r="H8" s="104" t="s">
        <v>4968</v>
      </c>
      <c r="I8" s="104" t="s">
        <v>4968</v>
      </c>
      <c r="J8" s="5" t="n">
        <v>3</v>
      </c>
      <c r="L8" s="5" t="str">
        <f aca="false">CONCATENATE(D8&amp;E8&amp;F8)</f>
        <v>岡崎市若宮町2丁目1番地1</v>
      </c>
    </row>
    <row r="9" customFormat="false" ht="13.5" hidden="false" customHeight="true" outlineLevel="0" collapsed="false">
      <c r="A9" s="99" t="n">
        <v>232033</v>
      </c>
      <c r="B9" s="100" t="s">
        <v>4977</v>
      </c>
      <c r="C9" s="101" t="s">
        <v>4978</v>
      </c>
      <c r="D9" s="102" t="str">
        <f aca="false">IF(ISTEXT(A9),G$2,"")</f>
        <v/>
      </c>
      <c r="E9" s="175" t="s">
        <v>4979</v>
      </c>
      <c r="F9" s="175"/>
      <c r="G9" s="103" t="s">
        <v>4980</v>
      </c>
      <c r="H9" s="104" t="s">
        <v>4968</v>
      </c>
      <c r="I9" s="104" t="s">
        <v>4968</v>
      </c>
      <c r="J9" s="5" t="n">
        <v>4</v>
      </c>
      <c r="L9" s="5" t="str">
        <f aca="false">CONCATENATE(D9&amp;E9&amp;F9)</f>
        <v>一宮市本町2丁目5番6号</v>
      </c>
    </row>
    <row r="10" customFormat="false" ht="13.5" hidden="false" customHeight="true" outlineLevel="0" collapsed="false">
      <c r="A10" s="99" t="n">
        <v>232041</v>
      </c>
      <c r="B10" s="100" t="s">
        <v>4981</v>
      </c>
      <c r="C10" s="101" t="s">
        <v>4982</v>
      </c>
      <c r="D10" s="102" t="str">
        <f aca="false">IF(ISTEXT(A10),G$2,"")</f>
        <v/>
      </c>
      <c r="E10" s="175" t="s">
        <v>4983</v>
      </c>
      <c r="F10" s="175"/>
      <c r="G10" s="103" t="s">
        <v>4984</v>
      </c>
      <c r="H10" s="104" t="s">
        <v>4968</v>
      </c>
      <c r="I10" s="104" t="s">
        <v>4968</v>
      </c>
      <c r="J10" s="5" t="n">
        <v>5</v>
      </c>
      <c r="L10" s="5" t="str">
        <f aca="false">CONCATENATE(D10&amp;E10&amp;F10)</f>
        <v>瀬戸市川端町１丁目３１番地</v>
      </c>
    </row>
    <row r="11" customFormat="false" ht="13.5" hidden="false" customHeight="true" outlineLevel="0" collapsed="false">
      <c r="A11" s="99" t="n">
        <v>232050</v>
      </c>
      <c r="B11" s="100" t="s">
        <v>4985</v>
      </c>
      <c r="C11" s="101" t="s">
        <v>4986</v>
      </c>
      <c r="D11" s="102" t="str">
        <f aca="false">IF(ISTEXT(A11),G$2,"")</f>
        <v/>
      </c>
      <c r="E11" s="175" t="s">
        <v>4987</v>
      </c>
      <c r="F11" s="175"/>
      <c r="G11" s="103" t="s">
        <v>4988</v>
      </c>
      <c r="H11" s="104" t="s">
        <v>4968</v>
      </c>
      <c r="I11" s="104" t="s">
        <v>4968</v>
      </c>
      <c r="J11" s="5" t="n">
        <v>6</v>
      </c>
      <c r="L11" s="5" t="str">
        <f aca="false">CONCATENATE(D11&amp;E11&amp;F11)</f>
        <v>半田市東洋町二丁目29番地の6</v>
      </c>
    </row>
    <row r="12" customFormat="false" ht="13.5" hidden="false" customHeight="true" outlineLevel="0" collapsed="false">
      <c r="A12" s="99" t="n">
        <v>232068</v>
      </c>
      <c r="B12" s="100" t="s">
        <v>4989</v>
      </c>
      <c r="C12" s="101" t="s">
        <v>4990</v>
      </c>
      <c r="D12" s="102" t="str">
        <f aca="false">IF(ISTEXT(A12),G$2,"")</f>
        <v/>
      </c>
      <c r="E12" s="175" t="s">
        <v>4991</v>
      </c>
      <c r="F12" s="175"/>
      <c r="G12" s="103" t="s">
        <v>4992</v>
      </c>
      <c r="H12" s="104" t="s">
        <v>4968</v>
      </c>
      <c r="I12" s="104" t="s">
        <v>4968</v>
      </c>
      <c r="J12" s="5" t="n">
        <v>7</v>
      </c>
      <c r="L12" s="5" t="str">
        <f aca="false">CONCATENATE(D12&amp;E12&amp;F12)</f>
        <v>春日井市鳥居松5丁目44番地</v>
      </c>
    </row>
    <row r="13" customFormat="false" ht="13.5" hidden="false" customHeight="true" outlineLevel="0" collapsed="false">
      <c r="A13" s="99" t="n">
        <v>232076</v>
      </c>
      <c r="B13" s="100" t="s">
        <v>4993</v>
      </c>
      <c r="C13" s="101" t="s">
        <v>4994</v>
      </c>
      <c r="D13" s="102" t="str">
        <f aca="false">IF(ISTEXT(A13),G$2,"")</f>
        <v/>
      </c>
      <c r="E13" s="175" t="s">
        <v>4995</v>
      </c>
      <c r="F13" s="175"/>
      <c r="G13" s="103" t="s">
        <v>4996</v>
      </c>
      <c r="H13" s="104" t="s">
        <v>4968</v>
      </c>
      <c r="I13" s="104" t="s">
        <v>4968</v>
      </c>
      <c r="J13" s="5" t="n">
        <v>8</v>
      </c>
      <c r="L13" s="5" t="str">
        <f aca="false">CONCATENATE(D13&amp;E13&amp;F13)</f>
        <v>豊川市萩山3丁目77番地の1・77番地の7</v>
      </c>
    </row>
    <row r="14" customFormat="false" ht="13.5" hidden="false" customHeight="true" outlineLevel="0" collapsed="false">
      <c r="A14" s="99" t="n">
        <v>232084</v>
      </c>
      <c r="B14" s="100" t="s">
        <v>4997</v>
      </c>
      <c r="C14" s="101" t="s">
        <v>4998</v>
      </c>
      <c r="D14" s="102" t="str">
        <f aca="false">IF(ISTEXT(A14),G$2,"")</f>
        <v/>
      </c>
      <c r="E14" s="175" t="s">
        <v>4999</v>
      </c>
      <c r="F14" s="175"/>
      <c r="G14" s="103" t="s">
        <v>5000</v>
      </c>
      <c r="H14" s="104" t="s">
        <v>4968</v>
      </c>
      <c r="I14" s="104" t="s">
        <v>4968</v>
      </c>
      <c r="J14" s="5" t="n">
        <v>9</v>
      </c>
      <c r="L14" s="5" t="str">
        <f aca="false">CONCATENATE(D14&amp;E14&amp;F14)</f>
        <v>津島市上之町1丁目60番地</v>
      </c>
    </row>
    <row r="15" customFormat="false" ht="13.5" hidden="false" customHeight="true" outlineLevel="0" collapsed="false">
      <c r="A15" s="99" t="n">
        <v>232092</v>
      </c>
      <c r="B15" s="100" t="s">
        <v>5001</v>
      </c>
      <c r="C15" s="101" t="s">
        <v>5002</v>
      </c>
      <c r="D15" s="102" t="str">
        <f aca="false">IF(ISTEXT(A15),G$2,"")</f>
        <v/>
      </c>
      <c r="E15" s="175" t="s">
        <v>5003</v>
      </c>
      <c r="F15" s="175"/>
      <c r="G15" s="103" t="s">
        <v>5004</v>
      </c>
      <c r="H15" s="104" t="s">
        <v>4968</v>
      </c>
      <c r="I15" s="104" t="s">
        <v>4968</v>
      </c>
      <c r="J15" s="5" t="n">
        <v>10</v>
      </c>
      <c r="L15" s="5" t="str">
        <f aca="false">CONCATENATE(D15&amp;E15&amp;F15)</f>
        <v>碧南市天王町1丁目70番地</v>
      </c>
    </row>
    <row r="16" customFormat="false" ht="13.5" hidden="false" customHeight="true" outlineLevel="0" collapsed="false">
      <c r="A16" s="99" t="n">
        <v>232106</v>
      </c>
      <c r="B16" s="100" t="s">
        <v>5005</v>
      </c>
      <c r="C16" s="101" t="s">
        <v>5006</v>
      </c>
      <c r="D16" s="102" t="str">
        <f aca="false">IF(ISTEXT(A16),G$2,"")</f>
        <v/>
      </c>
      <c r="E16" s="175" t="s">
        <v>5007</v>
      </c>
      <c r="F16" s="175"/>
      <c r="G16" s="103" t="s">
        <v>5008</v>
      </c>
      <c r="H16" s="104" t="s">
        <v>4968</v>
      </c>
      <c r="I16" s="104" t="s">
        <v>4968</v>
      </c>
      <c r="J16" s="5" t="n">
        <v>11</v>
      </c>
      <c r="L16" s="5" t="str">
        <f aca="false">CONCATENATE(D16&amp;E16&amp;F16)</f>
        <v>刈谷市若松町3丁目8番地2</v>
      </c>
    </row>
    <row r="17" customFormat="false" ht="13.5" hidden="false" customHeight="true" outlineLevel="0" collapsed="false">
      <c r="A17" s="99" t="n">
        <v>232114</v>
      </c>
      <c r="B17" s="100" t="s">
        <v>5009</v>
      </c>
      <c r="C17" s="101" t="s">
        <v>5010</v>
      </c>
      <c r="D17" s="102" t="str">
        <f aca="false">IF(ISTEXT(A17),G$2,"")</f>
        <v/>
      </c>
      <c r="E17" s="175" t="s">
        <v>5011</v>
      </c>
      <c r="F17" s="175"/>
      <c r="G17" s="103" t="s">
        <v>5012</v>
      </c>
      <c r="H17" s="104" t="s">
        <v>4968</v>
      </c>
      <c r="I17" s="104" t="s">
        <v>4968</v>
      </c>
      <c r="J17" s="5" t="n">
        <v>12</v>
      </c>
      <c r="L17" s="5" t="str">
        <f aca="false">CONCATENATE(D17&amp;E17&amp;F17)</f>
        <v>豊田市西町3丁目60番地</v>
      </c>
    </row>
    <row r="18" customFormat="false" ht="13.5" hidden="false" customHeight="true" outlineLevel="0" collapsed="false">
      <c r="A18" s="99" t="n">
        <v>232122</v>
      </c>
      <c r="B18" s="100" t="s">
        <v>5013</v>
      </c>
      <c r="C18" s="101" t="s">
        <v>5014</v>
      </c>
      <c r="D18" s="102" t="str">
        <f aca="false">IF(ISTEXT(A18),G$2,"")</f>
        <v/>
      </c>
      <c r="E18" s="175" t="s">
        <v>5015</v>
      </c>
      <c r="F18" s="175"/>
      <c r="G18" s="103" t="s">
        <v>5016</v>
      </c>
      <c r="H18" s="104" t="s">
        <v>4968</v>
      </c>
      <c r="I18" s="104" t="s">
        <v>4968</v>
      </c>
      <c r="J18" s="5" t="n">
        <v>13</v>
      </c>
      <c r="L18" s="5" t="str">
        <f aca="false">CONCATENATE(D18&amp;E18&amp;F18)</f>
        <v>安城市横山町下毛賀知106−1</v>
      </c>
    </row>
    <row r="19" customFormat="false" ht="13.5" hidden="false" customHeight="true" outlineLevel="0" collapsed="false">
      <c r="A19" s="99" t="n">
        <v>232131</v>
      </c>
      <c r="B19" s="100" t="s">
        <v>5017</v>
      </c>
      <c r="C19" s="101" t="s">
        <v>5018</v>
      </c>
      <c r="D19" s="102" t="str">
        <f aca="false">IF(ISTEXT(A19),G$2,"")</f>
        <v/>
      </c>
      <c r="E19" s="175" t="s">
        <v>5019</v>
      </c>
      <c r="F19" s="175"/>
      <c r="G19" s="103" t="s">
        <v>5020</v>
      </c>
      <c r="H19" s="104" t="s">
        <v>4968</v>
      </c>
      <c r="I19" s="104" t="s">
        <v>4968</v>
      </c>
      <c r="J19" s="5" t="n">
        <v>14</v>
      </c>
      <c r="L19" s="5" t="str">
        <f aca="false">CONCATENATE(D19&amp;E19&amp;F19)</f>
        <v>西尾市熊味町小松島32番地</v>
      </c>
    </row>
    <row r="20" customFormat="false" ht="13.5" hidden="false" customHeight="true" outlineLevel="0" collapsed="false">
      <c r="A20" s="99" t="n">
        <v>232149</v>
      </c>
      <c r="B20" s="100" t="s">
        <v>5021</v>
      </c>
      <c r="C20" s="101" t="s">
        <v>5022</v>
      </c>
      <c r="D20" s="102" t="str">
        <f aca="false">IF(ISTEXT(A20),G$2,"")</f>
        <v/>
      </c>
      <c r="E20" s="175" t="s">
        <v>5023</v>
      </c>
      <c r="F20" s="175"/>
      <c r="G20" s="103" t="s">
        <v>5024</v>
      </c>
      <c r="H20" s="104" t="s">
        <v>4968</v>
      </c>
      <c r="I20" s="104" t="s">
        <v>4968</v>
      </c>
      <c r="J20" s="5" t="n">
        <v>15</v>
      </c>
      <c r="K20" s="38"/>
      <c r="L20" s="5" t="str">
        <f aca="false">CONCATENATE(D20&amp;E20&amp;F20)</f>
        <v>蒲郡市浜町4番地</v>
      </c>
    </row>
    <row r="21" customFormat="false" ht="13.5" hidden="false" customHeight="true" outlineLevel="0" collapsed="false">
      <c r="A21" s="99" t="n">
        <v>232157</v>
      </c>
      <c r="B21" s="100" t="s">
        <v>5025</v>
      </c>
      <c r="C21" s="101" t="s">
        <v>5026</v>
      </c>
      <c r="D21" s="102" t="str">
        <f aca="false">IF(ISTEXT(A21),G$2,"")</f>
        <v/>
      </c>
      <c r="E21" s="175" t="s">
        <v>5027</v>
      </c>
      <c r="F21" s="175"/>
      <c r="G21" s="103" t="s">
        <v>5028</v>
      </c>
      <c r="H21" s="104" t="s">
        <v>4968</v>
      </c>
      <c r="I21" s="104" t="s">
        <v>4968</v>
      </c>
      <c r="J21" s="5" t="n">
        <v>16</v>
      </c>
      <c r="L21" s="5" t="str">
        <f aca="false">CONCATENATE(D21&amp;E21&amp;F21)</f>
        <v>犬山市松本町一丁目121番地</v>
      </c>
    </row>
    <row r="22" customFormat="false" ht="13.5" hidden="false" customHeight="true" outlineLevel="0" collapsed="false">
      <c r="A22" s="99" t="n">
        <v>232165</v>
      </c>
      <c r="B22" s="100" t="s">
        <v>5029</v>
      </c>
      <c r="C22" s="101" t="s">
        <v>5030</v>
      </c>
      <c r="D22" s="102" t="str">
        <f aca="false">IF(ISTEXT(A22),G$2,"")</f>
        <v/>
      </c>
      <c r="E22" s="175" t="s">
        <v>5031</v>
      </c>
      <c r="F22" s="175"/>
      <c r="G22" s="103" t="s">
        <v>5032</v>
      </c>
      <c r="H22" s="104" t="s">
        <v>4968</v>
      </c>
      <c r="I22" s="104" t="s">
        <v>4968</v>
      </c>
      <c r="J22" s="5" t="n">
        <v>17</v>
      </c>
      <c r="L22" s="5" t="str">
        <f aca="false">CONCATENATE(D22&amp;E22&amp;F22)</f>
        <v>常滑市飛香台3丁目3番地の3</v>
      </c>
    </row>
    <row r="23" customFormat="false" ht="13.5" hidden="false" customHeight="true" outlineLevel="0" collapsed="false">
      <c r="A23" s="99" t="n">
        <v>232173</v>
      </c>
      <c r="B23" s="100" t="s">
        <v>5033</v>
      </c>
      <c r="C23" s="101" t="s">
        <v>5034</v>
      </c>
      <c r="D23" s="102" t="str">
        <f aca="false">IF(ISTEXT(A23),G$2,"")</f>
        <v/>
      </c>
      <c r="E23" s="175" t="s">
        <v>5035</v>
      </c>
      <c r="F23" s="175"/>
      <c r="G23" s="103" t="s">
        <v>5036</v>
      </c>
      <c r="H23" s="104" t="s">
        <v>4968</v>
      </c>
      <c r="I23" s="104" t="s">
        <v>4968</v>
      </c>
      <c r="J23" s="5" t="n">
        <v>18</v>
      </c>
      <c r="L23" s="5" t="str">
        <f aca="false">CONCATENATE(D23&amp;E23&amp;F23)</f>
        <v>江南市北野町川石25-11</v>
      </c>
    </row>
    <row r="24" customFormat="false" ht="13.5" hidden="false" customHeight="true" outlineLevel="0" collapsed="false">
      <c r="A24" s="107" t="n">
        <v>232190</v>
      </c>
      <c r="B24" s="108" t="s">
        <v>5037</v>
      </c>
      <c r="C24" s="107" t="s">
        <v>5038</v>
      </c>
      <c r="D24" s="102" t="str">
        <f aca="false">IF(ISTEXT(A24),G$2,"")</f>
        <v/>
      </c>
      <c r="E24" s="175" t="s">
        <v>5039</v>
      </c>
      <c r="F24" s="175"/>
      <c r="G24" s="109" t="s">
        <v>5040</v>
      </c>
      <c r="H24" s="81" t="s">
        <v>4968</v>
      </c>
      <c r="I24" s="81" t="s">
        <v>4968</v>
      </c>
      <c r="J24" s="5" t="n">
        <v>19</v>
      </c>
      <c r="L24" s="5" t="str">
        <f aca="false">CONCATENATE(D24&amp;E24&amp;F24)</f>
        <v>小牧市常普請一丁目318番地</v>
      </c>
    </row>
    <row r="25" customFormat="false" ht="13.5" hidden="false" customHeight="true" outlineLevel="0" collapsed="false">
      <c r="A25" s="107" t="n">
        <v>232203</v>
      </c>
      <c r="B25" s="108" t="s">
        <v>5041</v>
      </c>
      <c r="C25" s="107" t="s">
        <v>5042</v>
      </c>
      <c r="D25" s="102" t="str">
        <f aca="false">IF(ISTEXT(A25),G$2,"")</f>
        <v/>
      </c>
      <c r="E25" s="175" t="s">
        <v>5043</v>
      </c>
      <c r="F25" s="175"/>
      <c r="G25" s="109" t="s">
        <v>5044</v>
      </c>
      <c r="H25" s="81" t="s">
        <v>4968</v>
      </c>
      <c r="I25" s="81" t="s">
        <v>4968</v>
      </c>
      <c r="J25" s="5" t="n">
        <v>20</v>
      </c>
      <c r="L25" s="5" t="str">
        <f aca="false">CONCATENATE(D25&amp;E25&amp;F25)</f>
        <v>稲沢市稲沢町前田365番地16</v>
      </c>
    </row>
    <row r="26" customFormat="false" ht="13.5" hidden="false" customHeight="true" outlineLevel="0" collapsed="false">
      <c r="A26" s="107" t="n">
        <v>232211</v>
      </c>
      <c r="B26" s="108" t="s">
        <v>5045</v>
      </c>
      <c r="C26" s="107" t="s">
        <v>5046</v>
      </c>
      <c r="D26" s="102" t="str">
        <f aca="false">IF(ISTEXT(A26),G$2,"")</f>
        <v/>
      </c>
      <c r="E26" s="175" t="s">
        <v>5047</v>
      </c>
      <c r="F26" s="175"/>
      <c r="G26" s="109" t="s">
        <v>5048</v>
      </c>
      <c r="H26" s="81" t="s">
        <v>4968</v>
      </c>
      <c r="I26" s="81" t="s">
        <v>4968</v>
      </c>
      <c r="J26" s="5" t="n">
        <v>21</v>
      </c>
      <c r="L26" s="5" t="str">
        <f aca="false">CONCATENATE(D26&amp;E26&amp;F26)</f>
        <v>新城市矢部字上ﾉ川1番地8</v>
      </c>
    </row>
    <row r="27" customFormat="false" ht="13.5" hidden="false" customHeight="true" outlineLevel="0" collapsed="false">
      <c r="A27" s="107" t="n">
        <v>232220</v>
      </c>
      <c r="B27" s="108" t="s">
        <v>5049</v>
      </c>
      <c r="C27" s="107" t="s">
        <v>5050</v>
      </c>
      <c r="D27" s="102" t="str">
        <f aca="false">IF(ISTEXT(A27),G$2,"")</f>
        <v/>
      </c>
      <c r="E27" s="175" t="s">
        <v>5051</v>
      </c>
      <c r="F27" s="175"/>
      <c r="G27" s="109" t="s">
        <v>5052</v>
      </c>
      <c r="H27" s="81" t="s">
        <v>4968</v>
      </c>
      <c r="I27" s="81" t="s">
        <v>4968</v>
      </c>
      <c r="J27" s="5" t="n">
        <v>22</v>
      </c>
      <c r="L27" s="5" t="str">
        <f aca="false">CONCATENATE(D27&amp;E27&amp;F27)</f>
        <v>東海市荒尾町西廻間2番地の1</v>
      </c>
    </row>
    <row r="28" customFormat="false" ht="13.5" hidden="false" customHeight="true" outlineLevel="0" collapsed="false">
      <c r="A28" s="107" t="n">
        <v>232238</v>
      </c>
      <c r="B28" s="108" t="s">
        <v>5053</v>
      </c>
      <c r="C28" s="107" t="s">
        <v>5054</v>
      </c>
      <c r="D28" s="102" t="str">
        <f aca="false">IF(ISTEXT(A28),G$2,"")</f>
        <v/>
      </c>
      <c r="E28" s="175" t="s">
        <v>5055</v>
      </c>
      <c r="F28" s="175"/>
      <c r="G28" s="109" t="s">
        <v>5056</v>
      </c>
      <c r="H28" s="81" t="s">
        <v>4968</v>
      </c>
      <c r="I28" s="81" t="s">
        <v>4968</v>
      </c>
      <c r="J28" s="5" t="n">
        <v>23</v>
      </c>
      <c r="L28" s="5" t="str">
        <f aca="false">CONCATENATE(D28&amp;E28&amp;F28)</f>
        <v>大府市江端町四丁目2番地</v>
      </c>
    </row>
    <row r="29" customFormat="false" ht="13.5" hidden="false" customHeight="true" outlineLevel="0" collapsed="false">
      <c r="A29" s="107" t="n">
        <v>232246</v>
      </c>
      <c r="B29" s="108" t="s">
        <v>5057</v>
      </c>
      <c r="C29" s="107" t="s">
        <v>5058</v>
      </c>
      <c r="D29" s="102" t="str">
        <f aca="false">IF(ISTEXT(A29),G$2,"")</f>
        <v/>
      </c>
      <c r="E29" s="175" t="s">
        <v>5059</v>
      </c>
      <c r="F29" s="175"/>
      <c r="G29" s="109" t="s">
        <v>5060</v>
      </c>
      <c r="H29" s="81" t="s">
        <v>4968</v>
      </c>
      <c r="I29" s="81" t="s">
        <v>4968</v>
      </c>
      <c r="J29" s="5" t="n">
        <v>24</v>
      </c>
      <c r="L29" s="5" t="str">
        <f aca="false">CONCATENATE(D29&amp;E29&amp;F29)</f>
        <v>知多市新知永井2番地の1</v>
      </c>
    </row>
    <row r="30" customFormat="false" ht="13.5" hidden="false" customHeight="true" outlineLevel="0" collapsed="false">
      <c r="A30" s="107" t="n">
        <v>232254</v>
      </c>
      <c r="B30" s="108" t="s">
        <v>5061</v>
      </c>
      <c r="C30" s="107" t="s">
        <v>5062</v>
      </c>
      <c r="D30" s="102" t="str">
        <f aca="false">IF(ISTEXT(A30),G$2,"")</f>
        <v/>
      </c>
      <c r="E30" s="175" t="s">
        <v>5063</v>
      </c>
      <c r="F30" s="175"/>
      <c r="G30" s="109" t="s">
        <v>5064</v>
      </c>
      <c r="H30" s="81" t="s">
        <v>4968</v>
      </c>
      <c r="I30" s="81" t="s">
        <v>4968</v>
      </c>
      <c r="J30" s="5" t="n">
        <v>25</v>
      </c>
      <c r="L30" s="5" t="str">
        <f aca="false">CONCATENATE(D30&amp;E30&amp;F30)</f>
        <v>知立市桜木町桜木11番地2</v>
      </c>
    </row>
    <row r="31" customFormat="false" ht="13.5" hidden="false" customHeight="true" outlineLevel="0" collapsed="false">
      <c r="A31" s="107" t="n">
        <v>232262</v>
      </c>
      <c r="B31" s="108" t="s">
        <v>5065</v>
      </c>
      <c r="C31" s="107" t="s">
        <v>5066</v>
      </c>
      <c r="D31" s="102" t="str">
        <f aca="false">IF(ISTEXT(A31),G$2,"")</f>
        <v/>
      </c>
      <c r="E31" s="175" t="s">
        <v>5067</v>
      </c>
      <c r="F31" s="175"/>
      <c r="G31" s="109" t="s">
        <v>5068</v>
      </c>
      <c r="H31" s="81" t="s">
        <v>4968</v>
      </c>
      <c r="I31" s="81" t="s">
        <v>4968</v>
      </c>
      <c r="J31" s="5" t="n">
        <v>26</v>
      </c>
      <c r="L31" s="5" t="str">
        <f aca="false">CONCATENATE(D31&amp;E31&amp;F31)</f>
        <v>尾張旭市新居町明才切57</v>
      </c>
    </row>
    <row r="32" customFormat="false" ht="13.5" hidden="false" customHeight="true" outlineLevel="0" collapsed="false">
      <c r="A32" s="107" t="n">
        <v>232271</v>
      </c>
      <c r="B32" s="108" t="s">
        <v>5069</v>
      </c>
      <c r="C32" s="107" t="s">
        <v>5070</v>
      </c>
      <c r="D32" s="102" t="str">
        <f aca="false">IF(ISTEXT(A32),G$2,"")</f>
        <v/>
      </c>
      <c r="E32" s="175" t="s">
        <v>5071</v>
      </c>
      <c r="F32" s="175"/>
      <c r="G32" s="109" t="s">
        <v>5072</v>
      </c>
      <c r="H32" s="81" t="s">
        <v>4968</v>
      </c>
      <c r="I32" s="81" t="s">
        <v>4968</v>
      </c>
      <c r="J32" s="5" t="n">
        <v>27</v>
      </c>
      <c r="L32" s="5" t="str">
        <f aca="false">CONCATENATE(D32&amp;E32&amp;F32)</f>
        <v>高浜市春日町五丁目165番地</v>
      </c>
    </row>
    <row r="33" customFormat="false" ht="13.5" hidden="false" customHeight="true" outlineLevel="0" collapsed="false">
      <c r="A33" s="107" t="n">
        <v>232289</v>
      </c>
      <c r="B33" s="108" t="s">
        <v>5073</v>
      </c>
      <c r="C33" s="107" t="s">
        <v>5074</v>
      </c>
      <c r="D33" s="102" t="str">
        <f aca="false">IF(ISTEXT(A33),G$2,"")</f>
        <v/>
      </c>
      <c r="E33" s="175" t="s">
        <v>5075</v>
      </c>
      <c r="F33" s="175"/>
      <c r="G33" s="109" t="s">
        <v>5076</v>
      </c>
      <c r="H33" s="81" t="s">
        <v>4968</v>
      </c>
      <c r="I33" s="81" t="s">
        <v>4968</v>
      </c>
      <c r="J33" s="5" t="n">
        <v>28</v>
      </c>
      <c r="L33" s="5" t="str">
        <f aca="false">CONCATENATE(D33&amp;E33&amp;F33)</f>
        <v>岩倉市旭町一丁目20番地</v>
      </c>
    </row>
    <row r="34" customFormat="false" ht="13.5" hidden="false" customHeight="true" outlineLevel="0" collapsed="false">
      <c r="A34" s="107" t="n">
        <v>232297</v>
      </c>
      <c r="B34" s="108" t="s">
        <v>5077</v>
      </c>
      <c r="C34" s="107" t="s">
        <v>5078</v>
      </c>
      <c r="D34" s="102" t="str">
        <f aca="false">IF(ISTEXT(A34),G$2,"")</f>
        <v/>
      </c>
      <c r="E34" s="175" t="s">
        <v>5079</v>
      </c>
      <c r="F34" s="175"/>
      <c r="G34" s="109" t="s">
        <v>5080</v>
      </c>
      <c r="H34" s="81" t="s">
        <v>4968</v>
      </c>
      <c r="I34" s="81" t="s">
        <v>4968</v>
      </c>
      <c r="J34" s="5" t="n">
        <v>29</v>
      </c>
      <c r="L34" s="5" t="str">
        <f aca="false">CONCATENATE(D34&amp;E34&amp;F34)</f>
        <v>豊明市西川町島原11番地14</v>
      </c>
    </row>
    <row r="35" customFormat="false" ht="13.5" hidden="false" customHeight="true" outlineLevel="0" collapsed="false">
      <c r="A35" s="107" t="n">
        <v>232301</v>
      </c>
      <c r="B35" s="108" t="s">
        <v>5081</v>
      </c>
      <c r="C35" s="107" t="s">
        <v>5082</v>
      </c>
      <c r="D35" s="102" t="str">
        <f aca="false">IF(ISTEXT(A35),G$2,"")</f>
        <v/>
      </c>
      <c r="E35" s="175" t="s">
        <v>5083</v>
      </c>
      <c r="F35" s="175"/>
      <c r="G35" s="109" t="s">
        <v>5084</v>
      </c>
      <c r="H35" s="81" t="s">
        <v>4968</v>
      </c>
      <c r="I35" s="81" t="s">
        <v>4968</v>
      </c>
      <c r="J35" s="5" t="n">
        <v>30</v>
      </c>
      <c r="L35" s="5" t="str">
        <f aca="false">CONCATENATE(D35&amp;E35&amp;F35)</f>
        <v>日進市岩崎町兼場101-1</v>
      </c>
    </row>
    <row r="36" customFormat="false" ht="13.5" hidden="false" customHeight="true" outlineLevel="0" collapsed="false">
      <c r="A36" s="107" t="n">
        <v>232319</v>
      </c>
      <c r="B36" s="108" t="s">
        <v>5085</v>
      </c>
      <c r="C36" s="107" t="s">
        <v>5086</v>
      </c>
      <c r="D36" s="102" t="str">
        <f aca="false">IF(ISTEXT(A36),G$2,"")</f>
        <v/>
      </c>
      <c r="E36" s="175" t="s">
        <v>5087</v>
      </c>
      <c r="F36" s="175"/>
      <c r="G36" s="109" t="s">
        <v>5088</v>
      </c>
      <c r="H36" s="81" t="s">
        <v>4968</v>
      </c>
      <c r="I36" s="81" t="s">
        <v>4968</v>
      </c>
      <c r="J36" s="5" t="n">
        <v>31</v>
      </c>
      <c r="L36" s="5" t="str">
        <f aca="false">CONCATENATE(D36&amp;E36&amp;F36)</f>
        <v>田原市田原町南番場30番地1</v>
      </c>
    </row>
    <row r="37" customFormat="false" ht="13.5" hidden="false" customHeight="true" outlineLevel="0" collapsed="false">
      <c r="A37" s="107" t="n">
        <v>232327</v>
      </c>
      <c r="B37" s="108" t="s">
        <v>5089</v>
      </c>
      <c r="C37" s="107" t="s">
        <v>5090</v>
      </c>
      <c r="D37" s="102" t="str">
        <f aca="false">IF(ISTEXT(A37),G$2,"")</f>
        <v/>
      </c>
      <c r="E37" s="175" t="s">
        <v>5091</v>
      </c>
      <c r="F37" s="175"/>
      <c r="G37" s="109" t="s">
        <v>5092</v>
      </c>
      <c r="H37" s="81" t="s">
        <v>4968</v>
      </c>
      <c r="I37" s="81" t="s">
        <v>4968</v>
      </c>
      <c r="J37" s="5" t="n">
        <v>32</v>
      </c>
      <c r="L37" s="5" t="str">
        <f aca="false">CONCATENATE(D37&amp;E37&amp;F37)</f>
        <v>愛西市稲葉町米野225番地1</v>
      </c>
    </row>
    <row r="38" customFormat="false" ht="13.5" hidden="false" customHeight="true" outlineLevel="0" collapsed="false">
      <c r="A38" s="107" t="n">
        <v>232335</v>
      </c>
      <c r="B38" s="108" t="s">
        <v>5093</v>
      </c>
      <c r="C38" s="107" t="s">
        <v>5094</v>
      </c>
      <c r="D38" s="102" t="str">
        <f aca="false">IF(ISTEXT(A38),G$2,"")</f>
        <v/>
      </c>
      <c r="E38" s="175" t="s">
        <v>5095</v>
      </c>
      <c r="F38" s="175"/>
      <c r="G38" s="109" t="s">
        <v>5096</v>
      </c>
      <c r="H38" s="81" t="s">
        <v>4968</v>
      </c>
      <c r="I38" s="81" t="s">
        <v>4968</v>
      </c>
      <c r="J38" s="5" t="n">
        <v>33</v>
      </c>
      <c r="L38" s="5" t="str">
        <f aca="false">CONCATENATE(D38&amp;E38&amp;F38)</f>
        <v>清須市須ｹ口1238番地</v>
      </c>
    </row>
    <row r="39" customFormat="false" ht="13.5" hidden="false" customHeight="true" outlineLevel="0" collapsed="false">
      <c r="A39" s="107" t="n">
        <v>232343</v>
      </c>
      <c r="B39" s="108" t="s">
        <v>5097</v>
      </c>
      <c r="C39" s="107" t="s">
        <v>5098</v>
      </c>
      <c r="D39" s="102" t="str">
        <f aca="false">IF(ISTEXT(A39),G$2,"")</f>
        <v/>
      </c>
      <c r="E39" s="175" t="s">
        <v>5099</v>
      </c>
      <c r="F39" s="175"/>
      <c r="G39" s="109" t="s">
        <v>5100</v>
      </c>
      <c r="H39" s="81" t="s">
        <v>4968</v>
      </c>
      <c r="I39" s="81" t="s">
        <v>4968</v>
      </c>
      <c r="J39" s="5" t="n">
        <v>34</v>
      </c>
      <c r="L39" s="5" t="str">
        <f aca="false">CONCATENATE(D39&amp;E39&amp;F39)</f>
        <v>北名古屋市西之保清水田15番地</v>
      </c>
    </row>
    <row r="40" customFormat="false" ht="13.5" hidden="false" customHeight="true" outlineLevel="0" collapsed="false">
      <c r="A40" s="107" t="n">
        <v>232351</v>
      </c>
      <c r="B40" s="108" t="s">
        <v>5101</v>
      </c>
      <c r="C40" s="107" t="s">
        <v>5102</v>
      </c>
      <c r="D40" s="102" t="str">
        <f aca="false">IF(ISTEXT(A40),G$2,"")</f>
        <v/>
      </c>
      <c r="E40" s="175" t="s">
        <v>5103</v>
      </c>
      <c r="F40" s="175"/>
      <c r="G40" s="109" t="s">
        <v>5104</v>
      </c>
      <c r="H40" s="81" t="s">
        <v>4968</v>
      </c>
      <c r="I40" s="81" t="s">
        <v>4968</v>
      </c>
      <c r="J40" s="5" t="n">
        <v>35</v>
      </c>
      <c r="L40" s="5" t="str">
        <f aca="false">CONCATENATE(D40&amp;E40&amp;F40)</f>
        <v>弥富市前ｹ須町南本田335</v>
      </c>
    </row>
    <row r="41" customFormat="false" ht="13.5" hidden="false" customHeight="true" outlineLevel="0" collapsed="false">
      <c r="A41" s="107" t="n">
        <v>232360</v>
      </c>
      <c r="B41" s="108" t="s">
        <v>5105</v>
      </c>
      <c r="C41" s="107" t="s">
        <v>5106</v>
      </c>
      <c r="D41" s="102" t="str">
        <f aca="false">IF(ISTEXT(A41),G$2,"")</f>
        <v/>
      </c>
      <c r="E41" s="175" t="s">
        <v>5107</v>
      </c>
      <c r="F41" s="175"/>
      <c r="G41" s="109" t="s">
        <v>5108</v>
      </c>
      <c r="H41" s="81" t="s">
        <v>4968</v>
      </c>
      <c r="I41" s="81" t="s">
        <v>4968</v>
      </c>
      <c r="J41" s="5" t="n">
        <v>36</v>
      </c>
      <c r="L41" s="5" t="str">
        <f aca="false">CONCATENATE(D41&amp;E41&amp;F41)</f>
        <v>みよし市三好町小坂50番地</v>
      </c>
    </row>
    <row r="42" customFormat="false" ht="13.5" hidden="false" customHeight="true" outlineLevel="0" collapsed="false">
      <c r="A42" s="107" t="n">
        <v>232378</v>
      </c>
      <c r="B42" s="108" t="s">
        <v>5109</v>
      </c>
      <c r="C42" s="107" t="s">
        <v>5110</v>
      </c>
      <c r="D42" s="102" t="str">
        <f aca="false">IF(ISTEXT(A42),G$2,"")</f>
        <v/>
      </c>
      <c r="E42" s="175" t="s">
        <v>5111</v>
      </c>
      <c r="F42" s="175"/>
      <c r="G42" s="109" t="s">
        <v>5112</v>
      </c>
      <c r="H42" s="81" t="s">
        <v>4968</v>
      </c>
      <c r="I42" s="81" t="s">
        <v>4968</v>
      </c>
      <c r="J42" s="5" t="n">
        <v>37</v>
      </c>
      <c r="L42" s="5" t="str">
        <f aca="false">CONCATENATE(D42&amp;E42&amp;F42)</f>
        <v>あま市西今宿馬洗46番地</v>
      </c>
    </row>
    <row r="43" customFormat="false" ht="13.5" hidden="false" customHeight="true" outlineLevel="0" collapsed="false">
      <c r="A43" s="107" t="n">
        <v>232386</v>
      </c>
      <c r="B43" s="108" t="s">
        <v>5113</v>
      </c>
      <c r="C43" s="107" t="s">
        <v>5114</v>
      </c>
      <c r="D43" s="102" t="str">
        <f aca="false">IF(ISTEXT(A43),G$2,"")</f>
        <v/>
      </c>
      <c r="E43" s="175" t="s">
        <v>5115</v>
      </c>
      <c r="F43" s="175"/>
      <c r="G43" s="109" t="s">
        <v>5116</v>
      </c>
      <c r="H43" s="81" t="s">
        <v>4968</v>
      </c>
      <c r="I43" s="81" t="s">
        <v>4968</v>
      </c>
      <c r="J43" s="5" t="n">
        <v>38</v>
      </c>
      <c r="L43" s="5" t="str">
        <f aca="false">CONCATENATE(D43&amp;E43&amp;F43)</f>
        <v>長久手市岩作城の内101番地1</v>
      </c>
    </row>
    <row r="44" customFormat="false" ht="13.5" hidden="false" customHeight="true" outlineLevel="0" collapsed="false">
      <c r="A44" s="107" t="n">
        <v>233021</v>
      </c>
      <c r="B44" s="108" t="s">
        <v>5117</v>
      </c>
      <c r="C44" s="107" t="s">
        <v>5118</v>
      </c>
      <c r="D44" s="102" t="str">
        <f aca="false">IF(ISTEXT(A44),G$2,"")</f>
        <v/>
      </c>
      <c r="E44" s="175" t="s">
        <v>5119</v>
      </c>
      <c r="F44" s="175"/>
      <c r="G44" s="109" t="s">
        <v>5120</v>
      </c>
      <c r="H44" s="81" t="s">
        <v>4968</v>
      </c>
      <c r="I44" s="81" t="s">
        <v>4968</v>
      </c>
      <c r="J44" s="5" t="n">
        <v>39</v>
      </c>
      <c r="L44" s="5" t="str">
        <f aca="false">CONCATENATE(D44&amp;E44&amp;F44)</f>
        <v>愛知郡東郷町大字春木字羽根穴1番地</v>
      </c>
    </row>
    <row r="45" customFormat="false" ht="13.5" hidden="false" customHeight="true" outlineLevel="0" collapsed="false">
      <c r="A45" s="107" t="n">
        <v>233421</v>
      </c>
      <c r="B45" s="108" t="s">
        <v>5121</v>
      </c>
      <c r="C45" s="107" t="s">
        <v>5122</v>
      </c>
      <c r="D45" s="102" t="str">
        <f aca="false">IF(ISTEXT(A45),G$2,"")</f>
        <v/>
      </c>
      <c r="E45" s="175" t="s">
        <v>5123</v>
      </c>
      <c r="F45" s="175"/>
      <c r="G45" s="109" t="s">
        <v>5124</v>
      </c>
      <c r="H45" s="81" t="s">
        <v>4968</v>
      </c>
      <c r="I45" s="81" t="s">
        <v>4968</v>
      </c>
      <c r="J45" s="5" t="n">
        <v>40</v>
      </c>
      <c r="L45" s="5" t="str">
        <f aca="false">CONCATENATE(D45&amp;E45&amp;F45)</f>
        <v>西春日井郡豊山町大字豊場字新栄260</v>
      </c>
    </row>
    <row r="46" customFormat="false" ht="13.5" hidden="false" customHeight="true" outlineLevel="0" collapsed="false">
      <c r="A46" s="107" t="n">
        <v>233617</v>
      </c>
      <c r="B46" s="108" t="s">
        <v>5125</v>
      </c>
      <c r="C46" s="107" t="s">
        <v>5126</v>
      </c>
      <c r="D46" s="102" t="str">
        <f aca="false">IF(ISTEXT(A46),G$2,"")</f>
        <v/>
      </c>
      <c r="E46" s="175" t="s">
        <v>5127</v>
      </c>
      <c r="F46" s="175"/>
      <c r="G46" s="109" t="s">
        <v>5128</v>
      </c>
      <c r="H46" s="81" t="s">
        <v>4968</v>
      </c>
      <c r="I46" s="81" t="s">
        <v>4968</v>
      </c>
      <c r="J46" s="5" t="n">
        <v>41</v>
      </c>
      <c r="L46" s="5" t="str">
        <f aca="false">CONCATENATE(D46&amp;E46&amp;F46)</f>
        <v>丹羽郡大口町伝右一丁目35番地</v>
      </c>
    </row>
    <row r="47" customFormat="false" ht="13.5" hidden="false" customHeight="true" outlineLevel="0" collapsed="false">
      <c r="A47" s="107" t="n">
        <v>233625</v>
      </c>
      <c r="B47" s="108" t="s">
        <v>5129</v>
      </c>
      <c r="C47" s="107" t="s">
        <v>5130</v>
      </c>
      <c r="D47" s="102" t="str">
        <f aca="false">IF(ISTEXT(A47),G$2,"")</f>
        <v/>
      </c>
      <c r="E47" s="175" t="s">
        <v>5131</v>
      </c>
      <c r="F47" s="175"/>
      <c r="G47" s="109" t="s">
        <v>5132</v>
      </c>
      <c r="H47" s="81" t="s">
        <v>4968</v>
      </c>
      <c r="I47" s="81" t="s">
        <v>4968</v>
      </c>
      <c r="J47" s="5" t="n">
        <v>42</v>
      </c>
      <c r="L47" s="5" t="str">
        <f aca="false">CONCATENATE(D47&amp;E47&amp;F47)</f>
        <v>丹羽郡扶桑町大字柏森字中切254番地</v>
      </c>
    </row>
    <row r="48" customFormat="false" ht="13.5" hidden="false" customHeight="true" outlineLevel="0" collapsed="false">
      <c r="A48" s="107" t="n">
        <v>234249</v>
      </c>
      <c r="B48" s="108" t="s">
        <v>5133</v>
      </c>
      <c r="C48" s="107" t="s">
        <v>5134</v>
      </c>
      <c r="D48" s="102" t="str">
        <f aca="false">IF(ISTEXT(A48),G$2,"")</f>
        <v/>
      </c>
      <c r="E48" s="175" t="s">
        <v>5135</v>
      </c>
      <c r="F48" s="175"/>
      <c r="G48" s="109" t="s">
        <v>5136</v>
      </c>
      <c r="H48" s="81" t="s">
        <v>4968</v>
      </c>
      <c r="I48" s="81" t="s">
        <v>4968</v>
      </c>
      <c r="J48" s="5" t="n">
        <v>43</v>
      </c>
      <c r="L48" s="5" t="str">
        <f aca="false">CONCATENATE(D48&amp;E48&amp;F48)</f>
        <v>海部郡大治町大字砂子字西河原14番地の3</v>
      </c>
    </row>
    <row r="49" customFormat="false" ht="13.5" hidden="false" customHeight="true" outlineLevel="0" collapsed="false">
      <c r="A49" s="107" t="n">
        <v>234257</v>
      </c>
      <c r="B49" s="108" t="s">
        <v>5137</v>
      </c>
      <c r="C49" s="107" t="s">
        <v>5138</v>
      </c>
      <c r="D49" s="102" t="str">
        <f aca="false">IF(ISTEXT(A49),G$2,"")</f>
        <v/>
      </c>
      <c r="E49" s="175" t="s">
        <v>5139</v>
      </c>
      <c r="F49" s="175"/>
      <c r="G49" s="109" t="s">
        <v>5140</v>
      </c>
      <c r="H49" s="81" t="s">
        <v>4968</v>
      </c>
      <c r="I49" s="81" t="s">
        <v>4968</v>
      </c>
      <c r="J49" s="5" t="n">
        <v>44</v>
      </c>
      <c r="L49" s="5" t="str">
        <f aca="false">CONCATENATE(D49&amp;E49&amp;F49)</f>
        <v>海部郡蟹江町西之森七丁目65番地</v>
      </c>
    </row>
    <row r="50" customFormat="false" ht="13.5" hidden="false" customHeight="true" outlineLevel="0" collapsed="false">
      <c r="A50" s="107" t="n">
        <v>234273</v>
      </c>
      <c r="B50" s="108" t="s">
        <v>5141</v>
      </c>
      <c r="C50" s="107" t="s">
        <v>5142</v>
      </c>
      <c r="D50" s="102" t="str">
        <f aca="false">IF(ISTEXT(A50),G$2,"")</f>
        <v/>
      </c>
      <c r="E50" s="175" t="s">
        <v>5143</v>
      </c>
      <c r="F50" s="175"/>
      <c r="G50" s="109" t="s">
        <v>5144</v>
      </c>
      <c r="H50" s="81" t="s">
        <v>4968</v>
      </c>
      <c r="I50" s="81" t="s">
        <v>4968</v>
      </c>
      <c r="J50" s="5" t="n">
        <v>45</v>
      </c>
      <c r="L50" s="5" t="str">
        <f aca="false">CONCATENATE(D50&amp;E50&amp;F50)</f>
        <v>海部郡飛島村大字松之郷三丁目46番地の1</v>
      </c>
    </row>
    <row r="51" customFormat="false" ht="13.5" hidden="false" customHeight="true" outlineLevel="0" collapsed="false">
      <c r="A51" s="107" t="n">
        <v>234419</v>
      </c>
      <c r="B51" s="108" t="s">
        <v>5145</v>
      </c>
      <c r="C51" s="107" t="s">
        <v>5146</v>
      </c>
      <c r="D51" s="102" t="str">
        <f aca="false">IF(ISTEXT(A51),G$2,"")</f>
        <v/>
      </c>
      <c r="E51" s="175" t="s">
        <v>5147</v>
      </c>
      <c r="F51" s="175"/>
      <c r="G51" s="109" t="s">
        <v>5148</v>
      </c>
      <c r="H51" s="81" t="s">
        <v>4968</v>
      </c>
      <c r="I51" s="81" t="s">
        <v>4968</v>
      </c>
      <c r="J51" s="5" t="n">
        <v>46</v>
      </c>
      <c r="L51" s="5" t="str">
        <f aca="false">CONCATENATE(D51&amp;E51&amp;F51)</f>
        <v>知多郡阿久比町大字卯坂字丸の内85番地</v>
      </c>
    </row>
    <row r="52" customFormat="false" ht="13.5" hidden="false" customHeight="true" outlineLevel="0" collapsed="false">
      <c r="A52" s="107" t="n">
        <v>234427</v>
      </c>
      <c r="B52" s="108" t="s">
        <v>5149</v>
      </c>
      <c r="C52" s="107" t="s">
        <v>5150</v>
      </c>
      <c r="D52" s="102" t="str">
        <f aca="false">IF(ISTEXT(A52),G$2,"")</f>
        <v/>
      </c>
      <c r="E52" s="175" t="s">
        <v>5151</v>
      </c>
      <c r="F52" s="175"/>
      <c r="G52" s="109" t="s">
        <v>5152</v>
      </c>
      <c r="H52" s="81" t="s">
        <v>4968</v>
      </c>
      <c r="I52" s="81" t="s">
        <v>4968</v>
      </c>
      <c r="J52" s="5" t="n">
        <v>47</v>
      </c>
      <c r="L52" s="5" t="str">
        <f aca="false">CONCATENATE(D52&amp;E52&amp;F52)</f>
        <v>知多郡東浦町大字石浜字岐路21番地</v>
      </c>
    </row>
    <row r="53" customFormat="false" ht="13.5" hidden="false" customHeight="true" outlineLevel="0" collapsed="false">
      <c r="A53" s="107" t="n">
        <v>234451</v>
      </c>
      <c r="B53" s="108" t="s">
        <v>5153</v>
      </c>
      <c r="C53" s="107" t="s">
        <v>5154</v>
      </c>
      <c r="D53" s="102" t="str">
        <f aca="false">IF(ISTEXT(A53),G$2,"")</f>
        <v/>
      </c>
      <c r="E53" s="175" t="s">
        <v>5155</v>
      </c>
      <c r="F53" s="175"/>
      <c r="G53" s="109" t="s">
        <v>5156</v>
      </c>
      <c r="H53" s="81" t="s">
        <v>4968</v>
      </c>
      <c r="I53" s="81" t="s">
        <v>4968</v>
      </c>
      <c r="J53" s="5" t="n">
        <v>48</v>
      </c>
      <c r="L53" s="5" t="str">
        <f aca="false">CONCATENATE(D53&amp;E53&amp;F53)</f>
        <v>知多郡南知多町大字豊浜字貝ｹ坪18番地</v>
      </c>
    </row>
    <row r="54" customFormat="false" ht="13.5" hidden="false" customHeight="true" outlineLevel="0" collapsed="false">
      <c r="A54" s="107" t="n">
        <v>234460</v>
      </c>
      <c r="B54" s="108" t="s">
        <v>4038</v>
      </c>
      <c r="C54" s="107" t="s">
        <v>5157</v>
      </c>
      <c r="D54" s="102" t="str">
        <f aca="false">IF(ISTEXT(A54),G$2,"")</f>
        <v/>
      </c>
      <c r="E54" s="175" t="s">
        <v>5158</v>
      </c>
      <c r="F54" s="175"/>
      <c r="G54" s="109" t="s">
        <v>5159</v>
      </c>
      <c r="H54" s="81" t="s">
        <v>4968</v>
      </c>
      <c r="I54" s="81" t="s">
        <v>4968</v>
      </c>
      <c r="J54" s="5" t="n">
        <v>49</v>
      </c>
      <c r="L54" s="5" t="str">
        <f aca="false">CONCATENATE(D54&amp;E54&amp;F54)</f>
        <v>知多郡美浜町大字河和字北田面106番地</v>
      </c>
    </row>
    <row r="55" customFormat="false" ht="13.5" hidden="false" customHeight="true" outlineLevel="0" collapsed="false">
      <c r="A55" s="107" t="n">
        <v>234478</v>
      </c>
      <c r="B55" s="108" t="s">
        <v>5160</v>
      </c>
      <c r="C55" s="107" t="s">
        <v>5161</v>
      </c>
      <c r="D55" s="102" t="str">
        <f aca="false">IF(ISTEXT(A55),G$2,"")</f>
        <v/>
      </c>
      <c r="E55" s="175" t="s">
        <v>5162</v>
      </c>
      <c r="F55" s="175"/>
      <c r="G55" s="109" t="s">
        <v>5163</v>
      </c>
      <c r="H55" s="81" t="s">
        <v>4968</v>
      </c>
      <c r="I55" s="81" t="s">
        <v>4968</v>
      </c>
      <c r="J55" s="5" t="n">
        <v>50</v>
      </c>
      <c r="L55" s="5" t="str">
        <f aca="false">CONCATENATE(D55&amp;E55&amp;F55)</f>
        <v>知多郡武豊町字中根四丁目83番地</v>
      </c>
    </row>
    <row r="56" customFormat="false" ht="13.5" hidden="false" customHeight="true" outlineLevel="0" collapsed="false">
      <c r="A56" s="107" t="n">
        <v>235016</v>
      </c>
      <c r="B56" s="108" t="s">
        <v>5164</v>
      </c>
      <c r="C56" s="107" t="s">
        <v>5165</v>
      </c>
      <c r="D56" s="102" t="str">
        <f aca="false">IF(ISTEXT(A56),G$2,"")</f>
        <v/>
      </c>
      <c r="E56" s="175" t="s">
        <v>5166</v>
      </c>
      <c r="F56" s="175"/>
      <c r="G56" s="109" t="s">
        <v>5167</v>
      </c>
      <c r="H56" s="81" t="s">
        <v>4968</v>
      </c>
      <c r="I56" s="81" t="s">
        <v>4968</v>
      </c>
      <c r="J56" s="5" t="n">
        <v>51</v>
      </c>
      <c r="L56" s="5" t="str">
        <f aca="false">CONCATENATE(D56&amp;E56&amp;F56)</f>
        <v>額田郡幸田町大字菱池錦田84番地</v>
      </c>
    </row>
    <row r="57" customFormat="false" ht="13.5" hidden="false" customHeight="true" outlineLevel="0" collapsed="false">
      <c r="A57" s="107" t="n">
        <v>235610</v>
      </c>
      <c r="B57" s="108" t="s">
        <v>5168</v>
      </c>
      <c r="C57" s="107" t="s">
        <v>5169</v>
      </c>
      <c r="D57" s="102" t="str">
        <f aca="false">IF(ISTEXT(A57),G$2,"")</f>
        <v/>
      </c>
      <c r="E57" s="175" t="s">
        <v>5170</v>
      </c>
      <c r="F57" s="175"/>
      <c r="G57" s="109" t="s">
        <v>5171</v>
      </c>
      <c r="H57" s="81" t="s">
        <v>4968</v>
      </c>
      <c r="I57" s="81" t="s">
        <v>4968</v>
      </c>
      <c r="J57" s="5" t="n">
        <v>52</v>
      </c>
      <c r="L57" s="5" t="str">
        <f aca="false">CONCATENATE(D57&amp;E57&amp;F57)</f>
        <v>北設楽郡設楽町田口字向木屋4番地</v>
      </c>
    </row>
    <row r="58" customFormat="false" ht="13.5" hidden="false" customHeight="true" outlineLevel="0" collapsed="false">
      <c r="A58" s="107" t="n">
        <v>235628</v>
      </c>
      <c r="B58" s="108" t="s">
        <v>5172</v>
      </c>
      <c r="C58" s="107" t="s">
        <v>5173</v>
      </c>
      <c r="D58" s="102" t="str">
        <f aca="false">IF(ISTEXT(A58),G$2,"")</f>
        <v/>
      </c>
      <c r="E58" s="175" t="s">
        <v>5174</v>
      </c>
      <c r="F58" s="175"/>
      <c r="G58" s="109" t="s">
        <v>5175</v>
      </c>
      <c r="H58" s="81" t="s">
        <v>4968</v>
      </c>
      <c r="I58" s="81" t="s">
        <v>4968</v>
      </c>
      <c r="J58" s="5" t="n">
        <v>53</v>
      </c>
      <c r="L58" s="5" t="str">
        <f aca="false">CONCATENATE(D58&amp;E58&amp;F58)</f>
        <v>北設楽郡東栄町大字本郷字上前畑25番地</v>
      </c>
    </row>
    <row r="59" customFormat="false" ht="13.5" hidden="false" customHeight="true" outlineLevel="0" collapsed="false">
      <c r="A59" s="107" t="n">
        <v>235636</v>
      </c>
      <c r="B59" s="108" t="s">
        <v>5176</v>
      </c>
      <c r="C59" s="107" t="s">
        <v>5177</v>
      </c>
      <c r="D59" s="102" t="str">
        <f aca="false">IF(ISTEXT(A59),G$2,"")</f>
        <v/>
      </c>
      <c r="E59" s="175" t="s">
        <v>5178</v>
      </c>
      <c r="F59" s="175"/>
      <c r="G59" s="109" t="s">
        <v>5179</v>
      </c>
      <c r="H59" s="81" t="s">
        <v>4968</v>
      </c>
      <c r="I59" s="81" t="s">
        <v>4968</v>
      </c>
      <c r="J59" s="5" t="n">
        <v>54</v>
      </c>
      <c r="L59" s="5" t="str">
        <f aca="false">CONCATENATE(D59&amp;E59&amp;F59)</f>
        <v>北設楽郡豊根村下黒川字蕨平2番地</v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H18" activeCellId="0" sqref="H1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6"/>
      <c r="B1" s="7"/>
      <c r="C1" s="7"/>
      <c r="D1" s="7"/>
      <c r="E1" s="8"/>
      <c r="F1" s="7"/>
      <c r="G1" s="9"/>
      <c r="H1" s="10"/>
      <c r="I1" s="10"/>
    </row>
    <row r="2" customFormat="false" ht="24.6" hidden="false" customHeight="true" outlineLevel="0" collapsed="false">
      <c r="A2" s="7"/>
      <c r="B2" s="11" t="s">
        <v>0</v>
      </c>
      <c r="C2" s="7"/>
      <c r="D2" s="11"/>
      <c r="E2" s="12"/>
      <c r="F2" s="13" t="s">
        <v>1</v>
      </c>
      <c r="G2" s="14" t="s">
        <v>5180</v>
      </c>
      <c r="H2" s="15"/>
      <c r="I2" s="15"/>
    </row>
    <row r="3" customFormat="false" ht="24.6" hidden="false" customHeight="true" outlineLevel="0" collapsed="false">
      <c r="A3" s="16"/>
      <c r="B3" s="17"/>
      <c r="C3" s="16"/>
      <c r="D3" s="17"/>
      <c r="E3" s="18"/>
      <c r="F3" s="16"/>
      <c r="G3" s="17"/>
      <c r="H3" s="19"/>
      <c r="I3" s="19"/>
      <c r="J3" s="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22" t="s">
        <v>8</v>
      </c>
      <c r="I4" s="22"/>
    </row>
    <row r="5" customFormat="false" ht="24.6" hidden="false" customHeight="true" outlineLevel="0" collapsed="false">
      <c r="A5" s="20"/>
      <c r="B5" s="21"/>
      <c r="C5" s="20"/>
      <c r="D5" s="23" t="s">
        <v>9</v>
      </c>
      <c r="E5" s="24" t="s">
        <v>10</v>
      </c>
      <c r="F5" s="24"/>
      <c r="G5" s="21"/>
      <c r="H5" s="25" t="s">
        <v>11</v>
      </c>
      <c r="I5" s="25" t="s">
        <v>12</v>
      </c>
      <c r="J5" s="26" t="s">
        <v>13</v>
      </c>
    </row>
    <row r="6" customFormat="false" ht="24.6" hidden="false" customHeight="true" outlineLevel="0" collapsed="false">
      <c r="A6" s="33" t="s">
        <v>5181</v>
      </c>
      <c r="B6" s="34" t="s">
        <v>5182</v>
      </c>
      <c r="C6" s="52" t="s">
        <v>5183</v>
      </c>
      <c r="D6" s="180" t="str">
        <f aca="false">IF(ISTEXT(A6),G$2,"")</f>
        <v>三重県</v>
      </c>
      <c r="E6" s="29" t="s">
        <v>5184</v>
      </c>
      <c r="F6" s="29"/>
      <c r="G6" s="30" t="s">
        <v>5185</v>
      </c>
      <c r="H6" s="31" t="s">
        <v>19</v>
      </c>
      <c r="I6" s="31" t="s">
        <v>19</v>
      </c>
      <c r="J6" s="5" t="n">
        <v>1</v>
      </c>
      <c r="L6" s="5" t="str">
        <f aca="false">CONCATENATE(D6&amp;E6&amp;F6)</f>
        <v>三重県桑名市中央町2丁目37番地</v>
      </c>
    </row>
    <row r="7" customFormat="false" ht="24.6" hidden="false" customHeight="true" outlineLevel="0" collapsed="false">
      <c r="A7" s="33" t="s">
        <v>5186</v>
      </c>
      <c r="B7" s="34" t="s">
        <v>5187</v>
      </c>
      <c r="C7" s="52" t="s">
        <v>5188</v>
      </c>
      <c r="D7" s="180" t="str">
        <f aca="false">IF(ISTEXT(A7),G$2,"")</f>
        <v>三重県</v>
      </c>
      <c r="E7" s="29" t="s">
        <v>5189</v>
      </c>
      <c r="F7" s="29"/>
      <c r="G7" s="30" t="s">
        <v>5190</v>
      </c>
      <c r="H7" s="31" t="s">
        <v>19</v>
      </c>
      <c r="I7" s="31" t="s">
        <v>19</v>
      </c>
      <c r="J7" s="5" t="n">
        <v>2</v>
      </c>
      <c r="L7" s="5" t="str">
        <f aca="false">CONCATENATE(D7&amp;E7&amp;F7)</f>
        <v>三重県いなべ市員弁町笠田新田111番地</v>
      </c>
    </row>
    <row r="8" customFormat="false" ht="24.6" hidden="false" customHeight="true" outlineLevel="0" collapsed="false">
      <c r="A8" s="33" t="s">
        <v>5191</v>
      </c>
      <c r="B8" s="34" t="s">
        <v>5192</v>
      </c>
      <c r="C8" s="52" t="s">
        <v>5193</v>
      </c>
      <c r="D8" s="180" t="str">
        <f aca="false">IF(ISTEXT(A8),G$2,"")</f>
        <v>三重県</v>
      </c>
      <c r="E8" s="29" t="s">
        <v>5194</v>
      </c>
      <c r="F8" s="29"/>
      <c r="G8" s="30" t="s">
        <v>5195</v>
      </c>
      <c r="H8" s="31" t="s">
        <v>19</v>
      </c>
      <c r="I8" s="31" t="s">
        <v>19</v>
      </c>
      <c r="J8" s="5" t="n">
        <v>3</v>
      </c>
      <c r="L8" s="5" t="str">
        <f aca="false">CONCATENATE(D8&amp;E8&amp;F8)</f>
        <v>三重県桑名郡木曽岬町大字西対海地251番地</v>
      </c>
    </row>
    <row r="9" customFormat="false" ht="24.6" hidden="false" customHeight="true" outlineLevel="0" collapsed="false">
      <c r="A9" s="33" t="s">
        <v>5196</v>
      </c>
      <c r="B9" s="34" t="s">
        <v>5197</v>
      </c>
      <c r="C9" s="52" t="s">
        <v>5198</v>
      </c>
      <c r="D9" s="180" t="str">
        <f aca="false">IF(ISTEXT(A9),G$2,"")</f>
        <v>三重県</v>
      </c>
      <c r="E9" s="29" t="s">
        <v>5199</v>
      </c>
      <c r="F9" s="29"/>
      <c r="G9" s="30" t="s">
        <v>5200</v>
      </c>
      <c r="H9" s="31" t="s">
        <v>19</v>
      </c>
      <c r="I9" s="31" t="s">
        <v>19</v>
      </c>
      <c r="J9" s="5" t="n">
        <v>4</v>
      </c>
      <c r="L9" s="5" t="str">
        <f aca="false">CONCATENATE(D9&amp;E9&amp;F9)</f>
        <v>三重県員弁郡東員町大字山田1600</v>
      </c>
    </row>
    <row r="10" customFormat="false" ht="24.6" hidden="false" customHeight="true" outlineLevel="0" collapsed="false">
      <c r="A10" s="33" t="s">
        <v>5201</v>
      </c>
      <c r="B10" s="34" t="s">
        <v>5202</v>
      </c>
      <c r="C10" s="52" t="s">
        <v>5203</v>
      </c>
      <c r="D10" s="180" t="str">
        <f aca="false">IF(ISTEXT(A10),G$2,"")</f>
        <v>三重県</v>
      </c>
      <c r="E10" s="29" t="s">
        <v>5204</v>
      </c>
      <c r="F10" s="29"/>
      <c r="G10" s="30" t="s">
        <v>5205</v>
      </c>
      <c r="H10" s="31" t="s">
        <v>19</v>
      </c>
      <c r="I10" s="31" t="s">
        <v>19</v>
      </c>
      <c r="J10" s="5" t="n">
        <v>5</v>
      </c>
      <c r="L10" s="5" t="str">
        <f aca="false">CONCATENATE(D10&amp;E10&amp;F10)</f>
        <v>三重県四日市市諏訪町1番5号</v>
      </c>
    </row>
    <row r="11" customFormat="false" ht="24.6" hidden="false" customHeight="true" outlineLevel="0" collapsed="false">
      <c r="A11" s="33" t="s">
        <v>5206</v>
      </c>
      <c r="B11" s="34" t="s">
        <v>5207</v>
      </c>
      <c r="C11" s="52" t="s">
        <v>5208</v>
      </c>
      <c r="D11" s="180" t="str">
        <f aca="false">IF(ISTEXT(A11),G$2,"")</f>
        <v>三重県</v>
      </c>
      <c r="E11" s="29" t="s">
        <v>5209</v>
      </c>
      <c r="F11" s="29"/>
      <c r="G11" s="30" t="s">
        <v>5210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三重県三重郡菰野町大字潤田1250番地</v>
      </c>
    </row>
    <row r="12" customFormat="false" ht="24.6" hidden="false" customHeight="true" outlineLevel="0" collapsed="false">
      <c r="A12" s="33" t="s">
        <v>5211</v>
      </c>
      <c r="B12" s="34" t="s">
        <v>1676</v>
      </c>
      <c r="C12" s="52" t="s">
        <v>5212</v>
      </c>
      <c r="D12" s="180" t="str">
        <f aca="false">IF(ISTEXT(A12),G$2,"")</f>
        <v>三重県</v>
      </c>
      <c r="E12" s="29" t="s">
        <v>5213</v>
      </c>
      <c r="F12" s="29"/>
      <c r="G12" s="30" t="s">
        <v>5214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三重県三重郡朝日町大字小向893番地</v>
      </c>
    </row>
    <row r="13" customFormat="false" ht="24.6" hidden="false" customHeight="true" outlineLevel="0" collapsed="false">
      <c r="A13" s="33" t="s">
        <v>5215</v>
      </c>
      <c r="B13" s="34" t="s">
        <v>5216</v>
      </c>
      <c r="C13" s="52" t="s">
        <v>5217</v>
      </c>
      <c r="D13" s="180" t="str">
        <f aca="false">IF(ISTEXT(A13),G$2,"")</f>
        <v>三重県</v>
      </c>
      <c r="E13" s="29" t="s">
        <v>5218</v>
      </c>
      <c r="F13" s="29"/>
      <c r="G13" s="30" t="s">
        <v>5219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三重県三重郡川越町豊田一色314</v>
      </c>
    </row>
    <row r="14" customFormat="false" ht="24.6" hidden="false" customHeight="true" outlineLevel="0" collapsed="false">
      <c r="A14" s="33" t="s">
        <v>5220</v>
      </c>
      <c r="B14" s="34" t="s">
        <v>5221</v>
      </c>
      <c r="C14" s="52" t="s">
        <v>5222</v>
      </c>
      <c r="D14" s="180" t="str">
        <f aca="false">IF(ISTEXT(A14),G$2,"")</f>
        <v>三重県</v>
      </c>
      <c r="E14" s="29" t="s">
        <v>5223</v>
      </c>
      <c r="F14" s="29"/>
      <c r="G14" s="30" t="s">
        <v>5224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三重県鈴鹿市神戸一丁目18番18号</v>
      </c>
    </row>
    <row r="15" customFormat="false" ht="24.6" hidden="false" customHeight="true" outlineLevel="0" collapsed="false">
      <c r="A15" s="33" t="s">
        <v>5225</v>
      </c>
      <c r="B15" s="34" t="s">
        <v>5226</v>
      </c>
      <c r="C15" s="52" t="s">
        <v>5227</v>
      </c>
      <c r="D15" s="180" t="str">
        <f aca="false">IF(ISTEXT(A15),G$2,"")</f>
        <v>三重県</v>
      </c>
      <c r="E15" s="29" t="s">
        <v>5228</v>
      </c>
      <c r="F15" s="29"/>
      <c r="G15" s="30" t="s">
        <v>5229</v>
      </c>
      <c r="H15" s="31" t="s">
        <v>19</v>
      </c>
      <c r="I15" s="31" t="s">
        <v>19</v>
      </c>
      <c r="J15" s="5" t="n">
        <v>10</v>
      </c>
      <c r="L15" s="5" t="str">
        <f aca="false">CONCATENATE(D15&amp;E15&amp;F15)</f>
        <v>三重県亀山市本丸町577番地</v>
      </c>
    </row>
    <row r="16" customFormat="false" ht="24.6" hidden="false" customHeight="true" outlineLevel="0" collapsed="false">
      <c r="A16" s="33" t="s">
        <v>5230</v>
      </c>
      <c r="B16" s="34" t="s">
        <v>5231</v>
      </c>
      <c r="C16" s="52" t="s">
        <v>5232</v>
      </c>
      <c r="D16" s="180" t="str">
        <f aca="false">IF(ISTEXT(A16),G$2,"")</f>
        <v>三重県</v>
      </c>
      <c r="E16" s="29" t="s">
        <v>5233</v>
      </c>
      <c r="F16" s="29"/>
      <c r="G16" s="30" t="s">
        <v>5234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三重県津市西丸之内23番1号</v>
      </c>
    </row>
    <row r="17" customFormat="false" ht="24.6" hidden="false" customHeight="true" outlineLevel="0" collapsed="false">
      <c r="A17" s="33" t="s">
        <v>5235</v>
      </c>
      <c r="B17" s="34" t="s">
        <v>5236</v>
      </c>
      <c r="C17" s="52" t="s">
        <v>5237</v>
      </c>
      <c r="D17" s="180" t="str">
        <f aca="false">IF(ISTEXT(A17),G$2,"")</f>
        <v>三重県</v>
      </c>
      <c r="E17" s="29" t="s">
        <v>5238</v>
      </c>
      <c r="F17" s="29"/>
      <c r="G17" s="30" t="s">
        <v>5239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三重県松阪市春日町一丁目19番地</v>
      </c>
    </row>
    <row r="18" customFormat="false" ht="24.6" hidden="false" customHeight="true" outlineLevel="0" collapsed="false">
      <c r="A18" s="33" t="s">
        <v>5240</v>
      </c>
      <c r="B18" s="34" t="s">
        <v>5241</v>
      </c>
      <c r="C18" s="52" t="s">
        <v>5242</v>
      </c>
      <c r="D18" s="180" t="str">
        <f aca="false">IF(ISTEXT(A18),G$2,"")</f>
        <v>三重県</v>
      </c>
      <c r="E18" s="29" t="s">
        <v>5243</v>
      </c>
      <c r="F18" s="29"/>
      <c r="G18" s="30" t="s">
        <v>5244</v>
      </c>
      <c r="H18" s="31" t="s">
        <v>19</v>
      </c>
      <c r="I18" s="31" t="s">
        <v>19</v>
      </c>
      <c r="J18" s="5" t="n">
        <v>13</v>
      </c>
      <c r="L18" s="5" t="str">
        <f aca="false">CONCATENATE(D18&amp;E18&amp;F18)</f>
        <v>三重県多気郡多気町相可1600番地</v>
      </c>
    </row>
    <row r="19" customFormat="false" ht="24.6" hidden="false" customHeight="true" outlineLevel="0" collapsed="false">
      <c r="A19" s="33" t="s">
        <v>5245</v>
      </c>
      <c r="B19" s="34" t="s">
        <v>2567</v>
      </c>
      <c r="C19" s="52" t="s">
        <v>5246</v>
      </c>
      <c r="D19" s="180" t="str">
        <f aca="false">IF(ISTEXT(A19),G$2,"")</f>
        <v>三重県</v>
      </c>
      <c r="E19" s="29" t="s">
        <v>5247</v>
      </c>
      <c r="F19" s="29"/>
      <c r="G19" s="30" t="s">
        <v>5248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三重県多気郡明和町大字馬之上945</v>
      </c>
    </row>
    <row r="20" customFormat="false" ht="24.6" hidden="false" customHeight="true" outlineLevel="0" collapsed="false">
      <c r="A20" s="33" t="s">
        <v>5249</v>
      </c>
      <c r="B20" s="34" t="s">
        <v>5250</v>
      </c>
      <c r="C20" s="52" t="s">
        <v>5251</v>
      </c>
      <c r="D20" s="180" t="str">
        <f aca="false">IF(ISTEXT(A20),G$2,"")</f>
        <v>三重県</v>
      </c>
      <c r="E20" s="29" t="s">
        <v>5252</v>
      </c>
      <c r="F20" s="29"/>
      <c r="G20" s="30" t="s">
        <v>5253</v>
      </c>
      <c r="H20" s="31" t="s">
        <v>19</v>
      </c>
      <c r="I20" s="31" t="s">
        <v>19</v>
      </c>
      <c r="J20" s="5" t="n">
        <v>15</v>
      </c>
      <c r="K20" s="38"/>
      <c r="L20" s="5" t="str">
        <f aca="false">CONCATENATE(D20&amp;E20&amp;F20)</f>
        <v>三重県多気郡大台町佐原750番地</v>
      </c>
    </row>
    <row r="21" customFormat="false" ht="24.6" hidden="false" customHeight="true" outlineLevel="0" collapsed="false">
      <c r="A21" s="33" t="s">
        <v>5254</v>
      </c>
      <c r="B21" s="34" t="s">
        <v>5255</v>
      </c>
      <c r="C21" s="52" t="s">
        <v>5256</v>
      </c>
      <c r="D21" s="180" t="str">
        <f aca="false">IF(ISTEXT(A21),G$2,"")</f>
        <v>三重県</v>
      </c>
      <c r="E21" s="29" t="s">
        <v>5257</v>
      </c>
      <c r="F21" s="29"/>
      <c r="G21" s="30" t="s">
        <v>5258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三重県伊勢市岩淵1丁目7番29号</v>
      </c>
    </row>
    <row r="22" customFormat="false" ht="24.6" hidden="false" customHeight="true" outlineLevel="0" collapsed="false">
      <c r="A22" s="33" t="s">
        <v>5259</v>
      </c>
      <c r="B22" s="34" t="s">
        <v>5260</v>
      </c>
      <c r="C22" s="52" t="s">
        <v>5261</v>
      </c>
      <c r="D22" s="180" t="str">
        <f aca="false">IF(ISTEXT(A22),G$2,"")</f>
        <v>三重県</v>
      </c>
      <c r="E22" s="29" t="s">
        <v>5262</v>
      </c>
      <c r="F22" s="29"/>
      <c r="G22" s="30" t="s">
        <v>5263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三重県鳥羽市鳥羽三丁目1番1号</v>
      </c>
    </row>
    <row r="23" customFormat="false" ht="24.6" hidden="false" customHeight="true" outlineLevel="0" collapsed="false">
      <c r="A23" s="33" t="s">
        <v>5264</v>
      </c>
      <c r="B23" s="34" t="s">
        <v>5265</v>
      </c>
      <c r="C23" s="52" t="s">
        <v>5266</v>
      </c>
      <c r="D23" s="180" t="str">
        <f aca="false">IF(ISTEXT(A23),G$2,"")</f>
        <v>三重県</v>
      </c>
      <c r="E23" s="29" t="s">
        <v>5267</v>
      </c>
      <c r="F23" s="29"/>
      <c r="G23" s="30" t="s">
        <v>5268</v>
      </c>
      <c r="H23" s="31" t="s">
        <v>19</v>
      </c>
      <c r="I23" s="31" t="s">
        <v>19</v>
      </c>
      <c r="J23" s="5" t="n">
        <v>18</v>
      </c>
      <c r="L23" s="5" t="str">
        <f aca="false">CONCATENATE(D23&amp;E23&amp;F23)</f>
        <v>三重県志摩市阿児町鵜方3098番地22</v>
      </c>
    </row>
    <row r="24" customFormat="false" ht="24.6" hidden="false" customHeight="true" outlineLevel="0" collapsed="false">
      <c r="A24" s="1" t="s">
        <v>5269</v>
      </c>
      <c r="B24" s="27" t="s">
        <v>5270</v>
      </c>
      <c r="C24" s="159" t="s">
        <v>5271</v>
      </c>
      <c r="D24" s="180" t="str">
        <f aca="false">IF(ISTEXT(A24),G$2,"")</f>
        <v>三重県</v>
      </c>
      <c r="E24" s="29" t="s">
        <v>5272</v>
      </c>
      <c r="F24" s="29"/>
      <c r="G24" s="2" t="s">
        <v>5273</v>
      </c>
      <c r="H24" s="31" t="s">
        <v>19</v>
      </c>
      <c r="I24" s="31" t="s">
        <v>19</v>
      </c>
      <c r="J24" s="5" t="n">
        <v>19</v>
      </c>
      <c r="L24" s="5" t="str">
        <f aca="false">CONCATENATE(D24&amp;E24&amp;F24)</f>
        <v>三重県度会郡玉城町田丸114-2</v>
      </c>
    </row>
    <row r="25" customFormat="false" ht="24.6" hidden="false" customHeight="true" outlineLevel="0" collapsed="false">
      <c r="A25" s="1" t="s">
        <v>5274</v>
      </c>
      <c r="B25" s="27" t="s">
        <v>5275</v>
      </c>
      <c r="C25" s="159" t="s">
        <v>5276</v>
      </c>
      <c r="D25" s="180" t="str">
        <f aca="false">IF(ISTEXT(A25),G$2,"")</f>
        <v>三重県</v>
      </c>
      <c r="E25" s="29" t="s">
        <v>5277</v>
      </c>
      <c r="F25" s="29"/>
      <c r="G25" s="2" t="s">
        <v>5278</v>
      </c>
      <c r="H25" s="31" t="s">
        <v>19</v>
      </c>
      <c r="I25" s="31" t="s">
        <v>19</v>
      </c>
      <c r="J25" s="5" t="n">
        <v>20</v>
      </c>
      <c r="L25" s="5" t="str">
        <f aca="false">CONCATENATE(D25&amp;E25&amp;F25)</f>
        <v>三重県度会郡度会町棚橋1215番地1</v>
      </c>
    </row>
    <row r="26" customFormat="false" ht="24.6" hidden="false" customHeight="true" outlineLevel="0" collapsed="false">
      <c r="A26" s="1" t="s">
        <v>5279</v>
      </c>
      <c r="B26" s="27" t="s">
        <v>5280</v>
      </c>
      <c r="C26" s="159" t="s">
        <v>5281</v>
      </c>
      <c r="D26" s="180" t="str">
        <f aca="false">IF(ISTEXT(A26),G$2,"")</f>
        <v>三重県</v>
      </c>
      <c r="E26" s="29" t="s">
        <v>5282</v>
      </c>
      <c r="F26" s="29"/>
      <c r="G26" s="2" t="s">
        <v>5283</v>
      </c>
      <c r="H26" s="31" t="s">
        <v>19</v>
      </c>
      <c r="I26" s="31" t="s">
        <v>19</v>
      </c>
      <c r="J26" s="5" t="n">
        <v>21</v>
      </c>
      <c r="L26" s="5" t="str">
        <f aca="false">CONCATENATE(D26&amp;E26&amp;F26)</f>
        <v>三重県度会郡大紀町滝原1610番地1</v>
      </c>
    </row>
    <row r="27" customFormat="false" ht="24.6" hidden="false" customHeight="true" outlineLevel="0" collapsed="false">
      <c r="A27" s="1" t="s">
        <v>5284</v>
      </c>
      <c r="B27" s="27" t="s">
        <v>5285</v>
      </c>
      <c r="C27" s="159" t="s">
        <v>5286</v>
      </c>
      <c r="D27" s="180" t="str">
        <f aca="false">IF(ISTEXT(A27),G$2,"")</f>
        <v>三重県</v>
      </c>
      <c r="E27" s="29" t="s">
        <v>5287</v>
      </c>
      <c r="F27" s="29"/>
      <c r="G27" s="2" t="s">
        <v>5288</v>
      </c>
      <c r="H27" s="31" t="s">
        <v>19</v>
      </c>
      <c r="I27" s="31" t="s">
        <v>19</v>
      </c>
      <c r="J27" s="5" t="n">
        <v>22</v>
      </c>
      <c r="L27" s="5" t="str">
        <f aca="false">CONCATENATE(D27&amp;E27&amp;F27)</f>
        <v>三重県度会郡南伊勢町五ヶ所浦3057</v>
      </c>
    </row>
    <row r="28" customFormat="false" ht="24.6" hidden="false" customHeight="true" outlineLevel="0" collapsed="false">
      <c r="A28" s="1" t="s">
        <v>5289</v>
      </c>
      <c r="B28" s="27" t="s">
        <v>5290</v>
      </c>
      <c r="C28" s="159" t="s">
        <v>5291</v>
      </c>
      <c r="D28" s="180" t="str">
        <f aca="false">IF(ISTEXT(A28),G$2,"")</f>
        <v>三重県</v>
      </c>
      <c r="E28" s="29" t="s">
        <v>5292</v>
      </c>
      <c r="F28" s="29"/>
      <c r="G28" s="2" t="s">
        <v>5293</v>
      </c>
      <c r="H28" s="31" t="s">
        <v>19</v>
      </c>
      <c r="I28" s="31" t="s">
        <v>19</v>
      </c>
      <c r="J28" s="5" t="n">
        <v>23</v>
      </c>
      <c r="L28" s="5" t="str">
        <f aca="false">CONCATENATE(D28&amp;E28&amp;F28)</f>
        <v>三重県名張市鴻之台1番町1番地</v>
      </c>
    </row>
    <row r="29" customFormat="false" ht="24.6" hidden="false" customHeight="true" outlineLevel="0" collapsed="false">
      <c r="A29" s="1" t="s">
        <v>5294</v>
      </c>
      <c r="B29" s="27" t="s">
        <v>5295</v>
      </c>
      <c r="C29" s="159" t="s">
        <v>5296</v>
      </c>
      <c r="D29" s="180" t="str">
        <f aca="false">IF(ISTEXT(A29),G$2,"")</f>
        <v>三重県</v>
      </c>
      <c r="E29" s="29" t="s">
        <v>5297</v>
      </c>
      <c r="F29" s="29"/>
      <c r="G29" s="2" t="s">
        <v>5298</v>
      </c>
      <c r="H29" s="31" t="s">
        <v>19</v>
      </c>
      <c r="I29" s="31" t="s">
        <v>19</v>
      </c>
      <c r="J29" s="5" t="n">
        <v>24</v>
      </c>
      <c r="L29" s="5" t="str">
        <f aca="false">CONCATENATE(D29&amp;E29&amp;F29)</f>
        <v>三重県伊賀市四十九町3184番地</v>
      </c>
    </row>
    <row r="30" customFormat="false" ht="24.6" hidden="false" customHeight="true" outlineLevel="0" collapsed="false">
      <c r="A30" s="1" t="s">
        <v>5299</v>
      </c>
      <c r="B30" s="27" t="s">
        <v>5300</v>
      </c>
      <c r="C30" s="159" t="s">
        <v>5301</v>
      </c>
      <c r="D30" s="180" t="str">
        <f aca="false">IF(ISTEXT(A30),G$2,"")</f>
        <v>三重県</v>
      </c>
      <c r="E30" s="29" t="s">
        <v>5302</v>
      </c>
      <c r="F30" s="29"/>
      <c r="G30" s="2" t="s">
        <v>5303</v>
      </c>
      <c r="H30" s="31" t="s">
        <v>19</v>
      </c>
      <c r="I30" s="31" t="s">
        <v>19</v>
      </c>
      <c r="J30" s="5" t="n">
        <v>25</v>
      </c>
      <c r="L30" s="5" t="str">
        <f aca="false">CONCATENATE(D30&amp;E30&amp;F30)</f>
        <v>三重県尾鷲市中央町10番43号</v>
      </c>
    </row>
    <row r="31" customFormat="false" ht="24.6" hidden="false" customHeight="true" outlineLevel="0" collapsed="false">
      <c r="A31" s="1" t="s">
        <v>5304</v>
      </c>
      <c r="B31" s="27" t="s">
        <v>5305</v>
      </c>
      <c r="C31" s="159" t="s">
        <v>5306</v>
      </c>
      <c r="D31" s="180" t="str">
        <f aca="false">IF(ISTEXT(A31),G$2,"")</f>
        <v>三重県</v>
      </c>
      <c r="E31" s="29" t="s">
        <v>5307</v>
      </c>
      <c r="F31" s="29"/>
      <c r="G31" s="2" t="s">
        <v>5308</v>
      </c>
      <c r="H31" s="31" t="s">
        <v>19</v>
      </c>
      <c r="I31" s="31" t="s">
        <v>19</v>
      </c>
      <c r="J31" s="5" t="n">
        <v>26</v>
      </c>
      <c r="L31" s="5" t="str">
        <f aca="false">CONCATENATE(D31&amp;E31&amp;F31)</f>
        <v>三重県北牟婁郡紀北町東長島769番地1</v>
      </c>
    </row>
    <row r="32" customFormat="false" ht="24.6" hidden="false" customHeight="true" outlineLevel="0" collapsed="false">
      <c r="A32" s="1" t="s">
        <v>5309</v>
      </c>
      <c r="B32" s="27" t="s">
        <v>5310</v>
      </c>
      <c r="C32" s="159" t="s">
        <v>5311</v>
      </c>
      <c r="D32" s="180" t="str">
        <f aca="false">IF(ISTEXT(A32),G$2,"")</f>
        <v>三重県</v>
      </c>
      <c r="E32" s="29" t="s">
        <v>5312</v>
      </c>
      <c r="F32" s="29"/>
      <c r="G32" s="2" t="s">
        <v>5313</v>
      </c>
      <c r="H32" s="31" t="s">
        <v>19</v>
      </c>
      <c r="I32" s="31" t="s">
        <v>19</v>
      </c>
      <c r="J32" s="5" t="n">
        <v>27</v>
      </c>
      <c r="L32" s="5" t="str">
        <f aca="false">CONCATENATE(D32&amp;E32&amp;F32)</f>
        <v>三重県熊野市井戸町1150</v>
      </c>
    </row>
    <row r="33" customFormat="false" ht="24.6" hidden="false" customHeight="true" outlineLevel="0" collapsed="false">
      <c r="A33" s="1" t="s">
        <v>5314</v>
      </c>
      <c r="B33" s="27" t="s">
        <v>5315</v>
      </c>
      <c r="C33" s="159" t="s">
        <v>5316</v>
      </c>
      <c r="D33" s="180" t="str">
        <f aca="false">IF(ISTEXT(A33),G$2,"")</f>
        <v>三重県</v>
      </c>
      <c r="E33" s="29" t="s">
        <v>5317</v>
      </c>
      <c r="F33" s="29"/>
      <c r="G33" s="2" t="s">
        <v>5318</v>
      </c>
      <c r="H33" s="31" t="s">
        <v>19</v>
      </c>
      <c r="I33" s="31" t="s">
        <v>19</v>
      </c>
      <c r="J33" s="5" t="n">
        <v>28</v>
      </c>
      <c r="L33" s="5" t="str">
        <f aca="false">CONCATENATE(D33&amp;E33&amp;F33)</f>
        <v>三重県南牟婁郡御浜町大字阿田和6120番地1</v>
      </c>
    </row>
    <row r="34" customFormat="false" ht="24.6" hidden="false" customHeight="true" outlineLevel="0" collapsed="false">
      <c r="A34" s="1" t="s">
        <v>5319</v>
      </c>
      <c r="B34" s="27" t="s">
        <v>5320</v>
      </c>
      <c r="C34" s="159" t="s">
        <v>5321</v>
      </c>
      <c r="D34" s="180" t="str">
        <f aca="false">IF(ISTEXT(A34),G$2,"")</f>
        <v>三重県</v>
      </c>
      <c r="E34" s="29" t="s">
        <v>5322</v>
      </c>
      <c r="F34" s="29"/>
      <c r="G34" s="2" t="s">
        <v>5323</v>
      </c>
      <c r="H34" s="31" t="s">
        <v>19</v>
      </c>
      <c r="I34" s="31" t="s">
        <v>19</v>
      </c>
      <c r="J34" s="5" t="n">
        <v>29</v>
      </c>
      <c r="L34" s="5" t="str">
        <f aca="false">CONCATENATE(D34&amp;E34&amp;F34)</f>
        <v>三重県南牟婁郡紀宝町鵜殿324番地</v>
      </c>
    </row>
    <row r="35" customFormat="false" ht="24.6" hidden="false" customHeight="true" outlineLevel="0" collapsed="false">
      <c r="D35" s="180" t="str">
        <f aca="false">IF(ISTEXT(A35),G$2,"")</f>
        <v/>
      </c>
      <c r="E35" s="29"/>
      <c r="F35" s="29"/>
      <c r="J35" s="5" t="n">
        <v>30</v>
      </c>
      <c r="L35" s="5" t="str">
        <f aca="false">CONCATENATE(D35&amp;E35&amp;F35)</f>
        <v/>
      </c>
    </row>
    <row r="36" customFormat="false" ht="24.6" hidden="false" customHeight="true" outlineLevel="0" collapsed="false">
      <c r="D36" s="180" t="str">
        <f aca="false">IF(ISTEXT(A36),G$2,"")</f>
        <v/>
      </c>
      <c r="E36" s="29"/>
      <c r="F36" s="29"/>
      <c r="J36" s="5" t="n">
        <v>31</v>
      </c>
      <c r="L36" s="5" t="str">
        <f aca="false">CONCATENATE(D36&amp;E36&amp;F36)</f>
        <v/>
      </c>
    </row>
    <row r="37" customFormat="false" ht="24.6" hidden="false" customHeight="true" outlineLevel="0" collapsed="false">
      <c r="D37" s="180" t="str">
        <f aca="false">IF(ISTEXT(A37),G$2,"")</f>
        <v/>
      </c>
      <c r="E37" s="29"/>
      <c r="F37" s="29"/>
      <c r="J37" s="5" t="n">
        <v>32</v>
      </c>
      <c r="L37" s="5" t="str">
        <f aca="false">CONCATENATE(D37&amp;E37&amp;F37)</f>
        <v/>
      </c>
    </row>
    <row r="38" customFormat="false" ht="24.6" hidden="false" customHeight="true" outlineLevel="0" collapsed="false">
      <c r="D38" s="180" t="str">
        <f aca="false">IF(ISTEXT(A38),G$2,"")</f>
        <v/>
      </c>
      <c r="E38" s="29"/>
      <c r="F38" s="29"/>
      <c r="J38" s="5" t="n">
        <v>33</v>
      </c>
      <c r="L38" s="5" t="str">
        <f aca="false">CONCATENATE(D38&amp;E38&amp;F38)</f>
        <v/>
      </c>
    </row>
    <row r="39" customFormat="false" ht="24.6" hidden="false" customHeight="true" outlineLevel="0" collapsed="false">
      <c r="D39" s="180" t="str">
        <f aca="false">IF(ISTEXT(A39),G$2,"")</f>
        <v/>
      </c>
      <c r="E39" s="29"/>
      <c r="F39" s="29"/>
      <c r="J39" s="5" t="n">
        <v>34</v>
      </c>
      <c r="L39" s="5" t="str">
        <f aca="false">CONCATENATE(D39&amp;E39&amp;F39)</f>
        <v/>
      </c>
    </row>
    <row r="40" customFormat="false" ht="24.6" hidden="false" customHeight="true" outlineLevel="0" collapsed="false">
      <c r="D40" s="180" t="str">
        <f aca="false">IF(ISTEXT(A40),G$2,"")</f>
        <v/>
      </c>
      <c r="E40" s="29"/>
      <c r="F40" s="29"/>
      <c r="J40" s="5" t="n">
        <v>35</v>
      </c>
      <c r="L40" s="5" t="str">
        <f aca="false">CONCATENATE(D40&amp;E40&amp;F40)</f>
        <v/>
      </c>
    </row>
    <row r="41" customFormat="false" ht="24.6" hidden="false" customHeight="true" outlineLevel="0" collapsed="false">
      <c r="D41" s="180" t="str">
        <f aca="false">IF(ISTEXT(A41),G$2,"")</f>
        <v/>
      </c>
      <c r="E41" s="29"/>
      <c r="F41" s="29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180" t="str">
        <f aca="false">IF(ISTEXT(A42),G$2,"")</f>
        <v/>
      </c>
      <c r="E42" s="29"/>
      <c r="F42" s="29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180" t="str">
        <f aca="false">IF(ISTEXT(A43),G$2,"")</f>
        <v/>
      </c>
      <c r="E43" s="29"/>
      <c r="F43" s="29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180" t="str">
        <f aca="false">IF(ISTEXT(A44),G$2,"")</f>
        <v/>
      </c>
      <c r="E44" s="29"/>
      <c r="F44" s="29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180" t="str">
        <f aca="false">IF(ISTEXT(A45),G$2,"")</f>
        <v/>
      </c>
      <c r="E45" s="29"/>
      <c r="F45" s="29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180" t="str">
        <f aca="false">IF(ISTEXT(A46),G$2,"")</f>
        <v/>
      </c>
      <c r="E46" s="29"/>
      <c r="F46" s="29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180" t="str">
        <f aca="false">IF(ISTEXT(A47),G$2,"")</f>
        <v/>
      </c>
      <c r="E47" s="29"/>
      <c r="F47" s="29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180" t="str">
        <f aca="false">IF(ISTEXT(A48),G$2,"")</f>
        <v/>
      </c>
      <c r="E48" s="29"/>
      <c r="F48" s="29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180" t="str">
        <f aca="false">IF(ISTEXT(A49),G$2,"")</f>
        <v/>
      </c>
      <c r="E49" s="29"/>
      <c r="F49" s="29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180" t="str">
        <f aca="false">IF(ISTEXT(A50),G$2,"")</f>
        <v/>
      </c>
      <c r="E50" s="29"/>
      <c r="F50" s="29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180" t="str">
        <f aca="false">IF(ISTEXT(A51),G$2,"")</f>
        <v/>
      </c>
      <c r="E51" s="29"/>
      <c r="F51" s="29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180" t="str">
        <f aca="false">IF(ISTEXT(A52),G$2,"")</f>
        <v/>
      </c>
      <c r="E52" s="29"/>
      <c r="F52" s="29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180" t="str">
        <f aca="false">IF(ISTEXT(A53),G$2,"")</f>
        <v/>
      </c>
      <c r="E53" s="29"/>
      <c r="F53" s="29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180" t="str">
        <f aca="false">IF(ISTEXT(A54),G$2,"")</f>
        <v/>
      </c>
      <c r="E54" s="29"/>
      <c r="F54" s="29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180" t="str">
        <f aca="false">IF(ISTEXT(A55),G$2,"")</f>
        <v/>
      </c>
      <c r="E55" s="29"/>
      <c r="F55" s="29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180" t="str">
        <f aca="false">IF(ISTEXT(A56),G$2,"")</f>
        <v/>
      </c>
      <c r="E56" s="29"/>
      <c r="F56" s="29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180" t="str">
        <f aca="false">IF(ISTEXT(A57),G$2,"")</f>
        <v/>
      </c>
      <c r="E57" s="29"/>
      <c r="F57" s="29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180" t="str">
        <f aca="false">IF(ISTEXT(A58),G$2,"")</f>
        <v/>
      </c>
      <c r="E58" s="29"/>
      <c r="F58" s="29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180" t="str">
        <f aca="false">IF(ISTEXT(A59),G$2,"")</f>
        <v/>
      </c>
      <c r="E59" s="29"/>
      <c r="F59" s="29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180" t="str">
        <f aca="false">IF(ISTEXT(A60),G$2,"")</f>
        <v/>
      </c>
      <c r="E60" s="29"/>
      <c r="F60" s="29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180" t="str">
        <f aca="false">IF(ISTEXT(A61),G$2,"")</f>
        <v/>
      </c>
      <c r="E61" s="29"/>
      <c r="F61" s="29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180" t="str">
        <f aca="false">IF(ISTEXT(A62),G$2,"")</f>
        <v/>
      </c>
      <c r="E62" s="29"/>
      <c r="F62" s="29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180" t="str">
        <f aca="false">IF(ISTEXT(A63),G$2,"")</f>
        <v/>
      </c>
      <c r="E63" s="29"/>
      <c r="F63" s="29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180" t="str">
        <f aca="false">IF(ISTEXT(A64),G$2,"")</f>
        <v/>
      </c>
      <c r="E64" s="29"/>
      <c r="F64" s="29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180" t="str">
        <f aca="false">IF(ISTEXT(A65),G$2,"")</f>
        <v/>
      </c>
      <c r="E65" s="29"/>
      <c r="F65" s="29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180" t="str">
        <f aca="false">IF(ISTEXT(A66),G$2,"")</f>
        <v/>
      </c>
      <c r="E66" s="29"/>
      <c r="F66" s="29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180" t="str">
        <f aca="false">IF(ISTEXT(A67),G$2,"")</f>
        <v/>
      </c>
      <c r="E67" s="29"/>
      <c r="F67" s="29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180" t="str">
        <f aca="false">IF(ISTEXT(A68),G$2,"")</f>
        <v/>
      </c>
      <c r="E68" s="29"/>
      <c r="F68" s="29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180" t="str">
        <f aca="false">IF(ISTEXT(A69),G$2,"")</f>
        <v/>
      </c>
      <c r="E69" s="29"/>
      <c r="F69" s="29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180" t="str">
        <f aca="false">IF(ISTEXT(A70),G$2,"")</f>
        <v/>
      </c>
      <c r="E70" s="29"/>
      <c r="F70" s="29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180" t="str">
        <f aca="false">IF(ISTEXT(A71),G$2,"")</f>
        <v/>
      </c>
      <c r="E71" s="29"/>
      <c r="F71" s="29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180" t="str">
        <f aca="false">IF(ISTEXT(A72),G$2,"")</f>
        <v/>
      </c>
      <c r="E72" s="29"/>
      <c r="F72" s="29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180" t="str">
        <f aca="false">IF(ISTEXT(A73),G$2,"")</f>
        <v/>
      </c>
      <c r="E73" s="29"/>
      <c r="F73" s="29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180" t="str">
        <f aca="false">IF(ISTEXT(A74),G$2,"")</f>
        <v/>
      </c>
      <c r="E74" s="29"/>
      <c r="F74" s="29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180" t="str">
        <f aca="false">IF(ISTEXT(A75),G$2,"")</f>
        <v/>
      </c>
      <c r="E75" s="29"/>
      <c r="F75" s="29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180" t="str">
        <f aca="false">IF(ISTEXT(A76),G$2,"")</f>
        <v/>
      </c>
      <c r="E76" s="29"/>
      <c r="F76" s="29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180" t="str">
        <f aca="false">IF(ISTEXT(A77),G$2,"")</f>
        <v/>
      </c>
      <c r="E77" s="29"/>
      <c r="F77" s="29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180" t="str">
        <f aca="false">IF(ISTEXT(A78),G$2,"")</f>
        <v/>
      </c>
      <c r="E78" s="29"/>
      <c r="F78" s="29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180" t="str">
        <f aca="false">IF(ISTEXT(A79),G$2,"")</f>
        <v/>
      </c>
      <c r="E79" s="29"/>
      <c r="F79" s="29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180" t="str">
        <f aca="false">IF(ISTEXT(A80),G$2,"")</f>
        <v/>
      </c>
      <c r="E80" s="29"/>
      <c r="F80" s="29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180" t="str">
        <f aca="false">IF(ISTEXT(A81),G$2,"")</f>
        <v/>
      </c>
      <c r="E81" s="29"/>
      <c r="F81" s="29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180" t="str">
        <f aca="false">IF(ISTEXT(A82),G$2,"")</f>
        <v/>
      </c>
      <c r="E82" s="29"/>
      <c r="F82" s="29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180" t="str">
        <f aca="false">IF(ISTEXT(A83),G$2,"")</f>
        <v/>
      </c>
      <c r="E83" s="29"/>
      <c r="F83" s="29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180" t="str">
        <f aca="false">IF(ISTEXT(A84),G$2,"")</f>
        <v/>
      </c>
      <c r="E84" s="29"/>
      <c r="F84" s="29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180" t="str">
        <f aca="false">IF(ISTEXT(A85),G$2,"")</f>
        <v/>
      </c>
      <c r="E85" s="29"/>
      <c r="F85" s="29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180" t="str">
        <f aca="false">IF(ISTEXT(A86),G$2,"")</f>
        <v/>
      </c>
      <c r="E86" s="29"/>
      <c r="F86" s="29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180" t="str">
        <f aca="false">IF(ISTEXT(A87),G$2,"")</f>
        <v/>
      </c>
      <c r="E87" s="29"/>
      <c r="F87" s="29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180" t="str">
        <f aca="false">IF(ISTEXT(A88),G$2,"")</f>
        <v/>
      </c>
      <c r="E88" s="29"/>
      <c r="F88" s="29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180" t="str">
        <f aca="false">IF(ISTEXT(A89),G$2,"")</f>
        <v/>
      </c>
      <c r="E89" s="29"/>
      <c r="F89" s="29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180" t="str">
        <f aca="false">IF(ISTEXT(A90),G$2,"")</f>
        <v/>
      </c>
      <c r="E90" s="29"/>
      <c r="F90" s="29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180" t="str">
        <f aca="false">IF(ISTEXT(A91),G$2,"")</f>
        <v/>
      </c>
      <c r="E91" s="29"/>
      <c r="F91" s="29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180" t="str">
        <f aca="false">IF(ISTEXT(A92),G$2,"")</f>
        <v/>
      </c>
      <c r="E92" s="29"/>
      <c r="F92" s="29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180" t="str">
        <f aca="false">IF(ISTEXT(A93),G$2,"")</f>
        <v/>
      </c>
      <c r="E93" s="29"/>
      <c r="F93" s="29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180" t="str">
        <f aca="false">IF(ISTEXT(A94),G$2,"")</f>
        <v/>
      </c>
      <c r="E94" s="29"/>
      <c r="F94" s="29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180" t="str">
        <f aca="false">IF(ISTEXT(A95),G$2,"")</f>
        <v/>
      </c>
      <c r="E95" s="29"/>
      <c r="F95" s="29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180" t="str">
        <f aca="false">IF(ISTEXT(A96),G$2,"")</f>
        <v/>
      </c>
      <c r="E96" s="29"/>
      <c r="F96" s="29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180" t="str">
        <f aca="false">IF(ISTEXT(A97),G$2,"")</f>
        <v/>
      </c>
      <c r="E97" s="29"/>
      <c r="F97" s="29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180" t="str">
        <f aca="false">IF(ISTEXT(A98),G$2,"")</f>
        <v/>
      </c>
      <c r="E98" s="29"/>
      <c r="F98" s="29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180" t="str">
        <f aca="false">IF(ISTEXT(A99),G$2,"")</f>
        <v/>
      </c>
      <c r="E99" s="29"/>
      <c r="F99" s="29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180" t="str">
        <f aca="false">IF(ISTEXT(A100),G$2,"")</f>
        <v/>
      </c>
      <c r="E100" s="29"/>
      <c r="F100" s="29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180" t="str">
        <f aca="false">IF(ISTEXT(A101),G$2,"")</f>
        <v/>
      </c>
      <c r="E101" s="29"/>
      <c r="F101" s="29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180" t="str">
        <f aca="false">IF(ISTEXT(A102),G$2,"")</f>
        <v/>
      </c>
      <c r="E102" s="29"/>
      <c r="F102" s="29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180" t="str">
        <f aca="false">IF(ISTEXT(A103),G$2,"")</f>
        <v/>
      </c>
      <c r="E103" s="29"/>
      <c r="F103" s="29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180" t="str">
        <f aca="false">IF(ISTEXT(A104),G$2,"")</f>
        <v/>
      </c>
      <c r="E104" s="29"/>
      <c r="F104" s="29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180" t="str">
        <f aca="false">IF(ISTEXT(A105),G$2,"")</f>
        <v/>
      </c>
      <c r="E105" s="29"/>
      <c r="F105" s="29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180" t="str">
        <f aca="false">IF(ISTEXT(A106),G$2,"")</f>
        <v/>
      </c>
      <c r="E106" s="29"/>
      <c r="F106" s="29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180" t="str">
        <f aca="false">IF(ISTEXT(A107),G$2,"")</f>
        <v/>
      </c>
      <c r="E107" s="29"/>
      <c r="F107" s="29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180" t="str">
        <f aca="false">IF(ISTEXT(A108),G$2,"")</f>
        <v/>
      </c>
      <c r="E108" s="29"/>
      <c r="F108" s="29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180" t="str">
        <f aca="false">IF(ISTEXT(A109),G$2,"")</f>
        <v/>
      </c>
      <c r="E109" s="29"/>
      <c r="F109" s="29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180" t="str">
        <f aca="false">IF(ISTEXT(A110),G$2,"")</f>
        <v/>
      </c>
      <c r="E110" s="29"/>
      <c r="F110" s="29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180" t="str">
        <f aca="false">IF(ISTEXT(A111),G$2,"")</f>
        <v/>
      </c>
      <c r="E111" s="29"/>
      <c r="F111" s="29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180" t="str">
        <f aca="false">IF(ISTEXT(A112),G$2,"")</f>
        <v/>
      </c>
      <c r="E112" s="29"/>
      <c r="F112" s="29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180" t="str">
        <f aca="false">IF(ISTEXT(A113),G$2,"")</f>
        <v/>
      </c>
      <c r="E113" s="29"/>
      <c r="F113" s="29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180" t="str">
        <f aca="false">IF(ISTEXT(A114),G$2,"")</f>
        <v/>
      </c>
      <c r="E114" s="29"/>
      <c r="F114" s="29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180" t="str">
        <f aca="false">IF(ISTEXT(A115),G$2,"")</f>
        <v/>
      </c>
      <c r="E115" s="29"/>
      <c r="F115" s="29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180" t="str">
        <f aca="false">IF(ISTEXT(A116),G$2,"")</f>
        <v/>
      </c>
      <c r="E116" s="29"/>
      <c r="F116" s="29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180" t="str">
        <f aca="false">IF(ISTEXT(A117),G$2,"")</f>
        <v/>
      </c>
      <c r="E117" s="29"/>
      <c r="F117" s="29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180" t="str">
        <f aca="false">IF(ISTEXT(A118),G$2,"")</f>
        <v/>
      </c>
      <c r="E118" s="29"/>
      <c r="F118" s="29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180" t="str">
        <f aca="false">IF(ISTEXT(A119),G$2,"")</f>
        <v/>
      </c>
      <c r="E119" s="29"/>
      <c r="F119" s="29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180" t="str">
        <f aca="false">IF(ISTEXT(A120),G$2,"")</f>
        <v/>
      </c>
      <c r="E120" s="29"/>
      <c r="F120" s="29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180" t="str">
        <f aca="false">IF(ISTEXT(A121),G$2,"")</f>
        <v/>
      </c>
      <c r="E121" s="29"/>
      <c r="F121" s="29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180" t="str">
        <f aca="false">IF(ISTEXT(A122),G$2,"")</f>
        <v/>
      </c>
      <c r="E122" s="29"/>
      <c r="F122" s="29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180" t="str">
        <f aca="false">IF(ISTEXT(A123),G$2,"")</f>
        <v/>
      </c>
      <c r="E123" s="29"/>
      <c r="F123" s="29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180" t="str">
        <f aca="false">IF(ISTEXT(A124),G$2,"")</f>
        <v/>
      </c>
      <c r="E124" s="29"/>
      <c r="F124" s="29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180" t="str">
        <f aca="false">IF(ISTEXT(A125),G$2,"")</f>
        <v/>
      </c>
      <c r="E125" s="29"/>
      <c r="F125" s="29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180" t="str">
        <f aca="false">IF(ISTEXT(A126),G$2,"")</f>
        <v/>
      </c>
      <c r="E126" s="29"/>
      <c r="F126" s="29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180" t="str">
        <f aca="false">IF(ISTEXT(A127),G$2,"")</f>
        <v/>
      </c>
      <c r="E127" s="29"/>
      <c r="F127" s="29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180" t="str">
        <f aca="false">IF(ISTEXT(A128),G$2,"")</f>
        <v/>
      </c>
      <c r="E128" s="29"/>
      <c r="F128" s="29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180" t="str">
        <f aca="false">IF(ISTEXT(A129),G$2,"")</f>
        <v/>
      </c>
      <c r="E129" s="29"/>
      <c r="F129" s="29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180" t="str">
        <f aca="false">IF(ISTEXT(A130),G$2,"")</f>
        <v/>
      </c>
      <c r="E130" s="29"/>
      <c r="F130" s="29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180" t="str">
        <f aca="false">IF(ISTEXT(A131),G$2,"")</f>
        <v/>
      </c>
      <c r="E131" s="29"/>
      <c r="F131" s="29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180" t="str">
        <f aca="false">IF(ISTEXT(A132),G$2,"")</f>
        <v/>
      </c>
      <c r="E132" s="29"/>
      <c r="F132" s="29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180" t="str">
        <f aca="false">IF(ISTEXT(A133),G$2,"")</f>
        <v/>
      </c>
      <c r="E133" s="29"/>
      <c r="F133" s="29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180" t="str">
        <f aca="false">IF(ISTEXT(A134),G$2,"")</f>
        <v/>
      </c>
      <c r="E134" s="29"/>
      <c r="F134" s="29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180" t="str">
        <f aca="false">IF(ISTEXT(A135),G$2,"")</f>
        <v/>
      </c>
      <c r="E135" s="29"/>
      <c r="F135" s="29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180" t="str">
        <f aca="false">IF(ISTEXT(A136),G$2,"")</f>
        <v/>
      </c>
      <c r="E136" s="29"/>
      <c r="F136" s="29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180" t="str">
        <f aca="false">IF(ISTEXT(A137),G$2,"")</f>
        <v/>
      </c>
      <c r="E137" s="29"/>
      <c r="F137" s="29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180" t="str">
        <f aca="false">IF(ISTEXT(A138),G$2,"")</f>
        <v/>
      </c>
      <c r="E138" s="29"/>
      <c r="F138" s="29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180" t="str">
        <f aca="false">IF(ISTEXT(A139),G$2,"")</f>
        <v/>
      </c>
      <c r="E139" s="29"/>
      <c r="F139" s="29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180" t="str">
        <f aca="false">IF(ISTEXT(A140),G$2,"")</f>
        <v/>
      </c>
      <c r="E140" s="29"/>
      <c r="F140" s="29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180" t="str">
        <f aca="false">IF(ISTEXT(A141),G$2,"")</f>
        <v/>
      </c>
      <c r="E141" s="29"/>
      <c r="F141" s="29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180" t="str">
        <f aca="false">IF(ISTEXT(A142),G$2,"")</f>
        <v/>
      </c>
      <c r="E142" s="29"/>
      <c r="F142" s="29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180" t="str">
        <f aca="false">IF(ISTEXT(A143),G$2,"")</f>
        <v/>
      </c>
      <c r="E143" s="29"/>
      <c r="F143" s="29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180" t="str">
        <f aca="false">IF(ISTEXT(A144),G$2,"")</f>
        <v/>
      </c>
      <c r="E144" s="29"/>
      <c r="F144" s="29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180" t="str">
        <f aca="false">IF(ISTEXT(A145),G$2,"")</f>
        <v/>
      </c>
      <c r="E145" s="29"/>
      <c r="F145" s="29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180" t="str">
        <f aca="false">IF(ISTEXT(A146),G$2,"")</f>
        <v/>
      </c>
      <c r="E146" s="29"/>
      <c r="F146" s="29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180" t="str">
        <f aca="false">IF(ISTEXT(A147),G$2,"")</f>
        <v/>
      </c>
      <c r="E147" s="29"/>
      <c r="F147" s="29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180" t="str">
        <f aca="false">IF(ISTEXT(A148),G$2,"")</f>
        <v/>
      </c>
      <c r="E148" s="29"/>
      <c r="F148" s="29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180" t="str">
        <f aca="false">IF(ISTEXT(A149),G$2,"")</f>
        <v/>
      </c>
      <c r="E149" s="29"/>
      <c r="F149" s="29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180" t="str">
        <f aca="false">IF(ISTEXT(A150),G$2,"")</f>
        <v/>
      </c>
      <c r="E150" s="29"/>
      <c r="F150" s="29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180" t="str">
        <f aca="false">IF(ISTEXT(A151),G$2,"")</f>
        <v/>
      </c>
      <c r="E151" s="29"/>
      <c r="F151" s="29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180" t="str">
        <f aca="false">IF(ISTEXT(A152),G$2,"")</f>
        <v/>
      </c>
      <c r="E152" s="29"/>
      <c r="F152" s="29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180" t="str">
        <f aca="false">IF(ISTEXT(A153),G$2,"")</f>
        <v/>
      </c>
      <c r="E153" s="29"/>
      <c r="F153" s="29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180" t="str">
        <f aca="false">IF(ISTEXT(A154),G$2,"")</f>
        <v/>
      </c>
      <c r="E154" s="29"/>
      <c r="F154" s="29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180" t="str">
        <f aca="false">IF(ISTEXT(A155),G$2,"")</f>
        <v/>
      </c>
      <c r="E155" s="29"/>
      <c r="F155" s="29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180" t="str">
        <f aca="false">IF(ISTEXT(A156),G$2,"")</f>
        <v/>
      </c>
      <c r="E156" s="29"/>
      <c r="F156" s="29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180" t="str">
        <f aca="false">IF(ISTEXT(A157),G$2,"")</f>
        <v/>
      </c>
      <c r="E157" s="29"/>
      <c r="F157" s="29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180" t="str">
        <f aca="false">IF(ISTEXT(A158),G$2,"")</f>
        <v/>
      </c>
      <c r="E158" s="29"/>
      <c r="F158" s="29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180" t="str">
        <f aca="false">IF(ISTEXT(A159),G$2,"")</f>
        <v/>
      </c>
      <c r="E159" s="29"/>
      <c r="F159" s="29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180" t="str">
        <f aca="false">IF(ISTEXT(A160),G$2,"")</f>
        <v/>
      </c>
      <c r="E160" s="29"/>
      <c r="F160" s="29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180" t="str">
        <f aca="false">IF(ISTEXT(A161),G$2,"")</f>
        <v/>
      </c>
      <c r="E161" s="29"/>
      <c r="F161" s="29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180" t="str">
        <f aca="false">IF(ISTEXT(A162),G$2,"")</f>
        <v/>
      </c>
      <c r="E162" s="29"/>
      <c r="F162" s="29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180" t="str">
        <f aca="false">IF(ISTEXT(A163),G$2,"")</f>
        <v/>
      </c>
      <c r="E163" s="29"/>
      <c r="F163" s="29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180" t="str">
        <f aca="false">IF(ISTEXT(A164),G$2,"")</f>
        <v/>
      </c>
      <c r="E164" s="29"/>
      <c r="F164" s="29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180" t="str">
        <f aca="false">IF(ISTEXT(A165),G$2,"")</f>
        <v/>
      </c>
      <c r="E165" s="29"/>
      <c r="F165" s="29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180" t="str">
        <f aca="false">IF(ISTEXT(A166),G$2,"")</f>
        <v/>
      </c>
      <c r="E166" s="29"/>
      <c r="F166" s="29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180" t="str">
        <f aca="false">IF(ISTEXT(A167),G$2,"")</f>
        <v/>
      </c>
      <c r="E167" s="29"/>
      <c r="F167" s="29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180" t="str">
        <f aca="false">IF(ISTEXT(A168),G$2,"")</f>
        <v/>
      </c>
      <c r="E168" s="29"/>
      <c r="F168" s="29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180" t="str">
        <f aca="false">IF(ISTEXT(A169),G$2,"")</f>
        <v/>
      </c>
      <c r="E169" s="29"/>
      <c r="F169" s="29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180" t="str">
        <f aca="false">IF(ISTEXT(A170),G$2,"")</f>
        <v/>
      </c>
      <c r="E170" s="29"/>
      <c r="F170" s="29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180" t="str">
        <f aca="false">IF(ISTEXT(A171),G$2,"")</f>
        <v/>
      </c>
      <c r="E171" s="29"/>
      <c r="F171" s="29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180" t="str">
        <f aca="false">IF(ISTEXT(A172),G$2,"")</f>
        <v/>
      </c>
      <c r="E172" s="29"/>
      <c r="F172" s="29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180" t="str">
        <f aca="false">IF(ISTEXT(A173),G$2,"")</f>
        <v/>
      </c>
      <c r="E173" s="29"/>
      <c r="F173" s="29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180" t="str">
        <f aca="false">IF(ISTEXT(A174),G$2,"")</f>
        <v/>
      </c>
      <c r="E174" s="29"/>
      <c r="F174" s="29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180" t="str">
        <f aca="false">IF(ISTEXT(A175),G$2,"")</f>
        <v/>
      </c>
      <c r="E175" s="29"/>
      <c r="F175" s="29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180" t="str">
        <f aca="false">IF(ISTEXT(A176),G$2,"")</f>
        <v/>
      </c>
      <c r="E176" s="29"/>
      <c r="F176" s="29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180" t="str">
        <f aca="false">IF(ISTEXT(A177),G$2,"")</f>
        <v/>
      </c>
      <c r="E177" s="29"/>
      <c r="F177" s="29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180" t="str">
        <f aca="false">IF(ISTEXT(A178),G$2,"")</f>
        <v/>
      </c>
      <c r="E178" s="29"/>
      <c r="F178" s="29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180" t="str">
        <f aca="false">IF(ISTEXT(A179),G$2,"")</f>
        <v/>
      </c>
      <c r="E179" s="29"/>
      <c r="F179" s="29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180" t="str">
        <f aca="false">IF(ISTEXT(A180),G$2,"")</f>
        <v/>
      </c>
      <c r="E180" s="29"/>
      <c r="F180" s="29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180" t="str">
        <f aca="false">IF(ISTEXT(A181),G$2,"")</f>
        <v/>
      </c>
      <c r="E181" s="29"/>
      <c r="F181" s="29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180" t="str">
        <f aca="false">IF(ISTEXT(A182),G$2,"")</f>
        <v/>
      </c>
      <c r="E182" s="29"/>
      <c r="F182" s="29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180" t="str">
        <f aca="false">IF(ISTEXT(A183),G$2,"")</f>
        <v/>
      </c>
      <c r="E183" s="29"/>
      <c r="F183" s="29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180" t="str">
        <f aca="false">IF(ISTEXT(A184),G$2,"")</f>
        <v/>
      </c>
      <c r="E184" s="29"/>
      <c r="F184" s="29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180"/>
      <c r="E185" s="36"/>
      <c r="L185" s="5" t="str">
        <f aca="false">CONCATENATE(D185&amp;E185&amp;F185)</f>
        <v/>
      </c>
    </row>
    <row r="186" customFormat="false" ht="24.6" hidden="false" customHeight="true" outlineLevel="0" collapsed="false">
      <c r="D186" s="180"/>
      <c r="E186" s="36"/>
      <c r="L186" s="5" t="str">
        <f aca="false">CONCATENATE(D186&amp;E186&amp;F186)</f>
        <v/>
      </c>
    </row>
    <row r="187" customFormat="false" ht="24.6" hidden="false" customHeight="true" outlineLevel="0" collapsed="false">
      <c r="D187" s="180"/>
      <c r="E187" s="36"/>
      <c r="L187" s="5" t="str">
        <f aca="false">CONCATENATE(D187&amp;E187&amp;F187)</f>
        <v/>
      </c>
    </row>
    <row r="188" customFormat="false" ht="24.6" hidden="false" customHeight="true" outlineLevel="0" collapsed="false">
      <c r="D188" s="180"/>
      <c r="E188" s="36"/>
      <c r="L188" s="5" t="str">
        <f aca="false">CONCATENATE(D188&amp;E188&amp;F188)</f>
        <v/>
      </c>
    </row>
    <row r="189" customFormat="false" ht="24.6" hidden="false" customHeight="true" outlineLevel="0" collapsed="false">
      <c r="D189" s="180"/>
      <c r="E189" s="36"/>
      <c r="L189" s="5" t="str">
        <f aca="false">CONCATENATE(D189&amp;E189&amp;F189)</f>
        <v/>
      </c>
    </row>
    <row r="190" customFormat="false" ht="24.6" hidden="false" customHeight="true" outlineLevel="0" collapsed="false">
      <c r="D190" s="180"/>
      <c r="E190" s="36"/>
      <c r="L190" s="5" t="str">
        <f aca="false">CONCATENATE(D190&amp;E190&amp;F190)</f>
        <v/>
      </c>
    </row>
    <row r="191" customFormat="false" ht="24.6" hidden="false" customHeight="true" outlineLevel="0" collapsed="false">
      <c r="D191" s="180"/>
      <c r="E191" s="36"/>
      <c r="L191" s="5" t="str">
        <f aca="false">CONCATENATE(D191&amp;E191&amp;F191)</f>
        <v/>
      </c>
    </row>
    <row r="192" customFormat="false" ht="24.6" hidden="false" customHeight="true" outlineLevel="0" collapsed="false">
      <c r="D192" s="180"/>
      <c r="E192" s="36"/>
      <c r="L192" s="5" t="str">
        <f aca="false">CONCATENATE(D192&amp;E192&amp;F192)</f>
        <v/>
      </c>
    </row>
    <row r="193" customFormat="false" ht="24.6" hidden="false" customHeight="true" outlineLevel="0" collapsed="false">
      <c r="D193" s="180"/>
      <c r="E193" s="36"/>
      <c r="L193" s="5" t="str">
        <f aca="false">CONCATENATE(D193&amp;E193&amp;F193)</f>
        <v/>
      </c>
    </row>
    <row r="194" customFormat="false" ht="24.6" hidden="false" customHeight="true" outlineLevel="0" collapsed="false">
      <c r="D194" s="180"/>
      <c r="E194" s="36"/>
      <c r="L194" s="5" t="str">
        <f aca="false">CONCATENATE(D194&amp;E194&amp;F194)</f>
        <v/>
      </c>
    </row>
    <row r="195" customFormat="false" ht="24.6" hidden="false" customHeight="true" outlineLevel="0" collapsed="false">
      <c r="D195" s="180"/>
      <c r="E195" s="36"/>
      <c r="L195" s="5" t="str">
        <f aca="false">CONCATENATE(D195&amp;E195&amp;F195)</f>
        <v/>
      </c>
    </row>
    <row r="196" customFormat="false" ht="24.6" hidden="false" customHeight="true" outlineLevel="0" collapsed="false">
      <c r="D196" s="180"/>
      <c r="E196" s="36"/>
      <c r="L196" s="5" t="str">
        <f aca="false">CONCATENATE(D196&amp;E196&amp;F196)</f>
        <v/>
      </c>
    </row>
    <row r="197" customFormat="false" ht="24.6" hidden="false" customHeight="true" outlineLevel="0" collapsed="false">
      <c r="D197" s="180"/>
      <c r="E197" s="36"/>
      <c r="L197" s="5" t="str">
        <f aca="false">CONCATENATE(D197&amp;E197&amp;F197)</f>
        <v/>
      </c>
    </row>
    <row r="198" customFormat="false" ht="24.6" hidden="false" customHeight="true" outlineLevel="0" collapsed="false">
      <c r="D198" s="180"/>
      <c r="E198" s="36"/>
      <c r="L198" s="5" t="str">
        <f aca="false">CONCATENATE(D198&amp;E198&amp;F198)</f>
        <v/>
      </c>
    </row>
    <row r="199" customFormat="false" ht="24.6" hidden="false" customHeight="true" outlineLevel="0" collapsed="false">
      <c r="D199" s="180"/>
      <c r="E199" s="36"/>
      <c r="L199" s="5" t="str">
        <f aca="false">CONCATENATE(D199&amp;E199&amp;F199)</f>
        <v/>
      </c>
    </row>
    <row r="200" customFormat="false" ht="24.6" hidden="false" customHeight="true" outlineLevel="0" collapsed="false">
      <c r="D200" s="180"/>
      <c r="E200" s="36"/>
      <c r="L200" s="5" t="str">
        <f aca="false">CONCATENATE(D200&amp;E200&amp;F200)</f>
        <v/>
      </c>
    </row>
    <row r="201" customFormat="false" ht="24.6" hidden="false" customHeight="true" outlineLevel="0" collapsed="false">
      <c r="D201" s="180"/>
      <c r="E201" s="36"/>
      <c r="L201" s="5" t="str">
        <f aca="false">CONCATENATE(D201&amp;E201&amp;F201)</f>
        <v/>
      </c>
    </row>
    <row r="202" customFormat="false" ht="24.6" hidden="false" customHeight="true" outlineLevel="0" collapsed="false">
      <c r="D202" s="180"/>
      <c r="E202" s="36"/>
      <c r="L202" s="5" t="str">
        <f aca="false">CONCATENATE(D202&amp;E202&amp;F202)</f>
        <v/>
      </c>
    </row>
    <row r="203" customFormat="false" ht="24.6" hidden="false" customHeight="true" outlineLevel="0" collapsed="false">
      <c r="D203" s="180"/>
      <c r="E203" s="36"/>
      <c r="L203" s="5" t="str">
        <f aca="false">CONCATENATE(D203&amp;E203&amp;F203)</f>
        <v/>
      </c>
    </row>
    <row r="204" customFormat="false" ht="24.6" hidden="false" customHeight="true" outlineLevel="0" collapsed="false">
      <c r="D204" s="180"/>
      <c r="E204" s="36"/>
      <c r="L204" s="5" t="str">
        <f aca="false">CONCATENATE(D204&amp;E204&amp;F204)</f>
        <v/>
      </c>
    </row>
    <row r="205" customFormat="false" ht="24.6" hidden="false" customHeight="true" outlineLevel="0" collapsed="false">
      <c r="D205" s="180"/>
      <c r="E205" s="36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6"/>
      <c r="B1" s="7"/>
      <c r="C1" s="7"/>
      <c r="D1" s="7"/>
      <c r="E1" s="8"/>
      <c r="F1" s="7"/>
      <c r="G1" s="9"/>
      <c r="H1" s="10"/>
      <c r="I1" s="10"/>
    </row>
    <row r="2" customFormat="false" ht="24.6" hidden="false" customHeight="true" outlineLevel="0" collapsed="false">
      <c r="A2" s="7"/>
      <c r="B2" s="11" t="s">
        <v>0</v>
      </c>
      <c r="C2" s="7"/>
      <c r="D2" s="11"/>
      <c r="E2" s="12"/>
      <c r="F2" s="13" t="s">
        <v>1</v>
      </c>
      <c r="G2" s="14" t="s">
        <v>5324</v>
      </c>
      <c r="H2" s="15"/>
      <c r="I2" s="15"/>
    </row>
    <row r="3" customFormat="false" ht="24.6" hidden="false" customHeight="true" outlineLevel="0" collapsed="false">
      <c r="A3" s="16"/>
      <c r="B3" s="17"/>
      <c r="C3" s="16"/>
      <c r="D3" s="17"/>
      <c r="E3" s="18"/>
      <c r="F3" s="16"/>
      <c r="G3" s="17"/>
      <c r="H3" s="19"/>
      <c r="I3" s="19"/>
      <c r="J3" s="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22" t="s">
        <v>8</v>
      </c>
      <c r="I4" s="22"/>
    </row>
    <row r="5" customFormat="false" ht="24.6" hidden="false" customHeight="true" outlineLevel="0" collapsed="false">
      <c r="A5" s="20"/>
      <c r="B5" s="21"/>
      <c r="C5" s="20"/>
      <c r="D5" s="23" t="s">
        <v>9</v>
      </c>
      <c r="E5" s="24" t="s">
        <v>10</v>
      </c>
      <c r="F5" s="24"/>
      <c r="G5" s="21"/>
      <c r="H5" s="25" t="s">
        <v>11</v>
      </c>
      <c r="I5" s="25" t="s">
        <v>12</v>
      </c>
      <c r="J5" s="26" t="s">
        <v>13</v>
      </c>
    </row>
    <row r="6" customFormat="false" ht="24.6" hidden="false" customHeight="true" outlineLevel="0" collapsed="false">
      <c r="A6" s="33" t="s">
        <v>5325</v>
      </c>
      <c r="B6" s="34" t="s">
        <v>5326</v>
      </c>
      <c r="C6" s="52" t="s">
        <v>5327</v>
      </c>
      <c r="D6" s="180" t="str">
        <f aca="false">IF(ISTEXT(A6),G$2,"")</f>
        <v>滋賀県</v>
      </c>
      <c r="E6" s="29" t="s">
        <v>5328</v>
      </c>
      <c r="F6" s="29"/>
      <c r="G6" s="30" t="s">
        <v>5329</v>
      </c>
      <c r="H6" s="31" t="s">
        <v>19</v>
      </c>
      <c r="I6" s="31" t="s">
        <v>19</v>
      </c>
      <c r="J6" s="5" t="n">
        <v>1</v>
      </c>
      <c r="L6" s="5" t="str">
        <f aca="false">CONCATENATE(D6&amp;E6&amp;F6)</f>
        <v>滋賀県大津市御陵町3番1号</v>
      </c>
    </row>
    <row r="7" customFormat="false" ht="24.6" hidden="false" customHeight="true" outlineLevel="0" collapsed="false">
      <c r="A7" s="33" t="s">
        <v>5330</v>
      </c>
      <c r="B7" s="34" t="s">
        <v>5331</v>
      </c>
      <c r="C7" s="52" t="s">
        <v>5332</v>
      </c>
      <c r="D7" s="180" t="str">
        <f aca="false">IF(ISTEXT(A7),G$2,"")</f>
        <v>滋賀県</v>
      </c>
      <c r="E7" s="29" t="s">
        <v>5333</v>
      </c>
      <c r="F7" s="29"/>
      <c r="G7" s="30" t="s">
        <v>5334</v>
      </c>
      <c r="H7" s="31" t="s">
        <v>19</v>
      </c>
      <c r="I7" s="31" t="s">
        <v>19</v>
      </c>
      <c r="J7" s="5" t="n">
        <v>2</v>
      </c>
      <c r="L7" s="5" t="str">
        <f aca="false">CONCATENATE(D7&amp;E7&amp;F7)</f>
        <v>滋賀県彦根市元町4番2号</v>
      </c>
    </row>
    <row r="8" customFormat="false" ht="24.6" hidden="false" customHeight="true" outlineLevel="0" collapsed="false">
      <c r="A8" s="33" t="s">
        <v>5335</v>
      </c>
      <c r="B8" s="34" t="s">
        <v>5336</v>
      </c>
      <c r="C8" s="52" t="s">
        <v>5337</v>
      </c>
      <c r="D8" s="180" t="str">
        <f aca="false">IF(ISTEXT(A8),G$2,"")</f>
        <v>滋賀県</v>
      </c>
      <c r="E8" s="29" t="s">
        <v>5338</v>
      </c>
      <c r="F8" s="29"/>
      <c r="G8" s="30" t="s">
        <v>5339</v>
      </c>
      <c r="H8" s="31" t="s">
        <v>19</v>
      </c>
      <c r="I8" s="31" t="s">
        <v>19</v>
      </c>
      <c r="J8" s="5" t="n">
        <v>3</v>
      </c>
      <c r="L8" s="5" t="str">
        <f aca="false">CONCATENATE(D8&amp;E8&amp;F8)</f>
        <v>滋賀県長浜市八幡東町632番地</v>
      </c>
    </row>
    <row r="9" customFormat="false" ht="24.6" hidden="false" customHeight="true" outlineLevel="0" collapsed="false">
      <c r="A9" s="33" t="s">
        <v>5340</v>
      </c>
      <c r="B9" s="34" t="s">
        <v>5341</v>
      </c>
      <c r="C9" s="52" t="s">
        <v>5342</v>
      </c>
      <c r="D9" s="180" t="str">
        <f aca="false">IF(ISTEXT(A9),G$2,"")</f>
        <v>滋賀県</v>
      </c>
      <c r="E9" s="29" t="s">
        <v>5343</v>
      </c>
      <c r="F9" s="29"/>
      <c r="G9" s="30" t="s">
        <v>5344</v>
      </c>
      <c r="H9" s="31" t="s">
        <v>19</v>
      </c>
      <c r="I9" s="31" t="s">
        <v>19</v>
      </c>
      <c r="J9" s="5" t="n">
        <v>4</v>
      </c>
      <c r="L9" s="5" t="str">
        <f aca="false">CONCATENATE(D9&amp;E9&amp;F9)</f>
        <v>滋賀県近江八幡市桜宮町236番地</v>
      </c>
    </row>
    <row r="10" customFormat="false" ht="24.6" hidden="false" customHeight="true" outlineLevel="0" collapsed="false">
      <c r="A10" s="33" t="s">
        <v>5345</v>
      </c>
      <c r="B10" s="34" t="s">
        <v>5346</v>
      </c>
      <c r="C10" s="52" t="s">
        <v>5347</v>
      </c>
      <c r="D10" s="180" t="str">
        <f aca="false">IF(ISTEXT(A10),G$2,"")</f>
        <v>滋賀県</v>
      </c>
      <c r="E10" s="29" t="s">
        <v>5348</v>
      </c>
      <c r="F10" s="29"/>
      <c r="G10" s="30" t="s">
        <v>5349</v>
      </c>
      <c r="H10" s="31" t="s">
        <v>19</v>
      </c>
      <c r="I10" s="31" t="s">
        <v>19</v>
      </c>
      <c r="J10" s="5" t="n">
        <v>5</v>
      </c>
      <c r="L10" s="5" t="str">
        <f aca="false">CONCATENATE(D10&amp;E10&amp;F10)</f>
        <v>滋賀県草津市草津三丁目13番30号</v>
      </c>
    </row>
    <row r="11" customFormat="false" ht="24.6" hidden="false" customHeight="true" outlineLevel="0" collapsed="false">
      <c r="A11" s="33" t="s">
        <v>5350</v>
      </c>
      <c r="B11" s="34" t="s">
        <v>5351</v>
      </c>
      <c r="C11" s="52" t="s">
        <v>5352</v>
      </c>
      <c r="D11" s="180" t="str">
        <f aca="false">IF(ISTEXT(A11),G$2,"")</f>
        <v>滋賀県</v>
      </c>
      <c r="E11" s="29" t="s">
        <v>5353</v>
      </c>
      <c r="F11" s="29"/>
      <c r="G11" s="30" t="s">
        <v>5354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滋賀県守山市吉身二丁目5番22号</v>
      </c>
    </row>
    <row r="12" customFormat="false" ht="24.6" hidden="false" customHeight="true" outlineLevel="0" collapsed="false">
      <c r="A12" s="33" t="s">
        <v>5355</v>
      </c>
      <c r="B12" s="34" t="s">
        <v>5356</v>
      </c>
      <c r="C12" s="52" t="s">
        <v>5357</v>
      </c>
      <c r="D12" s="180" t="str">
        <f aca="false">IF(ISTEXT(A12),G$2,"")</f>
        <v>滋賀県</v>
      </c>
      <c r="E12" s="29" t="s">
        <v>5358</v>
      </c>
      <c r="F12" s="29"/>
      <c r="G12" s="30" t="s">
        <v>5359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滋賀県栗東市安養寺一丁目13番33号</v>
      </c>
    </row>
    <row r="13" customFormat="false" ht="24.6" hidden="false" customHeight="true" outlineLevel="0" collapsed="false">
      <c r="A13" s="33" t="s">
        <v>5360</v>
      </c>
      <c r="B13" s="34" t="s">
        <v>5361</v>
      </c>
      <c r="C13" s="52" t="s">
        <v>5362</v>
      </c>
      <c r="D13" s="180" t="str">
        <f aca="false">IF(ISTEXT(A13),G$2,"")</f>
        <v>滋賀県</v>
      </c>
      <c r="E13" s="29" t="s">
        <v>5363</v>
      </c>
      <c r="F13" s="29"/>
      <c r="G13" s="30" t="s">
        <v>5364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滋賀県甲賀市水口町水口6053番地</v>
      </c>
    </row>
    <row r="14" customFormat="false" ht="24.6" hidden="false" customHeight="true" outlineLevel="0" collapsed="false">
      <c r="A14" s="33" t="s">
        <v>5365</v>
      </c>
      <c r="B14" s="34" t="s">
        <v>5366</v>
      </c>
      <c r="C14" s="52" t="s">
        <v>5367</v>
      </c>
      <c r="D14" s="180" t="str">
        <f aca="false">IF(ISTEXT(A14),G$2,"")</f>
        <v>滋賀県</v>
      </c>
      <c r="E14" s="29" t="s">
        <v>5368</v>
      </c>
      <c r="F14" s="29"/>
      <c r="G14" s="30" t="s">
        <v>5369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滋賀県野洲市小篠原2100番地1</v>
      </c>
    </row>
    <row r="15" customFormat="false" ht="24.6" hidden="false" customHeight="true" outlineLevel="0" collapsed="false">
      <c r="A15" s="33" t="s">
        <v>5370</v>
      </c>
      <c r="B15" s="34" t="s">
        <v>5371</v>
      </c>
      <c r="C15" s="52" t="s">
        <v>5372</v>
      </c>
      <c r="D15" s="180" t="str">
        <f aca="false">IF(ISTEXT(A15),G$2,"")</f>
        <v>滋賀県</v>
      </c>
      <c r="E15" s="29" t="s">
        <v>5373</v>
      </c>
      <c r="F15" s="29"/>
      <c r="G15" s="30" t="s">
        <v>5374</v>
      </c>
      <c r="H15" s="31" t="s">
        <v>19</v>
      </c>
      <c r="I15" s="31" t="s">
        <v>19</v>
      </c>
      <c r="J15" s="5" t="n">
        <v>10</v>
      </c>
      <c r="L15" s="5" t="str">
        <f aca="false">CONCATENATE(D15&amp;E15&amp;F15)</f>
        <v>滋賀県湖南市中央一丁目1番地</v>
      </c>
    </row>
    <row r="16" customFormat="false" ht="24.6" hidden="false" customHeight="true" outlineLevel="0" collapsed="false">
      <c r="A16" s="33" t="s">
        <v>5375</v>
      </c>
      <c r="B16" s="34" t="s">
        <v>5376</v>
      </c>
      <c r="C16" s="52" t="s">
        <v>5377</v>
      </c>
      <c r="D16" s="180" t="str">
        <f aca="false">IF(ISTEXT(A16),G$2,"")</f>
        <v>滋賀県</v>
      </c>
      <c r="E16" s="29" t="s">
        <v>5378</v>
      </c>
      <c r="F16" s="29"/>
      <c r="G16" s="30" t="s">
        <v>5379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滋賀県高島市新旭町北畑565番地</v>
      </c>
    </row>
    <row r="17" customFormat="false" ht="24.6" hidden="false" customHeight="true" outlineLevel="0" collapsed="false">
      <c r="A17" s="33" t="s">
        <v>5380</v>
      </c>
      <c r="B17" s="34" t="s">
        <v>5381</v>
      </c>
      <c r="C17" s="52" t="s">
        <v>5382</v>
      </c>
      <c r="D17" s="180" t="str">
        <f aca="false">IF(ISTEXT(A17),G$2,"")</f>
        <v>滋賀県</v>
      </c>
      <c r="E17" s="29" t="s">
        <v>5383</v>
      </c>
      <c r="F17" s="29"/>
      <c r="G17" s="30" t="s">
        <v>5384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滋賀県東近江市八日市緑町10番5号</v>
      </c>
    </row>
    <row r="18" customFormat="false" ht="24.6" hidden="false" customHeight="true" outlineLevel="0" collapsed="false">
      <c r="A18" s="33" t="s">
        <v>5385</v>
      </c>
      <c r="B18" s="34" t="s">
        <v>5386</v>
      </c>
      <c r="C18" s="52" t="s">
        <v>5387</v>
      </c>
      <c r="D18" s="180" t="str">
        <f aca="false">IF(ISTEXT(A18),G$2,"")</f>
        <v>滋賀県</v>
      </c>
      <c r="E18" s="29" t="s">
        <v>5388</v>
      </c>
      <c r="F18" s="29"/>
      <c r="G18" s="30" t="s">
        <v>5389</v>
      </c>
      <c r="H18" s="31" t="s">
        <v>19</v>
      </c>
      <c r="I18" s="31" t="s">
        <v>19</v>
      </c>
      <c r="J18" s="5" t="n">
        <v>13</v>
      </c>
      <c r="L18" s="5" t="str">
        <f aca="false">CONCATENATE(D18&amp;E18&amp;F18)</f>
        <v>滋賀県米原市下多良三丁目3番地</v>
      </c>
    </row>
    <row r="19" customFormat="false" ht="24.6" hidden="false" customHeight="true" outlineLevel="0" collapsed="false">
      <c r="A19" s="33" t="s">
        <v>5390</v>
      </c>
      <c r="B19" s="34" t="s">
        <v>5391</v>
      </c>
      <c r="C19" s="52" t="s">
        <v>5392</v>
      </c>
      <c r="D19" s="180" t="str">
        <f aca="false">IF(ISTEXT(A19),G$2,"")</f>
        <v>滋賀県</v>
      </c>
      <c r="E19" s="29" t="s">
        <v>5393</v>
      </c>
      <c r="F19" s="29"/>
      <c r="G19" s="30" t="s">
        <v>5394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滋賀県蒲生郡日野町河原一丁目1番地</v>
      </c>
    </row>
    <row r="20" customFormat="false" ht="24.6" hidden="false" customHeight="true" outlineLevel="0" collapsed="false">
      <c r="A20" s="33" t="s">
        <v>5395</v>
      </c>
      <c r="B20" s="34" t="s">
        <v>5396</v>
      </c>
      <c r="C20" s="52" t="s">
        <v>5397</v>
      </c>
      <c r="D20" s="180" t="str">
        <f aca="false">IF(ISTEXT(A20),G$2,"")</f>
        <v>滋賀県</v>
      </c>
      <c r="E20" s="29" t="s">
        <v>5398</v>
      </c>
      <c r="F20" s="29"/>
      <c r="G20" s="30" t="s">
        <v>5399</v>
      </c>
      <c r="H20" s="31" t="s">
        <v>19</v>
      </c>
      <c r="I20" s="31" t="s">
        <v>19</v>
      </c>
      <c r="J20" s="5" t="n">
        <v>15</v>
      </c>
      <c r="K20" s="38"/>
      <c r="L20" s="5" t="str">
        <f aca="false">CONCATENATE(D20&amp;E20&amp;F20)</f>
        <v>滋賀県蒲生郡竜王町大字小口3番地</v>
      </c>
    </row>
    <row r="21" customFormat="false" ht="24.6" hidden="false" customHeight="true" outlineLevel="0" collapsed="false">
      <c r="A21" s="33" t="s">
        <v>5400</v>
      </c>
      <c r="B21" s="34" t="s">
        <v>5401</v>
      </c>
      <c r="C21" s="52" t="s">
        <v>5402</v>
      </c>
      <c r="D21" s="180" t="str">
        <f aca="false">IF(ISTEXT(A21),G$2,"")</f>
        <v>滋賀県</v>
      </c>
      <c r="E21" s="29" t="s">
        <v>5403</v>
      </c>
      <c r="F21" s="29"/>
      <c r="G21" s="30" t="s">
        <v>5404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滋賀県愛知郡愛荘町愛知川72番地</v>
      </c>
    </row>
    <row r="22" customFormat="false" ht="24.6" hidden="false" customHeight="true" outlineLevel="0" collapsed="false">
      <c r="A22" s="33" t="s">
        <v>5405</v>
      </c>
      <c r="B22" s="34" t="s">
        <v>5406</v>
      </c>
      <c r="C22" s="52" t="s">
        <v>5407</v>
      </c>
      <c r="D22" s="180" t="str">
        <f aca="false">IF(ISTEXT(A22),G$2,"")</f>
        <v>滋賀県</v>
      </c>
      <c r="E22" s="29" t="s">
        <v>5408</v>
      </c>
      <c r="F22" s="29"/>
      <c r="G22" s="30" t="s">
        <v>5409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滋賀県犬上郡豊郷町石畑375</v>
      </c>
    </row>
    <row r="23" customFormat="false" ht="24.6" hidden="false" customHeight="true" outlineLevel="0" collapsed="false">
      <c r="A23" s="33" t="s">
        <v>5410</v>
      </c>
      <c r="B23" s="34" t="s">
        <v>5411</v>
      </c>
      <c r="C23" s="52" t="s">
        <v>5412</v>
      </c>
      <c r="D23" s="180" t="str">
        <f aca="false">IF(ISTEXT(A23),G$2,"")</f>
        <v>滋賀県</v>
      </c>
      <c r="E23" s="29" t="s">
        <v>5413</v>
      </c>
      <c r="F23" s="29"/>
      <c r="G23" s="30" t="s">
        <v>5414</v>
      </c>
      <c r="H23" s="31" t="s">
        <v>19</v>
      </c>
      <c r="I23" s="31" t="s">
        <v>19</v>
      </c>
      <c r="J23" s="5" t="n">
        <v>18</v>
      </c>
      <c r="L23" s="5" t="str">
        <f aca="false">CONCATENATE(D23&amp;E23&amp;F23)</f>
        <v>滋賀県犬上郡甲良町大字在士353番地1</v>
      </c>
    </row>
    <row r="24" customFormat="false" ht="24.6" hidden="false" customHeight="true" outlineLevel="0" collapsed="false">
      <c r="A24" s="1" t="s">
        <v>5415</v>
      </c>
      <c r="B24" s="27" t="s">
        <v>5416</v>
      </c>
      <c r="C24" s="291" t="s">
        <v>5417</v>
      </c>
      <c r="D24" s="180" t="str">
        <f aca="false">IF(ISTEXT(A24),G$2,"")</f>
        <v>滋賀県</v>
      </c>
      <c r="E24" s="29" t="s">
        <v>5418</v>
      </c>
      <c r="F24" s="29"/>
      <c r="G24" s="2" t="s">
        <v>5419</v>
      </c>
      <c r="H24" s="31" t="s">
        <v>19</v>
      </c>
      <c r="I24" s="31" t="s">
        <v>19</v>
      </c>
      <c r="J24" s="5" t="n">
        <v>19</v>
      </c>
      <c r="L24" s="5" t="str">
        <f aca="false">CONCATENATE(D24&amp;E24&amp;F24)</f>
        <v>滋賀県犬上郡多賀町多賀221番地1</v>
      </c>
    </row>
    <row r="25" customFormat="false" ht="24.6" hidden="false" customHeight="true" outlineLevel="0" collapsed="false">
      <c r="D25" s="180" t="str">
        <f aca="false">IF(ISTEXT(A25),G$2,"")</f>
        <v/>
      </c>
      <c r="E25" s="29"/>
      <c r="F25" s="29"/>
      <c r="J25" s="5" t="n">
        <v>20</v>
      </c>
      <c r="L25" s="5" t="str">
        <f aca="false">CONCATENATE(D25&amp;E25&amp;F25)</f>
        <v/>
      </c>
    </row>
    <row r="26" customFormat="false" ht="24.6" hidden="false" customHeight="true" outlineLevel="0" collapsed="false">
      <c r="D26" s="180" t="str">
        <f aca="false">IF(ISTEXT(A26),G$2,"")</f>
        <v/>
      </c>
      <c r="E26" s="29"/>
      <c r="F26" s="29"/>
      <c r="J26" s="5" t="n">
        <v>21</v>
      </c>
      <c r="L26" s="5" t="str">
        <f aca="false">CONCATENATE(D26&amp;E26&amp;F26)</f>
        <v/>
      </c>
    </row>
    <row r="27" customFormat="false" ht="24.6" hidden="false" customHeight="true" outlineLevel="0" collapsed="false">
      <c r="D27" s="180" t="str">
        <f aca="false">IF(ISTEXT(A27),G$2,"")</f>
        <v/>
      </c>
      <c r="E27" s="29"/>
      <c r="F27" s="29"/>
      <c r="J27" s="5" t="n">
        <v>22</v>
      </c>
      <c r="L27" s="5" t="str">
        <f aca="false">CONCATENATE(D27&amp;E27&amp;F27)</f>
        <v/>
      </c>
    </row>
    <row r="28" customFormat="false" ht="24.6" hidden="false" customHeight="true" outlineLevel="0" collapsed="false">
      <c r="D28" s="180" t="str">
        <f aca="false">IF(ISTEXT(A28),G$2,"")</f>
        <v/>
      </c>
      <c r="E28" s="29"/>
      <c r="F28" s="29"/>
      <c r="J28" s="5" t="n">
        <v>23</v>
      </c>
      <c r="L28" s="5" t="str">
        <f aca="false">CONCATENATE(D28&amp;E28&amp;F28)</f>
        <v/>
      </c>
    </row>
    <row r="29" customFormat="false" ht="24.6" hidden="false" customHeight="true" outlineLevel="0" collapsed="false">
      <c r="D29" s="180" t="str">
        <f aca="false">IF(ISTEXT(A29),G$2,"")</f>
        <v/>
      </c>
      <c r="E29" s="29"/>
      <c r="F29" s="29"/>
      <c r="J29" s="5" t="n">
        <v>24</v>
      </c>
      <c r="L29" s="5" t="str">
        <f aca="false">CONCATENATE(D29&amp;E29&amp;F29)</f>
        <v/>
      </c>
    </row>
    <row r="30" customFormat="false" ht="24.6" hidden="false" customHeight="true" outlineLevel="0" collapsed="false">
      <c r="D30" s="180" t="str">
        <f aca="false">IF(ISTEXT(A30),G$2,"")</f>
        <v/>
      </c>
      <c r="E30" s="29"/>
      <c r="F30" s="29"/>
      <c r="J30" s="5" t="n">
        <v>25</v>
      </c>
      <c r="L30" s="5" t="str">
        <f aca="false">CONCATENATE(D30&amp;E30&amp;F30)</f>
        <v/>
      </c>
    </row>
    <row r="31" customFormat="false" ht="24.6" hidden="false" customHeight="true" outlineLevel="0" collapsed="false">
      <c r="D31" s="180" t="str">
        <f aca="false">IF(ISTEXT(A31),G$2,"")</f>
        <v/>
      </c>
      <c r="E31" s="29"/>
      <c r="F31" s="29"/>
      <c r="J31" s="5" t="n">
        <v>26</v>
      </c>
      <c r="L31" s="5" t="str">
        <f aca="false">CONCATENATE(D31&amp;E31&amp;F31)</f>
        <v/>
      </c>
    </row>
    <row r="32" customFormat="false" ht="24.6" hidden="false" customHeight="true" outlineLevel="0" collapsed="false">
      <c r="D32" s="180" t="str">
        <f aca="false">IF(ISTEXT(A32),G$2,"")</f>
        <v/>
      </c>
      <c r="E32" s="29"/>
      <c r="F32" s="29"/>
      <c r="J32" s="5" t="n">
        <v>27</v>
      </c>
      <c r="L32" s="5" t="str">
        <f aca="false">CONCATENATE(D32&amp;E32&amp;F32)</f>
        <v/>
      </c>
    </row>
    <row r="33" customFormat="false" ht="24.6" hidden="false" customHeight="true" outlineLevel="0" collapsed="false">
      <c r="D33" s="180" t="str">
        <f aca="false">IF(ISTEXT(A33),G$2,"")</f>
        <v/>
      </c>
      <c r="E33" s="29"/>
      <c r="F33" s="29"/>
      <c r="J33" s="5" t="n">
        <v>28</v>
      </c>
      <c r="L33" s="5" t="str">
        <f aca="false">CONCATENATE(D33&amp;E33&amp;F33)</f>
        <v/>
      </c>
    </row>
    <row r="34" customFormat="false" ht="24.6" hidden="false" customHeight="true" outlineLevel="0" collapsed="false">
      <c r="D34" s="180" t="str">
        <f aca="false">IF(ISTEXT(A34),G$2,"")</f>
        <v/>
      </c>
      <c r="E34" s="29"/>
      <c r="F34" s="29"/>
      <c r="J34" s="5" t="n">
        <v>29</v>
      </c>
      <c r="L34" s="5" t="str">
        <f aca="false">CONCATENATE(D34&amp;E34&amp;F34)</f>
        <v/>
      </c>
    </row>
    <row r="35" customFormat="false" ht="24.6" hidden="false" customHeight="true" outlineLevel="0" collapsed="false">
      <c r="D35" s="180" t="str">
        <f aca="false">IF(ISTEXT(A35),G$2,"")</f>
        <v/>
      </c>
      <c r="E35" s="29"/>
      <c r="F35" s="29"/>
      <c r="J35" s="5" t="n">
        <v>30</v>
      </c>
      <c r="L35" s="5" t="str">
        <f aca="false">CONCATENATE(D35&amp;E35&amp;F35)</f>
        <v/>
      </c>
    </row>
    <row r="36" customFormat="false" ht="24.6" hidden="false" customHeight="true" outlineLevel="0" collapsed="false">
      <c r="D36" s="180" t="str">
        <f aca="false">IF(ISTEXT(A36),G$2,"")</f>
        <v/>
      </c>
      <c r="E36" s="29"/>
      <c r="F36" s="29"/>
      <c r="J36" s="5" t="n">
        <v>31</v>
      </c>
      <c r="L36" s="5" t="str">
        <f aca="false">CONCATENATE(D36&amp;E36&amp;F36)</f>
        <v/>
      </c>
    </row>
    <row r="37" customFormat="false" ht="24.6" hidden="false" customHeight="true" outlineLevel="0" collapsed="false">
      <c r="D37" s="180" t="str">
        <f aca="false">IF(ISTEXT(A37),G$2,"")</f>
        <v/>
      </c>
      <c r="E37" s="29"/>
      <c r="F37" s="29"/>
      <c r="J37" s="5" t="n">
        <v>32</v>
      </c>
      <c r="L37" s="5" t="str">
        <f aca="false">CONCATENATE(D37&amp;E37&amp;F37)</f>
        <v/>
      </c>
    </row>
    <row r="38" customFormat="false" ht="24.6" hidden="false" customHeight="true" outlineLevel="0" collapsed="false">
      <c r="D38" s="180" t="str">
        <f aca="false">IF(ISTEXT(A38),G$2,"")</f>
        <v/>
      </c>
      <c r="E38" s="29"/>
      <c r="F38" s="29"/>
      <c r="J38" s="5" t="n">
        <v>33</v>
      </c>
      <c r="L38" s="5" t="str">
        <f aca="false">CONCATENATE(D38&amp;E38&amp;F38)</f>
        <v/>
      </c>
    </row>
    <row r="39" customFormat="false" ht="24.6" hidden="false" customHeight="true" outlineLevel="0" collapsed="false">
      <c r="D39" s="180" t="str">
        <f aca="false">IF(ISTEXT(A39),G$2,"")</f>
        <v/>
      </c>
      <c r="E39" s="29"/>
      <c r="F39" s="29"/>
      <c r="J39" s="5" t="n">
        <v>34</v>
      </c>
      <c r="L39" s="5" t="str">
        <f aca="false">CONCATENATE(D39&amp;E39&amp;F39)</f>
        <v/>
      </c>
    </row>
    <row r="40" customFormat="false" ht="24.6" hidden="false" customHeight="true" outlineLevel="0" collapsed="false">
      <c r="D40" s="180" t="str">
        <f aca="false">IF(ISTEXT(A40),G$2,"")</f>
        <v/>
      </c>
      <c r="E40" s="29"/>
      <c r="F40" s="29"/>
      <c r="J40" s="5" t="n">
        <v>35</v>
      </c>
      <c r="L40" s="5" t="str">
        <f aca="false">CONCATENATE(D40&amp;E40&amp;F40)</f>
        <v/>
      </c>
    </row>
    <row r="41" customFormat="false" ht="24.6" hidden="false" customHeight="true" outlineLevel="0" collapsed="false">
      <c r="D41" s="180" t="str">
        <f aca="false">IF(ISTEXT(A41),G$2,"")</f>
        <v/>
      </c>
      <c r="E41" s="29"/>
      <c r="F41" s="29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180" t="str">
        <f aca="false">IF(ISTEXT(A42),G$2,"")</f>
        <v/>
      </c>
      <c r="E42" s="29"/>
      <c r="F42" s="29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180" t="str">
        <f aca="false">IF(ISTEXT(A43),G$2,"")</f>
        <v/>
      </c>
      <c r="E43" s="29"/>
      <c r="F43" s="29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180" t="str">
        <f aca="false">IF(ISTEXT(A44),G$2,"")</f>
        <v/>
      </c>
      <c r="E44" s="29"/>
      <c r="F44" s="29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180" t="str">
        <f aca="false">IF(ISTEXT(A45),G$2,"")</f>
        <v/>
      </c>
      <c r="E45" s="29"/>
      <c r="F45" s="29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180" t="str">
        <f aca="false">IF(ISTEXT(A46),G$2,"")</f>
        <v/>
      </c>
      <c r="E46" s="29"/>
      <c r="F46" s="29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180" t="str">
        <f aca="false">IF(ISTEXT(A47),G$2,"")</f>
        <v/>
      </c>
      <c r="E47" s="29"/>
      <c r="F47" s="29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180" t="str">
        <f aca="false">IF(ISTEXT(A48),G$2,"")</f>
        <v/>
      </c>
      <c r="E48" s="29"/>
      <c r="F48" s="29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180" t="str">
        <f aca="false">IF(ISTEXT(A49),G$2,"")</f>
        <v/>
      </c>
      <c r="E49" s="29"/>
      <c r="F49" s="29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180" t="str">
        <f aca="false">IF(ISTEXT(A50),G$2,"")</f>
        <v/>
      </c>
      <c r="E50" s="29"/>
      <c r="F50" s="29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180" t="str">
        <f aca="false">IF(ISTEXT(A51),G$2,"")</f>
        <v/>
      </c>
      <c r="E51" s="29"/>
      <c r="F51" s="29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180" t="str">
        <f aca="false">IF(ISTEXT(A52),G$2,"")</f>
        <v/>
      </c>
      <c r="E52" s="29"/>
      <c r="F52" s="29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180" t="str">
        <f aca="false">IF(ISTEXT(A53),G$2,"")</f>
        <v/>
      </c>
      <c r="E53" s="29"/>
      <c r="F53" s="29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180" t="str">
        <f aca="false">IF(ISTEXT(A54),G$2,"")</f>
        <v/>
      </c>
      <c r="E54" s="29"/>
      <c r="F54" s="29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180" t="str">
        <f aca="false">IF(ISTEXT(A55),G$2,"")</f>
        <v/>
      </c>
      <c r="E55" s="29"/>
      <c r="F55" s="29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180" t="str">
        <f aca="false">IF(ISTEXT(A56),G$2,"")</f>
        <v/>
      </c>
      <c r="E56" s="29"/>
      <c r="F56" s="29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180" t="str">
        <f aca="false">IF(ISTEXT(A57),G$2,"")</f>
        <v/>
      </c>
      <c r="E57" s="29"/>
      <c r="F57" s="29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180" t="str">
        <f aca="false">IF(ISTEXT(A58),G$2,"")</f>
        <v/>
      </c>
      <c r="E58" s="29"/>
      <c r="F58" s="29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180" t="str">
        <f aca="false">IF(ISTEXT(A59),G$2,"")</f>
        <v/>
      </c>
      <c r="E59" s="29"/>
      <c r="F59" s="29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180" t="str">
        <f aca="false">IF(ISTEXT(A60),G$2,"")</f>
        <v/>
      </c>
      <c r="E60" s="29"/>
      <c r="F60" s="29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180" t="str">
        <f aca="false">IF(ISTEXT(A61),G$2,"")</f>
        <v/>
      </c>
      <c r="E61" s="29"/>
      <c r="F61" s="29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180" t="str">
        <f aca="false">IF(ISTEXT(A62),G$2,"")</f>
        <v/>
      </c>
      <c r="E62" s="29"/>
      <c r="F62" s="29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180" t="str">
        <f aca="false">IF(ISTEXT(A63),G$2,"")</f>
        <v/>
      </c>
      <c r="E63" s="29"/>
      <c r="F63" s="29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180" t="str">
        <f aca="false">IF(ISTEXT(A64),G$2,"")</f>
        <v/>
      </c>
      <c r="E64" s="29"/>
      <c r="F64" s="29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180" t="str">
        <f aca="false">IF(ISTEXT(A65),G$2,"")</f>
        <v/>
      </c>
      <c r="E65" s="29"/>
      <c r="F65" s="29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180" t="str">
        <f aca="false">IF(ISTEXT(A66),G$2,"")</f>
        <v/>
      </c>
      <c r="E66" s="29"/>
      <c r="F66" s="29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180" t="str">
        <f aca="false">IF(ISTEXT(A67),G$2,"")</f>
        <v/>
      </c>
      <c r="E67" s="29"/>
      <c r="F67" s="29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180" t="str">
        <f aca="false">IF(ISTEXT(A68),G$2,"")</f>
        <v/>
      </c>
      <c r="E68" s="29"/>
      <c r="F68" s="29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180" t="str">
        <f aca="false">IF(ISTEXT(A69),G$2,"")</f>
        <v/>
      </c>
      <c r="E69" s="29"/>
      <c r="F69" s="29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180" t="str">
        <f aca="false">IF(ISTEXT(A70),G$2,"")</f>
        <v/>
      </c>
      <c r="E70" s="29"/>
      <c r="F70" s="29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180" t="str">
        <f aca="false">IF(ISTEXT(A71),G$2,"")</f>
        <v/>
      </c>
      <c r="E71" s="29"/>
      <c r="F71" s="29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180" t="str">
        <f aca="false">IF(ISTEXT(A72),G$2,"")</f>
        <v/>
      </c>
      <c r="E72" s="29"/>
      <c r="F72" s="29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180" t="str">
        <f aca="false">IF(ISTEXT(A73),G$2,"")</f>
        <v/>
      </c>
      <c r="E73" s="29"/>
      <c r="F73" s="29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180" t="str">
        <f aca="false">IF(ISTEXT(A74),G$2,"")</f>
        <v/>
      </c>
      <c r="E74" s="29"/>
      <c r="F74" s="29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180" t="str">
        <f aca="false">IF(ISTEXT(A75),G$2,"")</f>
        <v/>
      </c>
      <c r="E75" s="29"/>
      <c r="F75" s="29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180" t="str">
        <f aca="false">IF(ISTEXT(A76),G$2,"")</f>
        <v/>
      </c>
      <c r="E76" s="29"/>
      <c r="F76" s="29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180" t="str">
        <f aca="false">IF(ISTEXT(A77),G$2,"")</f>
        <v/>
      </c>
      <c r="E77" s="29"/>
      <c r="F77" s="29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180" t="str">
        <f aca="false">IF(ISTEXT(A78),G$2,"")</f>
        <v/>
      </c>
      <c r="E78" s="29"/>
      <c r="F78" s="29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180" t="str">
        <f aca="false">IF(ISTEXT(A79),G$2,"")</f>
        <v/>
      </c>
      <c r="E79" s="29"/>
      <c r="F79" s="29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180" t="str">
        <f aca="false">IF(ISTEXT(A80),G$2,"")</f>
        <v/>
      </c>
      <c r="E80" s="29"/>
      <c r="F80" s="29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180" t="str">
        <f aca="false">IF(ISTEXT(A81),G$2,"")</f>
        <v/>
      </c>
      <c r="E81" s="29"/>
      <c r="F81" s="29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180" t="str">
        <f aca="false">IF(ISTEXT(A82),G$2,"")</f>
        <v/>
      </c>
      <c r="E82" s="29"/>
      <c r="F82" s="29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180" t="str">
        <f aca="false">IF(ISTEXT(A83),G$2,"")</f>
        <v/>
      </c>
      <c r="E83" s="29"/>
      <c r="F83" s="29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180" t="str">
        <f aca="false">IF(ISTEXT(A84),G$2,"")</f>
        <v/>
      </c>
      <c r="E84" s="29"/>
      <c r="F84" s="29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180" t="str">
        <f aca="false">IF(ISTEXT(A85),G$2,"")</f>
        <v/>
      </c>
      <c r="E85" s="29"/>
      <c r="F85" s="29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180" t="str">
        <f aca="false">IF(ISTEXT(A86),G$2,"")</f>
        <v/>
      </c>
      <c r="E86" s="29"/>
      <c r="F86" s="29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180" t="str">
        <f aca="false">IF(ISTEXT(A87),G$2,"")</f>
        <v/>
      </c>
      <c r="E87" s="29"/>
      <c r="F87" s="29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180" t="str">
        <f aca="false">IF(ISTEXT(A88),G$2,"")</f>
        <v/>
      </c>
      <c r="E88" s="29"/>
      <c r="F88" s="29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180" t="str">
        <f aca="false">IF(ISTEXT(A89),G$2,"")</f>
        <v/>
      </c>
      <c r="E89" s="29"/>
      <c r="F89" s="29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180" t="str">
        <f aca="false">IF(ISTEXT(A90),G$2,"")</f>
        <v/>
      </c>
      <c r="E90" s="29"/>
      <c r="F90" s="29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180" t="str">
        <f aca="false">IF(ISTEXT(A91),G$2,"")</f>
        <v/>
      </c>
      <c r="E91" s="29"/>
      <c r="F91" s="29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180" t="str">
        <f aca="false">IF(ISTEXT(A92),G$2,"")</f>
        <v/>
      </c>
      <c r="E92" s="29"/>
      <c r="F92" s="29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180" t="str">
        <f aca="false">IF(ISTEXT(A93),G$2,"")</f>
        <v/>
      </c>
      <c r="E93" s="29"/>
      <c r="F93" s="29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180" t="str">
        <f aca="false">IF(ISTEXT(A94),G$2,"")</f>
        <v/>
      </c>
      <c r="E94" s="29"/>
      <c r="F94" s="29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180" t="str">
        <f aca="false">IF(ISTEXT(A95),G$2,"")</f>
        <v/>
      </c>
      <c r="E95" s="29"/>
      <c r="F95" s="29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180" t="str">
        <f aca="false">IF(ISTEXT(A96),G$2,"")</f>
        <v/>
      </c>
      <c r="E96" s="29"/>
      <c r="F96" s="29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180" t="str">
        <f aca="false">IF(ISTEXT(A97),G$2,"")</f>
        <v/>
      </c>
      <c r="E97" s="29"/>
      <c r="F97" s="29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180" t="str">
        <f aca="false">IF(ISTEXT(A98),G$2,"")</f>
        <v/>
      </c>
      <c r="E98" s="29"/>
      <c r="F98" s="29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180" t="str">
        <f aca="false">IF(ISTEXT(A99),G$2,"")</f>
        <v/>
      </c>
      <c r="E99" s="29"/>
      <c r="F99" s="29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180" t="str">
        <f aca="false">IF(ISTEXT(A100),G$2,"")</f>
        <v/>
      </c>
      <c r="E100" s="29"/>
      <c r="F100" s="29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180" t="str">
        <f aca="false">IF(ISTEXT(A101),G$2,"")</f>
        <v/>
      </c>
      <c r="E101" s="29"/>
      <c r="F101" s="29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180" t="str">
        <f aca="false">IF(ISTEXT(A102),G$2,"")</f>
        <v/>
      </c>
      <c r="E102" s="29"/>
      <c r="F102" s="29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180" t="str">
        <f aca="false">IF(ISTEXT(A103),G$2,"")</f>
        <v/>
      </c>
      <c r="E103" s="29"/>
      <c r="F103" s="29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180" t="str">
        <f aca="false">IF(ISTEXT(A104),G$2,"")</f>
        <v/>
      </c>
      <c r="E104" s="29"/>
      <c r="F104" s="29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180" t="str">
        <f aca="false">IF(ISTEXT(A105),G$2,"")</f>
        <v/>
      </c>
      <c r="E105" s="29"/>
      <c r="F105" s="29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180" t="str">
        <f aca="false">IF(ISTEXT(A106),G$2,"")</f>
        <v/>
      </c>
      <c r="E106" s="29"/>
      <c r="F106" s="29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180" t="str">
        <f aca="false">IF(ISTEXT(A107),G$2,"")</f>
        <v/>
      </c>
      <c r="E107" s="29"/>
      <c r="F107" s="29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180" t="str">
        <f aca="false">IF(ISTEXT(A108),G$2,"")</f>
        <v/>
      </c>
      <c r="E108" s="29"/>
      <c r="F108" s="29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180" t="str">
        <f aca="false">IF(ISTEXT(A109),G$2,"")</f>
        <v/>
      </c>
      <c r="E109" s="29"/>
      <c r="F109" s="29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180" t="str">
        <f aca="false">IF(ISTEXT(A110),G$2,"")</f>
        <v/>
      </c>
      <c r="E110" s="29"/>
      <c r="F110" s="29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180" t="str">
        <f aca="false">IF(ISTEXT(A111),G$2,"")</f>
        <v/>
      </c>
      <c r="E111" s="29"/>
      <c r="F111" s="29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180" t="str">
        <f aca="false">IF(ISTEXT(A112),G$2,"")</f>
        <v/>
      </c>
      <c r="E112" s="29"/>
      <c r="F112" s="29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180" t="str">
        <f aca="false">IF(ISTEXT(A113),G$2,"")</f>
        <v/>
      </c>
      <c r="E113" s="29"/>
      <c r="F113" s="29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180" t="str">
        <f aca="false">IF(ISTEXT(A114),G$2,"")</f>
        <v/>
      </c>
      <c r="E114" s="29"/>
      <c r="F114" s="29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180" t="str">
        <f aca="false">IF(ISTEXT(A115),G$2,"")</f>
        <v/>
      </c>
      <c r="E115" s="29"/>
      <c r="F115" s="29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180" t="str">
        <f aca="false">IF(ISTEXT(A116),G$2,"")</f>
        <v/>
      </c>
      <c r="E116" s="29"/>
      <c r="F116" s="29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180" t="str">
        <f aca="false">IF(ISTEXT(A117),G$2,"")</f>
        <v/>
      </c>
      <c r="E117" s="29"/>
      <c r="F117" s="29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180" t="str">
        <f aca="false">IF(ISTEXT(A118),G$2,"")</f>
        <v/>
      </c>
      <c r="E118" s="29"/>
      <c r="F118" s="29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180" t="str">
        <f aca="false">IF(ISTEXT(A119),G$2,"")</f>
        <v/>
      </c>
      <c r="E119" s="29"/>
      <c r="F119" s="29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180" t="str">
        <f aca="false">IF(ISTEXT(A120),G$2,"")</f>
        <v/>
      </c>
      <c r="E120" s="29"/>
      <c r="F120" s="29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180" t="str">
        <f aca="false">IF(ISTEXT(A121),G$2,"")</f>
        <v/>
      </c>
      <c r="E121" s="29"/>
      <c r="F121" s="29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180" t="str">
        <f aca="false">IF(ISTEXT(A122),G$2,"")</f>
        <v/>
      </c>
      <c r="E122" s="29"/>
      <c r="F122" s="29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180" t="str">
        <f aca="false">IF(ISTEXT(A123),G$2,"")</f>
        <v/>
      </c>
      <c r="E123" s="29"/>
      <c r="F123" s="29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180" t="str">
        <f aca="false">IF(ISTEXT(A124),G$2,"")</f>
        <v/>
      </c>
      <c r="E124" s="29"/>
      <c r="F124" s="29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180" t="str">
        <f aca="false">IF(ISTEXT(A125),G$2,"")</f>
        <v/>
      </c>
      <c r="E125" s="29"/>
      <c r="F125" s="29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180" t="str">
        <f aca="false">IF(ISTEXT(A126),G$2,"")</f>
        <v/>
      </c>
      <c r="E126" s="29"/>
      <c r="F126" s="29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180" t="str">
        <f aca="false">IF(ISTEXT(A127),G$2,"")</f>
        <v/>
      </c>
      <c r="E127" s="29"/>
      <c r="F127" s="29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180" t="str">
        <f aca="false">IF(ISTEXT(A128),G$2,"")</f>
        <v/>
      </c>
      <c r="E128" s="29"/>
      <c r="F128" s="29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180" t="str">
        <f aca="false">IF(ISTEXT(A129),G$2,"")</f>
        <v/>
      </c>
      <c r="E129" s="29"/>
      <c r="F129" s="29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180" t="str">
        <f aca="false">IF(ISTEXT(A130),G$2,"")</f>
        <v/>
      </c>
      <c r="E130" s="29"/>
      <c r="F130" s="29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180" t="str">
        <f aca="false">IF(ISTEXT(A131),G$2,"")</f>
        <v/>
      </c>
      <c r="E131" s="29"/>
      <c r="F131" s="29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180" t="str">
        <f aca="false">IF(ISTEXT(A132),G$2,"")</f>
        <v/>
      </c>
      <c r="E132" s="29"/>
      <c r="F132" s="29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180" t="str">
        <f aca="false">IF(ISTEXT(A133),G$2,"")</f>
        <v/>
      </c>
      <c r="E133" s="29"/>
      <c r="F133" s="29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180" t="str">
        <f aca="false">IF(ISTEXT(A134),G$2,"")</f>
        <v/>
      </c>
      <c r="E134" s="29"/>
      <c r="F134" s="29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180" t="str">
        <f aca="false">IF(ISTEXT(A135),G$2,"")</f>
        <v/>
      </c>
      <c r="E135" s="29"/>
      <c r="F135" s="29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180" t="str">
        <f aca="false">IF(ISTEXT(A136),G$2,"")</f>
        <v/>
      </c>
      <c r="E136" s="29"/>
      <c r="F136" s="29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180" t="str">
        <f aca="false">IF(ISTEXT(A137),G$2,"")</f>
        <v/>
      </c>
      <c r="E137" s="29"/>
      <c r="F137" s="29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180" t="str">
        <f aca="false">IF(ISTEXT(A138),G$2,"")</f>
        <v/>
      </c>
      <c r="E138" s="29"/>
      <c r="F138" s="29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180" t="str">
        <f aca="false">IF(ISTEXT(A139),G$2,"")</f>
        <v/>
      </c>
      <c r="E139" s="29"/>
      <c r="F139" s="29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180" t="str">
        <f aca="false">IF(ISTEXT(A140),G$2,"")</f>
        <v/>
      </c>
      <c r="E140" s="29"/>
      <c r="F140" s="29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180" t="str">
        <f aca="false">IF(ISTEXT(A141),G$2,"")</f>
        <v/>
      </c>
      <c r="E141" s="29"/>
      <c r="F141" s="29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180" t="str">
        <f aca="false">IF(ISTEXT(A142),G$2,"")</f>
        <v/>
      </c>
      <c r="E142" s="29"/>
      <c r="F142" s="29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180" t="str">
        <f aca="false">IF(ISTEXT(A143),G$2,"")</f>
        <v/>
      </c>
      <c r="E143" s="29"/>
      <c r="F143" s="29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180" t="str">
        <f aca="false">IF(ISTEXT(A144),G$2,"")</f>
        <v/>
      </c>
      <c r="E144" s="29"/>
      <c r="F144" s="29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180" t="str">
        <f aca="false">IF(ISTEXT(A145),G$2,"")</f>
        <v/>
      </c>
      <c r="E145" s="29"/>
      <c r="F145" s="29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180" t="str">
        <f aca="false">IF(ISTEXT(A146),G$2,"")</f>
        <v/>
      </c>
      <c r="E146" s="29"/>
      <c r="F146" s="29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180" t="str">
        <f aca="false">IF(ISTEXT(A147),G$2,"")</f>
        <v/>
      </c>
      <c r="E147" s="29"/>
      <c r="F147" s="29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180" t="str">
        <f aca="false">IF(ISTEXT(A148),G$2,"")</f>
        <v/>
      </c>
      <c r="E148" s="29"/>
      <c r="F148" s="29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180" t="str">
        <f aca="false">IF(ISTEXT(A149),G$2,"")</f>
        <v/>
      </c>
      <c r="E149" s="29"/>
      <c r="F149" s="29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180" t="str">
        <f aca="false">IF(ISTEXT(A150),G$2,"")</f>
        <v/>
      </c>
      <c r="E150" s="29"/>
      <c r="F150" s="29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180" t="str">
        <f aca="false">IF(ISTEXT(A151),G$2,"")</f>
        <v/>
      </c>
      <c r="E151" s="29"/>
      <c r="F151" s="29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180" t="str">
        <f aca="false">IF(ISTEXT(A152),G$2,"")</f>
        <v/>
      </c>
      <c r="E152" s="29"/>
      <c r="F152" s="29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180" t="str">
        <f aca="false">IF(ISTEXT(A153),G$2,"")</f>
        <v/>
      </c>
      <c r="E153" s="29"/>
      <c r="F153" s="29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180" t="str">
        <f aca="false">IF(ISTEXT(A154),G$2,"")</f>
        <v/>
      </c>
      <c r="E154" s="29"/>
      <c r="F154" s="29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180" t="str">
        <f aca="false">IF(ISTEXT(A155),G$2,"")</f>
        <v/>
      </c>
      <c r="E155" s="29"/>
      <c r="F155" s="29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180" t="str">
        <f aca="false">IF(ISTEXT(A156),G$2,"")</f>
        <v/>
      </c>
      <c r="E156" s="29"/>
      <c r="F156" s="29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180" t="str">
        <f aca="false">IF(ISTEXT(A157),G$2,"")</f>
        <v/>
      </c>
      <c r="E157" s="29"/>
      <c r="F157" s="29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180" t="str">
        <f aca="false">IF(ISTEXT(A158),G$2,"")</f>
        <v/>
      </c>
      <c r="E158" s="29"/>
      <c r="F158" s="29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180" t="str">
        <f aca="false">IF(ISTEXT(A159),G$2,"")</f>
        <v/>
      </c>
      <c r="E159" s="29"/>
      <c r="F159" s="29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180" t="str">
        <f aca="false">IF(ISTEXT(A160),G$2,"")</f>
        <v/>
      </c>
      <c r="E160" s="29"/>
      <c r="F160" s="29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180" t="str">
        <f aca="false">IF(ISTEXT(A161),G$2,"")</f>
        <v/>
      </c>
      <c r="E161" s="29"/>
      <c r="F161" s="29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180" t="str">
        <f aca="false">IF(ISTEXT(A162),G$2,"")</f>
        <v/>
      </c>
      <c r="E162" s="29"/>
      <c r="F162" s="29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180" t="str">
        <f aca="false">IF(ISTEXT(A163),G$2,"")</f>
        <v/>
      </c>
      <c r="E163" s="29"/>
      <c r="F163" s="29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180" t="str">
        <f aca="false">IF(ISTEXT(A164),G$2,"")</f>
        <v/>
      </c>
      <c r="E164" s="29"/>
      <c r="F164" s="29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180" t="str">
        <f aca="false">IF(ISTEXT(A165),G$2,"")</f>
        <v/>
      </c>
      <c r="E165" s="29"/>
      <c r="F165" s="29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180" t="str">
        <f aca="false">IF(ISTEXT(A166),G$2,"")</f>
        <v/>
      </c>
      <c r="E166" s="29"/>
      <c r="F166" s="29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180" t="str">
        <f aca="false">IF(ISTEXT(A167),G$2,"")</f>
        <v/>
      </c>
      <c r="E167" s="29"/>
      <c r="F167" s="29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180" t="str">
        <f aca="false">IF(ISTEXT(A168),G$2,"")</f>
        <v/>
      </c>
      <c r="E168" s="29"/>
      <c r="F168" s="29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180" t="str">
        <f aca="false">IF(ISTEXT(A169),G$2,"")</f>
        <v/>
      </c>
      <c r="E169" s="29"/>
      <c r="F169" s="29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180" t="str">
        <f aca="false">IF(ISTEXT(A170),G$2,"")</f>
        <v/>
      </c>
      <c r="E170" s="29"/>
      <c r="F170" s="29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180" t="str">
        <f aca="false">IF(ISTEXT(A171),G$2,"")</f>
        <v/>
      </c>
      <c r="E171" s="29"/>
      <c r="F171" s="29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180" t="str">
        <f aca="false">IF(ISTEXT(A172),G$2,"")</f>
        <v/>
      </c>
      <c r="E172" s="29"/>
      <c r="F172" s="29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180" t="str">
        <f aca="false">IF(ISTEXT(A173),G$2,"")</f>
        <v/>
      </c>
      <c r="E173" s="29"/>
      <c r="F173" s="29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180" t="str">
        <f aca="false">IF(ISTEXT(A174),G$2,"")</f>
        <v/>
      </c>
      <c r="E174" s="29"/>
      <c r="F174" s="29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180" t="str">
        <f aca="false">IF(ISTEXT(A175),G$2,"")</f>
        <v/>
      </c>
      <c r="E175" s="29"/>
      <c r="F175" s="29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180" t="str">
        <f aca="false">IF(ISTEXT(A176),G$2,"")</f>
        <v/>
      </c>
      <c r="E176" s="29"/>
      <c r="F176" s="29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180" t="str">
        <f aca="false">IF(ISTEXT(A177),G$2,"")</f>
        <v/>
      </c>
      <c r="E177" s="29"/>
      <c r="F177" s="29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180" t="str">
        <f aca="false">IF(ISTEXT(A178),G$2,"")</f>
        <v/>
      </c>
      <c r="E178" s="29"/>
      <c r="F178" s="29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180" t="str">
        <f aca="false">IF(ISTEXT(A179),G$2,"")</f>
        <v/>
      </c>
      <c r="E179" s="29"/>
      <c r="F179" s="29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180" t="str">
        <f aca="false">IF(ISTEXT(A180),G$2,"")</f>
        <v/>
      </c>
      <c r="E180" s="29"/>
      <c r="F180" s="29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180" t="str">
        <f aca="false">IF(ISTEXT(A181),G$2,"")</f>
        <v/>
      </c>
      <c r="E181" s="29"/>
      <c r="F181" s="29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180" t="str">
        <f aca="false">IF(ISTEXT(A182),G$2,"")</f>
        <v/>
      </c>
      <c r="E182" s="29"/>
      <c r="F182" s="29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180" t="str">
        <f aca="false">IF(ISTEXT(A183),G$2,"")</f>
        <v/>
      </c>
      <c r="E183" s="29"/>
      <c r="F183" s="29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180" t="str">
        <f aca="false">IF(ISTEXT(A184),G$2,"")</f>
        <v/>
      </c>
      <c r="E184" s="29"/>
      <c r="F184" s="29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180"/>
      <c r="E185" s="36"/>
      <c r="L185" s="5" t="str">
        <f aca="false">CONCATENATE(D185&amp;E185&amp;F185)</f>
        <v/>
      </c>
    </row>
    <row r="186" customFormat="false" ht="24.6" hidden="false" customHeight="true" outlineLevel="0" collapsed="false">
      <c r="D186" s="180"/>
      <c r="E186" s="36"/>
      <c r="L186" s="5" t="str">
        <f aca="false">CONCATENATE(D186&amp;E186&amp;F186)</f>
        <v/>
      </c>
    </row>
    <row r="187" customFormat="false" ht="24.6" hidden="false" customHeight="true" outlineLevel="0" collapsed="false">
      <c r="D187" s="180"/>
      <c r="E187" s="36"/>
      <c r="L187" s="5" t="str">
        <f aca="false">CONCATENATE(D187&amp;E187&amp;F187)</f>
        <v/>
      </c>
    </row>
    <row r="188" customFormat="false" ht="24.6" hidden="false" customHeight="true" outlineLevel="0" collapsed="false">
      <c r="D188" s="180"/>
      <c r="E188" s="36"/>
      <c r="L188" s="5" t="str">
        <f aca="false">CONCATENATE(D188&amp;E188&amp;F188)</f>
        <v/>
      </c>
    </row>
    <row r="189" customFormat="false" ht="24.6" hidden="false" customHeight="true" outlineLevel="0" collapsed="false">
      <c r="D189" s="180"/>
      <c r="E189" s="36"/>
      <c r="L189" s="5" t="str">
        <f aca="false">CONCATENATE(D189&amp;E189&amp;F189)</f>
        <v/>
      </c>
    </row>
    <row r="190" customFormat="false" ht="24.6" hidden="false" customHeight="true" outlineLevel="0" collapsed="false">
      <c r="D190" s="180"/>
      <c r="E190" s="36"/>
      <c r="L190" s="5" t="str">
        <f aca="false">CONCATENATE(D190&amp;E190&amp;F190)</f>
        <v/>
      </c>
    </row>
    <row r="191" customFormat="false" ht="24.6" hidden="false" customHeight="true" outlineLevel="0" collapsed="false">
      <c r="D191" s="180"/>
      <c r="E191" s="36"/>
      <c r="L191" s="5" t="str">
        <f aca="false">CONCATENATE(D191&amp;E191&amp;F191)</f>
        <v/>
      </c>
    </row>
    <row r="192" customFormat="false" ht="24.6" hidden="false" customHeight="true" outlineLevel="0" collapsed="false">
      <c r="D192" s="180"/>
      <c r="E192" s="36"/>
      <c r="L192" s="5" t="str">
        <f aca="false">CONCATENATE(D192&amp;E192&amp;F192)</f>
        <v/>
      </c>
    </row>
    <row r="193" customFormat="false" ht="24.6" hidden="false" customHeight="true" outlineLevel="0" collapsed="false">
      <c r="D193" s="180"/>
      <c r="E193" s="36"/>
      <c r="L193" s="5" t="str">
        <f aca="false">CONCATENATE(D193&amp;E193&amp;F193)</f>
        <v/>
      </c>
    </row>
    <row r="194" customFormat="false" ht="24.6" hidden="false" customHeight="true" outlineLevel="0" collapsed="false">
      <c r="D194" s="180"/>
      <c r="E194" s="36"/>
      <c r="L194" s="5" t="str">
        <f aca="false">CONCATENATE(D194&amp;E194&amp;F194)</f>
        <v/>
      </c>
    </row>
    <row r="195" customFormat="false" ht="24.6" hidden="false" customHeight="true" outlineLevel="0" collapsed="false">
      <c r="D195" s="180"/>
      <c r="E195" s="36"/>
      <c r="L195" s="5" t="str">
        <f aca="false">CONCATENATE(D195&amp;E195&amp;F195)</f>
        <v/>
      </c>
    </row>
    <row r="196" customFormat="false" ht="24.6" hidden="false" customHeight="true" outlineLevel="0" collapsed="false">
      <c r="D196" s="180"/>
      <c r="E196" s="36"/>
      <c r="L196" s="5" t="str">
        <f aca="false">CONCATENATE(D196&amp;E196&amp;F196)</f>
        <v/>
      </c>
    </row>
    <row r="197" customFormat="false" ht="24.6" hidden="false" customHeight="true" outlineLevel="0" collapsed="false">
      <c r="D197" s="180"/>
      <c r="E197" s="36"/>
      <c r="L197" s="5" t="str">
        <f aca="false">CONCATENATE(D197&amp;E197&amp;F197)</f>
        <v/>
      </c>
    </row>
    <row r="198" customFormat="false" ht="24.6" hidden="false" customHeight="true" outlineLevel="0" collapsed="false">
      <c r="D198" s="180"/>
      <c r="E198" s="36"/>
      <c r="L198" s="5" t="str">
        <f aca="false">CONCATENATE(D198&amp;E198&amp;F198)</f>
        <v/>
      </c>
    </row>
    <row r="199" customFormat="false" ht="24.6" hidden="false" customHeight="true" outlineLevel="0" collapsed="false">
      <c r="D199" s="180"/>
      <c r="E199" s="36"/>
      <c r="L199" s="5" t="str">
        <f aca="false">CONCATENATE(D199&amp;E199&amp;F199)</f>
        <v/>
      </c>
    </row>
    <row r="200" customFormat="false" ht="24.6" hidden="false" customHeight="true" outlineLevel="0" collapsed="false">
      <c r="D200" s="180"/>
      <c r="E200" s="36"/>
      <c r="L200" s="5" t="str">
        <f aca="false">CONCATENATE(D200&amp;E200&amp;F200)</f>
        <v/>
      </c>
    </row>
    <row r="201" customFormat="false" ht="24.6" hidden="false" customHeight="true" outlineLevel="0" collapsed="false">
      <c r="D201" s="180"/>
      <c r="E201" s="36"/>
      <c r="L201" s="5" t="str">
        <f aca="false">CONCATENATE(D201&amp;E201&amp;F201)</f>
        <v/>
      </c>
    </row>
    <row r="202" customFormat="false" ht="24.6" hidden="false" customHeight="true" outlineLevel="0" collapsed="false">
      <c r="D202" s="180"/>
      <c r="E202" s="36"/>
      <c r="L202" s="5" t="str">
        <f aca="false">CONCATENATE(D202&amp;E202&amp;F202)</f>
        <v/>
      </c>
    </row>
    <row r="203" customFormat="false" ht="24.6" hidden="false" customHeight="true" outlineLevel="0" collapsed="false">
      <c r="D203" s="180"/>
      <c r="E203" s="36"/>
      <c r="L203" s="5" t="str">
        <f aca="false">CONCATENATE(D203&amp;E203&amp;F203)</f>
        <v/>
      </c>
    </row>
    <row r="204" customFormat="false" ht="24.6" hidden="false" customHeight="true" outlineLevel="0" collapsed="false">
      <c r="D204" s="180"/>
      <c r="E204" s="36"/>
      <c r="L204" s="5" t="str">
        <f aca="false">CONCATENATE(D204&amp;E204&amp;F204)</f>
        <v/>
      </c>
    </row>
    <row r="205" customFormat="false" ht="24.6" hidden="false" customHeight="true" outlineLevel="0" collapsed="false">
      <c r="D205" s="180"/>
      <c r="E205" s="36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I22" activeCellId="0" sqref="I2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1" width="23.99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6"/>
      <c r="B1" s="7"/>
      <c r="C1" s="7"/>
      <c r="D1" s="7"/>
      <c r="E1" s="8"/>
      <c r="F1" s="7"/>
      <c r="G1" s="9"/>
      <c r="H1" s="10"/>
      <c r="I1" s="10"/>
    </row>
    <row r="2" customFormat="false" ht="24.6" hidden="false" customHeight="true" outlineLevel="0" collapsed="false">
      <c r="A2" s="7"/>
      <c r="B2" s="11" t="s">
        <v>0</v>
      </c>
      <c r="C2" s="7"/>
      <c r="D2" s="11"/>
      <c r="E2" s="12"/>
      <c r="F2" s="13" t="s">
        <v>1</v>
      </c>
      <c r="G2" s="14" t="s">
        <v>5420</v>
      </c>
      <c r="H2" s="15"/>
      <c r="I2" s="15"/>
    </row>
    <row r="3" customFormat="false" ht="24.6" hidden="false" customHeight="true" outlineLevel="0" collapsed="false">
      <c r="A3" s="16"/>
      <c r="B3" s="17"/>
      <c r="C3" s="16"/>
      <c r="D3" s="17"/>
      <c r="E3" s="18"/>
      <c r="F3" s="16"/>
      <c r="G3" s="17"/>
      <c r="H3" s="19"/>
      <c r="I3" s="19"/>
      <c r="J3" s="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22" t="s">
        <v>8</v>
      </c>
      <c r="I4" s="22"/>
    </row>
    <row r="5" customFormat="false" ht="24.6" hidden="false" customHeight="true" outlineLevel="0" collapsed="false">
      <c r="A5" s="20"/>
      <c r="B5" s="21"/>
      <c r="C5" s="20"/>
      <c r="D5" s="23" t="s">
        <v>9</v>
      </c>
      <c r="E5" s="24" t="s">
        <v>10</v>
      </c>
      <c r="F5" s="24"/>
      <c r="G5" s="21"/>
      <c r="H5" s="25" t="s">
        <v>11</v>
      </c>
      <c r="I5" s="25" t="s">
        <v>12</v>
      </c>
      <c r="J5" s="26" t="s">
        <v>13</v>
      </c>
    </row>
    <row r="6" customFormat="false" ht="24.6" hidden="false" customHeight="true" outlineLevel="0" collapsed="false">
      <c r="A6" s="35" t="s">
        <v>5421</v>
      </c>
      <c r="B6" s="29" t="s">
        <v>5422</v>
      </c>
      <c r="C6" s="35" t="s">
        <v>5423</v>
      </c>
      <c r="D6" s="36" t="str">
        <f aca="false">IF(ISTEXT(A6),G$2,"")</f>
        <v>京都府</v>
      </c>
      <c r="E6" s="29" t="s">
        <v>5424</v>
      </c>
      <c r="F6" s="29"/>
      <c r="G6" s="36" t="s">
        <v>5425</v>
      </c>
      <c r="H6" s="292" t="s">
        <v>40</v>
      </c>
      <c r="I6" s="292" t="s">
        <v>40</v>
      </c>
      <c r="J6" s="5" t="n">
        <v>1</v>
      </c>
      <c r="L6" s="5" t="str">
        <f aca="false">CONCATENATE(D6&amp;E6&amp;F6)</f>
        <v>京都府京都市中京区寺町通御池上る上本能寺前町488</v>
      </c>
    </row>
    <row r="7" customFormat="false" ht="24.6" hidden="false" customHeight="true" outlineLevel="0" collapsed="false">
      <c r="A7" s="35" t="s">
        <v>5426</v>
      </c>
      <c r="B7" s="29" t="s">
        <v>5427</v>
      </c>
      <c r="C7" s="35" t="s">
        <v>5428</v>
      </c>
      <c r="D7" s="36" t="str">
        <f aca="false">IF(ISTEXT(A7),G$2,"")</f>
        <v>京都府</v>
      </c>
      <c r="E7" s="29" t="s">
        <v>5429</v>
      </c>
      <c r="F7" s="29"/>
      <c r="G7" s="36" t="s">
        <v>5430</v>
      </c>
      <c r="H7" s="292" t="s">
        <v>40</v>
      </c>
      <c r="I7" s="292" t="s">
        <v>40</v>
      </c>
      <c r="J7" s="5" t="n">
        <v>2</v>
      </c>
      <c r="L7" s="5" t="str">
        <f aca="false">CONCATENATE(D7&amp;E7&amp;F7)</f>
        <v>京都府福知山市字内記13-1</v>
      </c>
    </row>
    <row r="8" customFormat="false" ht="24.6" hidden="false" customHeight="true" outlineLevel="0" collapsed="false">
      <c r="A8" s="35" t="s">
        <v>5431</v>
      </c>
      <c r="B8" s="29" t="s">
        <v>5432</v>
      </c>
      <c r="C8" s="35" t="s">
        <v>5433</v>
      </c>
      <c r="D8" s="36" t="str">
        <f aca="false">IF(ISTEXT(A8),G$2,"")</f>
        <v>京都府</v>
      </c>
      <c r="E8" s="29" t="s">
        <v>5434</v>
      </c>
      <c r="F8" s="29"/>
      <c r="G8" s="36" t="s">
        <v>5435</v>
      </c>
      <c r="H8" s="292" t="s">
        <v>40</v>
      </c>
      <c r="I8" s="292" t="s">
        <v>40</v>
      </c>
      <c r="J8" s="5" t="n">
        <v>3</v>
      </c>
      <c r="L8" s="5" t="str">
        <f aca="false">CONCATENATE(D8&amp;E8&amp;F8)</f>
        <v>京都府舞鶴市字余部下1167</v>
      </c>
    </row>
    <row r="9" customFormat="false" ht="24.6" hidden="false" customHeight="true" outlineLevel="0" collapsed="false">
      <c r="A9" s="35" t="s">
        <v>5436</v>
      </c>
      <c r="B9" s="29" t="s">
        <v>5437</v>
      </c>
      <c r="C9" s="35" t="s">
        <v>5438</v>
      </c>
      <c r="D9" s="36" t="str">
        <f aca="false">IF(ISTEXT(A9),G$2,"")</f>
        <v>京都府</v>
      </c>
      <c r="E9" s="29" t="s">
        <v>5439</v>
      </c>
      <c r="F9" s="29"/>
      <c r="G9" s="36" t="s">
        <v>5440</v>
      </c>
      <c r="H9" s="292" t="s">
        <v>40</v>
      </c>
      <c r="I9" s="292" t="s">
        <v>40</v>
      </c>
      <c r="J9" s="5" t="n">
        <v>4</v>
      </c>
      <c r="L9" s="5" t="str">
        <f aca="false">CONCATENATE(D9&amp;E9&amp;F9)</f>
        <v>京都府綾部市若竹町8-1</v>
      </c>
    </row>
    <row r="10" customFormat="false" ht="24.6" hidden="false" customHeight="true" outlineLevel="0" collapsed="false">
      <c r="A10" s="35" t="s">
        <v>5441</v>
      </c>
      <c r="B10" s="29" t="s">
        <v>5442</v>
      </c>
      <c r="C10" s="35" t="s">
        <v>5443</v>
      </c>
      <c r="D10" s="36" t="str">
        <f aca="false">IF(ISTEXT(A10),G$2,"")</f>
        <v>京都府</v>
      </c>
      <c r="E10" s="29" t="s">
        <v>5444</v>
      </c>
      <c r="F10" s="29"/>
      <c r="G10" s="36" t="s">
        <v>5445</v>
      </c>
      <c r="H10" s="292" t="s">
        <v>40</v>
      </c>
      <c r="I10" s="292" t="s">
        <v>40</v>
      </c>
      <c r="J10" s="5" t="n">
        <v>5</v>
      </c>
      <c r="L10" s="5" t="str">
        <f aca="false">CONCATENATE(D10&amp;E10&amp;F10)</f>
        <v>京都府宇治市宇治琵琶33</v>
      </c>
    </row>
    <row r="11" customFormat="false" ht="24" hidden="false" customHeight="true" outlineLevel="0" collapsed="false">
      <c r="A11" s="35" t="s">
        <v>5446</v>
      </c>
      <c r="B11" s="29" t="s">
        <v>5447</v>
      </c>
      <c r="C11" s="35" t="s">
        <v>5448</v>
      </c>
      <c r="D11" s="36" t="str">
        <f aca="false">IF(ISTEXT(A11),G$2,"")</f>
        <v>京都府</v>
      </c>
      <c r="E11" s="29" t="s">
        <v>5449</v>
      </c>
      <c r="F11" s="29"/>
      <c r="G11" s="36" t="s">
        <v>5450</v>
      </c>
      <c r="H11" s="292" t="s">
        <v>40</v>
      </c>
      <c r="I11" s="292" t="s">
        <v>40</v>
      </c>
      <c r="J11" s="5" t="n">
        <v>6</v>
      </c>
      <c r="L11" s="5" t="str">
        <f aca="false">CONCATENATE(D11&amp;E11&amp;F11)</f>
        <v>京都府宮津市字柳縄手345-1</v>
      </c>
    </row>
    <row r="12" customFormat="false" ht="24.6" hidden="false" customHeight="true" outlineLevel="0" collapsed="false">
      <c r="A12" s="35" t="s">
        <v>5451</v>
      </c>
      <c r="B12" s="29" t="s">
        <v>5452</v>
      </c>
      <c r="C12" s="35" t="s">
        <v>5453</v>
      </c>
      <c r="D12" s="36" t="str">
        <f aca="false">IF(ISTEXT(A12),G$2,"")</f>
        <v>京都府</v>
      </c>
      <c r="E12" s="29" t="s">
        <v>5454</v>
      </c>
      <c r="F12" s="29"/>
      <c r="G12" s="36" t="s">
        <v>5455</v>
      </c>
      <c r="H12" s="292" t="s">
        <v>40</v>
      </c>
      <c r="I12" s="292" t="s">
        <v>40</v>
      </c>
      <c r="J12" s="5" t="n">
        <v>7</v>
      </c>
      <c r="L12" s="5" t="str">
        <f aca="false">CONCATENATE(D12&amp;E12&amp;F12)</f>
        <v>京都府亀岡市安町野々神8</v>
      </c>
    </row>
    <row r="13" customFormat="false" ht="24.6" hidden="false" customHeight="true" outlineLevel="0" collapsed="false">
      <c r="A13" s="35" t="s">
        <v>5456</v>
      </c>
      <c r="B13" s="29" t="s">
        <v>5457</v>
      </c>
      <c r="C13" s="35" t="s">
        <v>5458</v>
      </c>
      <c r="D13" s="36" t="str">
        <f aca="false">IF(ISTEXT(A13),G$2,"")</f>
        <v>京都府</v>
      </c>
      <c r="E13" s="29" t="s">
        <v>5459</v>
      </c>
      <c r="F13" s="29"/>
      <c r="G13" s="36" t="s">
        <v>5460</v>
      </c>
      <c r="H13" s="292" t="s">
        <v>40</v>
      </c>
      <c r="I13" s="292" t="s">
        <v>40</v>
      </c>
      <c r="J13" s="5" t="n">
        <v>8</v>
      </c>
      <c r="L13" s="5" t="str">
        <f aca="false">CONCATENATE(D13&amp;E13&amp;F13)</f>
        <v>京都府城陽市寺田東ノ口16、17</v>
      </c>
    </row>
    <row r="14" customFormat="false" ht="24.6" hidden="false" customHeight="true" outlineLevel="0" collapsed="false">
      <c r="A14" s="35" t="s">
        <v>5461</v>
      </c>
      <c r="B14" s="29" t="s">
        <v>5462</v>
      </c>
      <c r="C14" s="35" t="s">
        <v>5463</v>
      </c>
      <c r="D14" s="36" t="str">
        <f aca="false">IF(ISTEXT(A14),G$2,"")</f>
        <v>京都府</v>
      </c>
      <c r="E14" s="29" t="s">
        <v>5464</v>
      </c>
      <c r="F14" s="29"/>
      <c r="G14" s="36" t="s">
        <v>5465</v>
      </c>
      <c r="H14" s="292" t="s">
        <v>40</v>
      </c>
      <c r="I14" s="292" t="s">
        <v>40</v>
      </c>
      <c r="J14" s="5" t="n">
        <v>9</v>
      </c>
      <c r="L14" s="5" t="str">
        <f aca="false">CONCATENATE(D14&amp;E14&amp;F14)</f>
        <v>京都府向日市寺戸町中野20</v>
      </c>
    </row>
    <row r="15" customFormat="false" ht="24.6" hidden="false" customHeight="true" outlineLevel="0" collapsed="false">
      <c r="A15" s="35" t="s">
        <v>5466</v>
      </c>
      <c r="B15" s="29" t="s">
        <v>5467</v>
      </c>
      <c r="C15" s="35" t="s">
        <v>5468</v>
      </c>
      <c r="D15" s="36" t="str">
        <f aca="false">IF(ISTEXT(A15),G$2,"")</f>
        <v>京都府</v>
      </c>
      <c r="E15" s="29" t="s">
        <v>5469</v>
      </c>
      <c r="F15" s="29"/>
      <c r="G15" s="36" t="s">
        <v>5470</v>
      </c>
      <c r="H15" s="292" t="s">
        <v>40</v>
      </c>
      <c r="I15" s="292" t="s">
        <v>40</v>
      </c>
      <c r="J15" s="5" t="n">
        <v>10</v>
      </c>
      <c r="L15" s="5" t="str">
        <f aca="false">CONCATENATE(D15&amp;E15&amp;F15)</f>
        <v>京都府長岡京市開田1-1-1</v>
      </c>
    </row>
    <row r="16" customFormat="false" ht="24.6" hidden="false" customHeight="true" outlineLevel="0" collapsed="false">
      <c r="A16" s="35" t="s">
        <v>5471</v>
      </c>
      <c r="B16" s="29" t="s">
        <v>5472</v>
      </c>
      <c r="C16" s="35" t="s">
        <v>5473</v>
      </c>
      <c r="D16" s="36" t="str">
        <f aca="false">IF(ISTEXT(A16),G$2,"")</f>
        <v>京都府</v>
      </c>
      <c r="E16" s="29" t="s">
        <v>5474</v>
      </c>
      <c r="F16" s="29"/>
      <c r="G16" s="36" t="s">
        <v>5475</v>
      </c>
      <c r="H16" s="292" t="s">
        <v>40</v>
      </c>
      <c r="I16" s="292" t="s">
        <v>40</v>
      </c>
      <c r="J16" s="5" t="n">
        <v>11</v>
      </c>
      <c r="L16" s="5" t="str">
        <f aca="false">CONCATENATE(D16&amp;E16&amp;F16)</f>
        <v>京都府八幡市八幡園内75</v>
      </c>
    </row>
    <row r="17" customFormat="false" ht="24.6" hidden="false" customHeight="true" outlineLevel="0" collapsed="false">
      <c r="A17" s="35" t="s">
        <v>5476</v>
      </c>
      <c r="B17" s="29" t="s">
        <v>5477</v>
      </c>
      <c r="C17" s="35" t="s">
        <v>5478</v>
      </c>
      <c r="D17" s="36" t="str">
        <f aca="false">IF(ISTEXT(A17),G$2,"")</f>
        <v>京都府</v>
      </c>
      <c r="E17" s="29" t="s">
        <v>5479</v>
      </c>
      <c r="F17" s="29"/>
      <c r="G17" s="36" t="s">
        <v>5480</v>
      </c>
      <c r="H17" s="292" t="s">
        <v>40</v>
      </c>
      <c r="I17" s="292" t="s">
        <v>40</v>
      </c>
      <c r="J17" s="5" t="n">
        <v>12</v>
      </c>
      <c r="L17" s="5" t="str">
        <f aca="false">CONCATENATE(D17&amp;E17&amp;F17)</f>
        <v>京都府京田辺市田辺８０</v>
      </c>
    </row>
    <row r="18" customFormat="false" ht="24.6" hidden="false" customHeight="true" outlineLevel="0" collapsed="false">
      <c r="A18" s="35" t="s">
        <v>5481</v>
      </c>
      <c r="B18" s="29" t="s">
        <v>5482</v>
      </c>
      <c r="C18" s="35" t="s">
        <v>5483</v>
      </c>
      <c r="D18" s="36" t="str">
        <f aca="false">IF(ISTEXT(A18),G$2,"")</f>
        <v>京都府</v>
      </c>
      <c r="E18" s="29" t="s">
        <v>5484</v>
      </c>
      <c r="F18" s="29"/>
      <c r="G18" s="36" t="s">
        <v>5485</v>
      </c>
      <c r="H18" s="292" t="s">
        <v>40</v>
      </c>
      <c r="I18" s="292" t="s">
        <v>40</v>
      </c>
      <c r="J18" s="5" t="n">
        <v>13</v>
      </c>
      <c r="L18" s="5" t="str">
        <f aca="false">CONCATENATE(D18&amp;E18&amp;F18)</f>
        <v>京都府京丹後市峰山町杉谷889</v>
      </c>
    </row>
    <row r="19" customFormat="false" ht="24.6" hidden="false" customHeight="true" outlineLevel="0" collapsed="false">
      <c r="A19" s="35" t="s">
        <v>5486</v>
      </c>
      <c r="B19" s="29" t="s">
        <v>5487</v>
      </c>
      <c r="C19" s="35" t="s">
        <v>5488</v>
      </c>
      <c r="D19" s="36" t="str">
        <f aca="false">IF(ISTEXT(A19),G$2,"")</f>
        <v>京都府</v>
      </c>
      <c r="E19" s="29" t="s">
        <v>5489</v>
      </c>
      <c r="F19" s="29"/>
      <c r="G19" s="36" t="s">
        <v>5490</v>
      </c>
      <c r="H19" s="292" t="s">
        <v>40</v>
      </c>
      <c r="I19" s="292" t="s">
        <v>40</v>
      </c>
      <c r="J19" s="5" t="n">
        <v>14</v>
      </c>
      <c r="L19" s="5" t="str">
        <f aca="false">CONCATENATE(D19&amp;E19&amp;F19)</f>
        <v>京都府南丹市園部町小桜町47</v>
      </c>
    </row>
    <row r="20" customFormat="false" ht="24.6" hidden="false" customHeight="true" outlineLevel="0" collapsed="false">
      <c r="A20" s="35" t="s">
        <v>5491</v>
      </c>
      <c r="B20" s="29" t="s">
        <v>5492</v>
      </c>
      <c r="C20" s="35" t="s">
        <v>5493</v>
      </c>
      <c r="D20" s="36" t="str">
        <f aca="false">IF(ISTEXT(A20),G$2,"")</f>
        <v>京都府</v>
      </c>
      <c r="E20" s="29" t="s">
        <v>5494</v>
      </c>
      <c r="F20" s="29"/>
      <c r="G20" s="36" t="s">
        <v>5495</v>
      </c>
      <c r="H20" s="292" t="s">
        <v>40</v>
      </c>
      <c r="I20" s="292" t="s">
        <v>40</v>
      </c>
      <c r="J20" s="5" t="n">
        <v>15</v>
      </c>
      <c r="K20" s="38"/>
      <c r="L20" s="5" t="str">
        <f aca="false">CONCATENATE(D20&amp;E20&amp;F20)</f>
        <v>京都府木津川市木津南垣外110-9</v>
      </c>
    </row>
    <row r="21" customFormat="false" ht="24.6" hidden="false" customHeight="true" outlineLevel="0" collapsed="false">
      <c r="A21" s="35" t="s">
        <v>5496</v>
      </c>
      <c r="B21" s="29" t="s">
        <v>5497</v>
      </c>
      <c r="C21" s="35" t="s">
        <v>5498</v>
      </c>
      <c r="D21" s="36" t="str">
        <f aca="false">IF(ISTEXT(A21),G$2,"")</f>
        <v>京都府</v>
      </c>
      <c r="E21" s="29" t="s">
        <v>5499</v>
      </c>
      <c r="F21" s="29"/>
      <c r="G21" s="36" t="s">
        <v>5500</v>
      </c>
      <c r="H21" s="292" t="s">
        <v>40</v>
      </c>
      <c r="I21" s="292" t="s">
        <v>40</v>
      </c>
      <c r="J21" s="5" t="n">
        <v>16</v>
      </c>
      <c r="L21" s="5" t="str">
        <f aca="false">CONCATENATE(D21&amp;E21&amp;F21)</f>
        <v>京都府乙訓郡大山崎町字円明寺小字夏日3</v>
      </c>
    </row>
    <row r="22" customFormat="false" ht="24.6" hidden="false" customHeight="true" outlineLevel="0" collapsed="false">
      <c r="A22" s="35" t="s">
        <v>5501</v>
      </c>
      <c r="B22" s="29" t="s">
        <v>5502</v>
      </c>
      <c r="C22" s="35" t="s">
        <v>5503</v>
      </c>
      <c r="D22" s="36" t="str">
        <f aca="false">IF(ISTEXT(A22),G$2,"")</f>
        <v>京都府</v>
      </c>
      <c r="E22" s="29" t="s">
        <v>5504</v>
      </c>
      <c r="F22" s="29"/>
      <c r="G22" s="36" t="s">
        <v>5505</v>
      </c>
      <c r="H22" s="292" t="s">
        <v>40</v>
      </c>
      <c r="I22" s="292" t="s">
        <v>40</v>
      </c>
      <c r="J22" s="5" t="n">
        <v>17</v>
      </c>
      <c r="L22" s="5" t="str">
        <f aca="false">CONCATENATE(D22&amp;E22&amp;F22)</f>
        <v>京都府久世群久御山町島田ミスノ38</v>
      </c>
    </row>
    <row r="23" customFormat="false" ht="24.6" hidden="false" customHeight="true" outlineLevel="0" collapsed="false">
      <c r="A23" s="35" t="s">
        <v>5506</v>
      </c>
      <c r="B23" s="29" t="s">
        <v>5507</v>
      </c>
      <c r="C23" s="35" t="s">
        <v>5508</v>
      </c>
      <c r="D23" s="36" t="str">
        <f aca="false">IF(ISTEXT(A23),G$2,"")</f>
        <v>京都府</v>
      </c>
      <c r="E23" s="29" t="s">
        <v>5509</v>
      </c>
      <c r="F23" s="29"/>
      <c r="G23" s="36" t="s">
        <v>5510</v>
      </c>
      <c r="H23" s="292" t="s">
        <v>40</v>
      </c>
      <c r="I23" s="292" t="s">
        <v>40</v>
      </c>
      <c r="J23" s="5" t="n">
        <v>18</v>
      </c>
      <c r="L23" s="5" t="str">
        <f aca="false">CONCATENATE(D23&amp;E23&amp;F23)</f>
        <v>京都府綴喜郡井手町大字井手小字南玉水67</v>
      </c>
    </row>
    <row r="24" customFormat="false" ht="23.25" hidden="false" customHeight="true" outlineLevel="0" collapsed="false">
      <c r="A24" s="293" t="s">
        <v>5511</v>
      </c>
      <c r="B24" s="294" t="s">
        <v>5512</v>
      </c>
      <c r="C24" s="293" t="s">
        <v>5513</v>
      </c>
      <c r="D24" s="36" t="str">
        <f aca="false">IF(ISTEXT(A24),G$2,"")</f>
        <v>京都府</v>
      </c>
      <c r="E24" s="29" t="s">
        <v>5514</v>
      </c>
      <c r="F24" s="29"/>
      <c r="G24" s="3" t="s">
        <v>5515</v>
      </c>
      <c r="H24" s="292" t="s">
        <v>40</v>
      </c>
      <c r="I24" s="292" t="s">
        <v>40</v>
      </c>
      <c r="J24" s="5" t="n">
        <v>19</v>
      </c>
      <c r="L24" s="5" t="str">
        <f aca="false">CONCATENATE(D24&amp;E24&amp;F24)</f>
        <v>京都府綴喜郡宇治田原町贄田船戸63</v>
      </c>
    </row>
    <row r="25" customFormat="false" ht="24" hidden="true" customHeight="true" outlineLevel="0" collapsed="false">
      <c r="A25" s="293"/>
      <c r="B25" s="3"/>
      <c r="C25" s="293"/>
      <c r="D25" s="36"/>
      <c r="E25" s="29"/>
      <c r="F25" s="29"/>
      <c r="G25" s="3"/>
      <c r="H25" s="295"/>
      <c r="I25" s="295"/>
      <c r="J25" s="5" t="n">
        <v>20</v>
      </c>
      <c r="L25" s="5" t="str">
        <f aca="false">CONCATENATE(D25&amp;E25&amp;F25)</f>
        <v/>
      </c>
    </row>
    <row r="26" customFormat="false" ht="24.6" hidden="false" customHeight="true" outlineLevel="0" collapsed="false">
      <c r="A26" s="293" t="s">
        <v>5516</v>
      </c>
      <c r="B26" s="294" t="s">
        <v>5517</v>
      </c>
      <c r="C26" s="293" t="s">
        <v>5518</v>
      </c>
      <c r="D26" s="36" t="str">
        <f aca="false">IF(ISTEXT(A26),G$2,"")</f>
        <v>京都府</v>
      </c>
      <c r="E26" s="29" t="s">
        <v>5519</v>
      </c>
      <c r="F26" s="29"/>
      <c r="G26" s="3" t="s">
        <v>5520</v>
      </c>
      <c r="H26" s="292" t="s">
        <v>40</v>
      </c>
      <c r="I26" s="292" t="s">
        <v>40</v>
      </c>
      <c r="J26" s="5" t="n">
        <v>21</v>
      </c>
      <c r="L26" s="5" t="str">
        <f aca="false">CONCATENATE(D26&amp;E26&amp;F26)</f>
        <v>京都府相楽郡和束町大字釜塚小字生水14-2</v>
      </c>
    </row>
    <row r="27" customFormat="false" ht="24.6" hidden="false" customHeight="true" outlineLevel="0" collapsed="false">
      <c r="A27" s="293" t="s">
        <v>5521</v>
      </c>
      <c r="B27" s="294" t="s">
        <v>5522</v>
      </c>
      <c r="C27" s="293" t="s">
        <v>5523</v>
      </c>
      <c r="D27" s="36" t="str">
        <f aca="false">IF(ISTEXT(A27),G$2,"")</f>
        <v>京都府</v>
      </c>
      <c r="E27" s="29" t="s">
        <v>5524</v>
      </c>
      <c r="F27" s="29"/>
      <c r="G27" s="3" t="s">
        <v>5525</v>
      </c>
      <c r="H27" s="292" t="s">
        <v>40</v>
      </c>
      <c r="I27" s="292" t="s">
        <v>40</v>
      </c>
      <c r="J27" s="5" t="n">
        <v>22</v>
      </c>
      <c r="L27" s="5" t="str">
        <f aca="false">CONCATENATE(D27&amp;E27&amp;F27)</f>
        <v>京都府相楽郡精華町大字南稲八妻小字北尻70</v>
      </c>
    </row>
    <row r="28" customFormat="false" ht="24.6" hidden="false" customHeight="true" outlineLevel="0" collapsed="false">
      <c r="A28" s="293" t="s">
        <v>5526</v>
      </c>
      <c r="B28" s="294" t="s">
        <v>5527</v>
      </c>
      <c r="C28" s="293" t="s">
        <v>5528</v>
      </c>
      <c r="D28" s="36" t="str">
        <f aca="false">IF(ISTEXT(A28),G$2,"")</f>
        <v>京都府</v>
      </c>
      <c r="E28" s="29" t="s">
        <v>5529</v>
      </c>
      <c r="F28" s="29"/>
      <c r="G28" s="3" t="s">
        <v>5530</v>
      </c>
      <c r="H28" s="292" t="s">
        <v>40</v>
      </c>
      <c r="I28" s="292" t="s">
        <v>40</v>
      </c>
      <c r="J28" s="5" t="n">
        <v>23</v>
      </c>
      <c r="L28" s="5" t="str">
        <f aca="false">CONCATENATE(D28&amp;E28&amp;F28)</f>
        <v>京都府相楽郡南山城村北河原久保14-1</v>
      </c>
    </row>
    <row r="29" customFormat="false" ht="24.6" hidden="false" customHeight="true" outlineLevel="0" collapsed="false">
      <c r="A29" s="293" t="s">
        <v>5531</v>
      </c>
      <c r="B29" s="294" t="s">
        <v>5532</v>
      </c>
      <c r="C29" s="293" t="s">
        <v>5533</v>
      </c>
      <c r="D29" s="36" t="str">
        <f aca="false">IF(ISTEXT(A29),G$2,"")</f>
        <v>京都府</v>
      </c>
      <c r="E29" s="29" t="s">
        <v>5534</v>
      </c>
      <c r="F29" s="29"/>
      <c r="G29" s="3" t="s">
        <v>5535</v>
      </c>
      <c r="H29" s="292" t="s">
        <v>40</v>
      </c>
      <c r="I29" s="292" t="s">
        <v>40</v>
      </c>
      <c r="J29" s="5" t="n">
        <v>24</v>
      </c>
      <c r="L29" s="5" t="str">
        <f aca="false">CONCATENATE(D29&amp;E29&amp;F29)</f>
        <v>京都府船井郡蒲生八ツ谷62-6</v>
      </c>
    </row>
    <row r="30" customFormat="false" ht="24.6" hidden="false" customHeight="true" outlineLevel="0" collapsed="false">
      <c r="A30" s="293" t="s">
        <v>5536</v>
      </c>
      <c r="B30" s="294" t="s">
        <v>5537</v>
      </c>
      <c r="C30" s="293" t="s">
        <v>5538</v>
      </c>
      <c r="D30" s="36" t="str">
        <f aca="false">IF(ISTEXT(A30),G$2,"")</f>
        <v>京都府</v>
      </c>
      <c r="E30" s="29" t="s">
        <v>5539</v>
      </c>
      <c r="F30" s="29"/>
      <c r="G30" s="3" t="s">
        <v>5540</v>
      </c>
      <c r="H30" s="292" t="s">
        <v>40</v>
      </c>
      <c r="I30" s="292" t="s">
        <v>40</v>
      </c>
      <c r="J30" s="5" t="n">
        <v>25</v>
      </c>
      <c r="L30" s="5" t="str">
        <f aca="false">CONCATENATE(D30&amp;E30&amp;F30)</f>
        <v>京都府与謝郡伊根町字日出646</v>
      </c>
    </row>
    <row r="31" customFormat="false" ht="24.6" hidden="false" customHeight="true" outlineLevel="0" collapsed="false">
      <c r="A31" s="293" t="s">
        <v>5541</v>
      </c>
      <c r="B31" s="294" t="s">
        <v>5542</v>
      </c>
      <c r="C31" s="293" t="s">
        <v>5543</v>
      </c>
      <c r="D31" s="36" t="str">
        <f aca="false">IF(ISTEXT(A31),G$2,"")</f>
        <v>京都府</v>
      </c>
      <c r="E31" s="29" t="s">
        <v>5544</v>
      </c>
      <c r="F31" s="29"/>
      <c r="G31" s="3" t="s">
        <v>5545</v>
      </c>
      <c r="H31" s="292" t="s">
        <v>40</v>
      </c>
      <c r="I31" s="292" t="s">
        <v>40</v>
      </c>
      <c r="J31" s="5" t="n">
        <v>26</v>
      </c>
      <c r="L31" s="5" t="str">
        <f aca="false">CONCATENATE(D31&amp;E31&amp;F31)</f>
        <v>京都府与謝郡与謝野町町字岩滝1798-1</v>
      </c>
    </row>
    <row r="32" customFormat="false" ht="24.6" hidden="false" customHeight="true" outlineLevel="0" collapsed="false">
      <c r="D32" s="180" t="str">
        <f aca="false">IF(ISTEXT(A32),G$2,"")</f>
        <v/>
      </c>
      <c r="E32" s="29"/>
      <c r="F32" s="29"/>
      <c r="J32" s="5" t="n">
        <v>27</v>
      </c>
      <c r="L32" s="5" t="str">
        <f aca="false">CONCATENATE(D32&amp;E32&amp;F32)</f>
        <v/>
      </c>
    </row>
    <row r="33" customFormat="false" ht="24.6" hidden="false" customHeight="true" outlineLevel="0" collapsed="false">
      <c r="D33" s="180" t="str">
        <f aca="false">IF(ISTEXT(A33),G$2,"")</f>
        <v/>
      </c>
      <c r="E33" s="29"/>
      <c r="F33" s="29"/>
      <c r="J33" s="5" t="n">
        <v>28</v>
      </c>
      <c r="L33" s="5" t="str">
        <f aca="false">CONCATENATE(D33&amp;E33&amp;F33)</f>
        <v/>
      </c>
    </row>
    <row r="34" customFormat="false" ht="24.6" hidden="false" customHeight="true" outlineLevel="0" collapsed="false">
      <c r="D34" s="180" t="str">
        <f aca="false">IF(ISTEXT(A34),G$2,"")</f>
        <v/>
      </c>
      <c r="E34" s="29"/>
      <c r="F34" s="29"/>
      <c r="J34" s="5" t="n">
        <v>29</v>
      </c>
      <c r="L34" s="5" t="str">
        <f aca="false">CONCATENATE(D34&amp;E34&amp;F34)</f>
        <v/>
      </c>
    </row>
    <row r="35" customFormat="false" ht="24.6" hidden="false" customHeight="true" outlineLevel="0" collapsed="false">
      <c r="D35" s="180" t="str">
        <f aca="false">IF(ISTEXT(A35),G$2,"")</f>
        <v/>
      </c>
      <c r="E35" s="29"/>
      <c r="F35" s="29"/>
      <c r="J35" s="5" t="n">
        <v>30</v>
      </c>
      <c r="L35" s="5" t="str">
        <f aca="false">CONCATENATE(D35&amp;E35&amp;F35)</f>
        <v/>
      </c>
    </row>
    <row r="36" customFormat="false" ht="24.6" hidden="false" customHeight="true" outlineLevel="0" collapsed="false">
      <c r="D36" s="180" t="str">
        <f aca="false">IF(ISTEXT(A36),G$2,"")</f>
        <v/>
      </c>
      <c r="E36" s="29"/>
      <c r="F36" s="29"/>
      <c r="J36" s="5" t="n">
        <v>31</v>
      </c>
      <c r="L36" s="5" t="str">
        <f aca="false">CONCATENATE(D36&amp;E36&amp;F36)</f>
        <v/>
      </c>
    </row>
    <row r="37" customFormat="false" ht="24.6" hidden="false" customHeight="true" outlineLevel="0" collapsed="false">
      <c r="D37" s="180" t="str">
        <f aca="false">IF(ISTEXT(A37),G$2,"")</f>
        <v/>
      </c>
      <c r="E37" s="29"/>
      <c r="F37" s="29"/>
      <c r="J37" s="5" t="n">
        <v>32</v>
      </c>
      <c r="L37" s="5" t="str">
        <f aca="false">CONCATENATE(D37&amp;E37&amp;F37)</f>
        <v/>
      </c>
    </row>
    <row r="38" customFormat="false" ht="24.6" hidden="false" customHeight="true" outlineLevel="0" collapsed="false">
      <c r="D38" s="180" t="str">
        <f aca="false">IF(ISTEXT(A38),G$2,"")</f>
        <v/>
      </c>
      <c r="E38" s="29"/>
      <c r="F38" s="29"/>
      <c r="J38" s="5" t="n">
        <v>33</v>
      </c>
      <c r="L38" s="5" t="str">
        <f aca="false">CONCATENATE(D38&amp;E38&amp;F38)</f>
        <v/>
      </c>
    </row>
    <row r="39" customFormat="false" ht="24.6" hidden="false" customHeight="true" outlineLevel="0" collapsed="false">
      <c r="D39" s="180" t="str">
        <f aca="false">IF(ISTEXT(A39),G$2,"")</f>
        <v/>
      </c>
      <c r="E39" s="29"/>
      <c r="F39" s="29"/>
      <c r="J39" s="5" t="n">
        <v>34</v>
      </c>
      <c r="L39" s="5" t="str">
        <f aca="false">CONCATENATE(D39&amp;E39&amp;F39)</f>
        <v/>
      </c>
    </row>
    <row r="40" customFormat="false" ht="24.6" hidden="false" customHeight="true" outlineLevel="0" collapsed="false">
      <c r="D40" s="180" t="str">
        <f aca="false">IF(ISTEXT(A40),G$2,"")</f>
        <v/>
      </c>
      <c r="E40" s="29"/>
      <c r="F40" s="29"/>
      <c r="J40" s="5" t="n">
        <v>35</v>
      </c>
      <c r="L40" s="5" t="str">
        <f aca="false">CONCATENATE(D40&amp;E40&amp;F40)</f>
        <v/>
      </c>
    </row>
    <row r="41" customFormat="false" ht="24.6" hidden="false" customHeight="true" outlineLevel="0" collapsed="false">
      <c r="D41" s="180" t="str">
        <f aca="false">IF(ISTEXT(A41),G$2,"")</f>
        <v/>
      </c>
      <c r="E41" s="29"/>
      <c r="F41" s="29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180" t="str">
        <f aca="false">IF(ISTEXT(A42),G$2,"")</f>
        <v/>
      </c>
      <c r="E42" s="29"/>
      <c r="F42" s="29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180" t="str">
        <f aca="false">IF(ISTEXT(A43),G$2,"")</f>
        <v/>
      </c>
      <c r="E43" s="29"/>
      <c r="F43" s="29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180" t="str">
        <f aca="false">IF(ISTEXT(A44),G$2,"")</f>
        <v/>
      </c>
      <c r="E44" s="29"/>
      <c r="F44" s="29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180" t="str">
        <f aca="false">IF(ISTEXT(A45),G$2,"")</f>
        <v/>
      </c>
      <c r="E45" s="29"/>
      <c r="F45" s="29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180" t="str">
        <f aca="false">IF(ISTEXT(A46),G$2,"")</f>
        <v/>
      </c>
      <c r="E46" s="29"/>
      <c r="F46" s="29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180" t="str">
        <f aca="false">IF(ISTEXT(A47),G$2,"")</f>
        <v/>
      </c>
      <c r="E47" s="29"/>
      <c r="F47" s="29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180" t="str">
        <f aca="false">IF(ISTEXT(A48),G$2,"")</f>
        <v/>
      </c>
      <c r="E48" s="29"/>
      <c r="F48" s="29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180" t="str">
        <f aca="false">IF(ISTEXT(A49),G$2,"")</f>
        <v/>
      </c>
      <c r="E49" s="29"/>
      <c r="F49" s="29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180" t="str">
        <f aca="false">IF(ISTEXT(A50),G$2,"")</f>
        <v/>
      </c>
      <c r="E50" s="29"/>
      <c r="F50" s="29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180" t="str">
        <f aca="false">IF(ISTEXT(A51),G$2,"")</f>
        <v/>
      </c>
      <c r="E51" s="29"/>
      <c r="F51" s="29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180" t="str">
        <f aca="false">IF(ISTEXT(A52),G$2,"")</f>
        <v/>
      </c>
      <c r="E52" s="29"/>
      <c r="F52" s="29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180" t="str">
        <f aca="false">IF(ISTEXT(A53),G$2,"")</f>
        <v/>
      </c>
      <c r="E53" s="29"/>
      <c r="F53" s="29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180" t="str">
        <f aca="false">IF(ISTEXT(A54),G$2,"")</f>
        <v/>
      </c>
      <c r="E54" s="29"/>
      <c r="F54" s="29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180" t="str">
        <f aca="false">IF(ISTEXT(A55),G$2,"")</f>
        <v/>
      </c>
      <c r="E55" s="29"/>
      <c r="F55" s="29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180" t="str">
        <f aca="false">IF(ISTEXT(A56),G$2,"")</f>
        <v/>
      </c>
      <c r="E56" s="29"/>
      <c r="F56" s="29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180" t="str">
        <f aca="false">IF(ISTEXT(A57),G$2,"")</f>
        <v/>
      </c>
      <c r="E57" s="29"/>
      <c r="F57" s="29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180" t="str">
        <f aca="false">IF(ISTEXT(A58),G$2,"")</f>
        <v/>
      </c>
      <c r="E58" s="29"/>
      <c r="F58" s="29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180" t="str">
        <f aca="false">IF(ISTEXT(A59),G$2,"")</f>
        <v/>
      </c>
      <c r="E59" s="29"/>
      <c r="F59" s="29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180" t="str">
        <f aca="false">IF(ISTEXT(A60),G$2,"")</f>
        <v/>
      </c>
      <c r="E60" s="29"/>
      <c r="F60" s="29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180" t="str">
        <f aca="false">IF(ISTEXT(A61),G$2,"")</f>
        <v/>
      </c>
      <c r="E61" s="29"/>
      <c r="F61" s="29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180" t="str">
        <f aca="false">IF(ISTEXT(A62),G$2,"")</f>
        <v/>
      </c>
      <c r="E62" s="29"/>
      <c r="F62" s="29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180" t="str">
        <f aca="false">IF(ISTEXT(A63),G$2,"")</f>
        <v/>
      </c>
      <c r="E63" s="29"/>
      <c r="F63" s="29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180" t="str">
        <f aca="false">IF(ISTEXT(A64),G$2,"")</f>
        <v/>
      </c>
      <c r="E64" s="29"/>
      <c r="F64" s="29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180" t="str">
        <f aca="false">IF(ISTEXT(A65),G$2,"")</f>
        <v/>
      </c>
      <c r="E65" s="29"/>
      <c r="F65" s="29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180" t="str">
        <f aca="false">IF(ISTEXT(A66),G$2,"")</f>
        <v/>
      </c>
      <c r="E66" s="29"/>
      <c r="F66" s="29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180" t="str">
        <f aca="false">IF(ISTEXT(A67),G$2,"")</f>
        <v/>
      </c>
      <c r="E67" s="29"/>
      <c r="F67" s="29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180" t="str">
        <f aca="false">IF(ISTEXT(A68),G$2,"")</f>
        <v/>
      </c>
      <c r="E68" s="29"/>
      <c r="F68" s="29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180" t="str">
        <f aca="false">IF(ISTEXT(A69),G$2,"")</f>
        <v/>
      </c>
      <c r="E69" s="29"/>
      <c r="F69" s="29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180" t="str">
        <f aca="false">IF(ISTEXT(A70),G$2,"")</f>
        <v/>
      </c>
      <c r="E70" s="29"/>
      <c r="F70" s="29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180" t="str">
        <f aca="false">IF(ISTEXT(A71),G$2,"")</f>
        <v/>
      </c>
      <c r="E71" s="29"/>
      <c r="F71" s="29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180" t="str">
        <f aca="false">IF(ISTEXT(A72),G$2,"")</f>
        <v/>
      </c>
      <c r="E72" s="29"/>
      <c r="F72" s="29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180" t="str">
        <f aca="false">IF(ISTEXT(A73),G$2,"")</f>
        <v/>
      </c>
      <c r="E73" s="29"/>
      <c r="F73" s="29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180" t="str">
        <f aca="false">IF(ISTEXT(A74),G$2,"")</f>
        <v/>
      </c>
      <c r="E74" s="29"/>
      <c r="F74" s="29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180" t="str">
        <f aca="false">IF(ISTEXT(A75),G$2,"")</f>
        <v/>
      </c>
      <c r="E75" s="29"/>
      <c r="F75" s="29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180" t="str">
        <f aca="false">IF(ISTEXT(A76),G$2,"")</f>
        <v/>
      </c>
      <c r="E76" s="29"/>
      <c r="F76" s="29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180" t="str">
        <f aca="false">IF(ISTEXT(A77),G$2,"")</f>
        <v/>
      </c>
      <c r="E77" s="29"/>
      <c r="F77" s="29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180" t="str">
        <f aca="false">IF(ISTEXT(A78),G$2,"")</f>
        <v/>
      </c>
      <c r="E78" s="29"/>
      <c r="F78" s="29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180" t="str">
        <f aca="false">IF(ISTEXT(A79),G$2,"")</f>
        <v/>
      </c>
      <c r="E79" s="29"/>
      <c r="F79" s="29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180" t="str">
        <f aca="false">IF(ISTEXT(A80),G$2,"")</f>
        <v/>
      </c>
      <c r="E80" s="29"/>
      <c r="F80" s="29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180" t="str">
        <f aca="false">IF(ISTEXT(A81),G$2,"")</f>
        <v/>
      </c>
      <c r="E81" s="29"/>
      <c r="F81" s="29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180" t="str">
        <f aca="false">IF(ISTEXT(A82),G$2,"")</f>
        <v/>
      </c>
      <c r="E82" s="29"/>
      <c r="F82" s="29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180" t="str">
        <f aca="false">IF(ISTEXT(A83),G$2,"")</f>
        <v/>
      </c>
      <c r="E83" s="29"/>
      <c r="F83" s="29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180" t="str">
        <f aca="false">IF(ISTEXT(A84),G$2,"")</f>
        <v/>
      </c>
      <c r="E84" s="29"/>
      <c r="F84" s="29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180" t="str">
        <f aca="false">IF(ISTEXT(A85),G$2,"")</f>
        <v/>
      </c>
      <c r="E85" s="29"/>
      <c r="F85" s="29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180" t="str">
        <f aca="false">IF(ISTEXT(A86),G$2,"")</f>
        <v/>
      </c>
      <c r="E86" s="29"/>
      <c r="F86" s="29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180" t="str">
        <f aca="false">IF(ISTEXT(A87),G$2,"")</f>
        <v/>
      </c>
      <c r="E87" s="29"/>
      <c r="F87" s="29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180" t="str">
        <f aca="false">IF(ISTEXT(A88),G$2,"")</f>
        <v/>
      </c>
      <c r="E88" s="29"/>
      <c r="F88" s="29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180" t="str">
        <f aca="false">IF(ISTEXT(A89),G$2,"")</f>
        <v/>
      </c>
      <c r="E89" s="29"/>
      <c r="F89" s="29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180" t="str">
        <f aca="false">IF(ISTEXT(A90),G$2,"")</f>
        <v/>
      </c>
      <c r="E90" s="29"/>
      <c r="F90" s="29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180" t="str">
        <f aca="false">IF(ISTEXT(A91),G$2,"")</f>
        <v/>
      </c>
      <c r="E91" s="29"/>
      <c r="F91" s="29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180" t="str">
        <f aca="false">IF(ISTEXT(A92),G$2,"")</f>
        <v/>
      </c>
      <c r="E92" s="29"/>
      <c r="F92" s="29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180" t="str">
        <f aca="false">IF(ISTEXT(A93),G$2,"")</f>
        <v/>
      </c>
      <c r="E93" s="29"/>
      <c r="F93" s="29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180" t="str">
        <f aca="false">IF(ISTEXT(A94),G$2,"")</f>
        <v/>
      </c>
      <c r="E94" s="29"/>
      <c r="F94" s="29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180" t="str">
        <f aca="false">IF(ISTEXT(A95),G$2,"")</f>
        <v/>
      </c>
      <c r="E95" s="29"/>
      <c r="F95" s="29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180" t="str">
        <f aca="false">IF(ISTEXT(A96),G$2,"")</f>
        <v/>
      </c>
      <c r="E96" s="29"/>
      <c r="F96" s="29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180" t="str">
        <f aca="false">IF(ISTEXT(A97),G$2,"")</f>
        <v/>
      </c>
      <c r="E97" s="29"/>
      <c r="F97" s="29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180" t="str">
        <f aca="false">IF(ISTEXT(A98),G$2,"")</f>
        <v/>
      </c>
      <c r="E98" s="29"/>
      <c r="F98" s="29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180" t="str">
        <f aca="false">IF(ISTEXT(A99),G$2,"")</f>
        <v/>
      </c>
      <c r="E99" s="29"/>
      <c r="F99" s="29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180" t="str">
        <f aca="false">IF(ISTEXT(A100),G$2,"")</f>
        <v/>
      </c>
      <c r="E100" s="29"/>
      <c r="F100" s="29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180" t="str">
        <f aca="false">IF(ISTEXT(A101),G$2,"")</f>
        <v/>
      </c>
      <c r="E101" s="29"/>
      <c r="F101" s="29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180" t="str">
        <f aca="false">IF(ISTEXT(A102),G$2,"")</f>
        <v/>
      </c>
      <c r="E102" s="29"/>
      <c r="F102" s="29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180" t="str">
        <f aca="false">IF(ISTEXT(A103),G$2,"")</f>
        <v/>
      </c>
      <c r="E103" s="29"/>
      <c r="F103" s="29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180" t="str">
        <f aca="false">IF(ISTEXT(A104),G$2,"")</f>
        <v/>
      </c>
      <c r="E104" s="29"/>
      <c r="F104" s="29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180" t="str">
        <f aca="false">IF(ISTEXT(A105),G$2,"")</f>
        <v/>
      </c>
      <c r="E105" s="29"/>
      <c r="F105" s="29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180" t="str">
        <f aca="false">IF(ISTEXT(A106),G$2,"")</f>
        <v/>
      </c>
      <c r="E106" s="29"/>
      <c r="F106" s="29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180" t="str">
        <f aca="false">IF(ISTEXT(A107),G$2,"")</f>
        <v/>
      </c>
      <c r="E107" s="29"/>
      <c r="F107" s="29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180" t="str">
        <f aca="false">IF(ISTEXT(A108),G$2,"")</f>
        <v/>
      </c>
      <c r="E108" s="29"/>
      <c r="F108" s="29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180" t="str">
        <f aca="false">IF(ISTEXT(A109),G$2,"")</f>
        <v/>
      </c>
      <c r="E109" s="29"/>
      <c r="F109" s="29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180" t="str">
        <f aca="false">IF(ISTEXT(A110),G$2,"")</f>
        <v/>
      </c>
      <c r="E110" s="29"/>
      <c r="F110" s="29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180" t="str">
        <f aca="false">IF(ISTEXT(A111),G$2,"")</f>
        <v/>
      </c>
      <c r="E111" s="29"/>
      <c r="F111" s="29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180" t="str">
        <f aca="false">IF(ISTEXT(A112),G$2,"")</f>
        <v/>
      </c>
      <c r="E112" s="29"/>
      <c r="F112" s="29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180" t="str">
        <f aca="false">IF(ISTEXT(A113),G$2,"")</f>
        <v/>
      </c>
      <c r="E113" s="29"/>
      <c r="F113" s="29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180" t="str">
        <f aca="false">IF(ISTEXT(A114),G$2,"")</f>
        <v/>
      </c>
      <c r="E114" s="29"/>
      <c r="F114" s="29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180" t="str">
        <f aca="false">IF(ISTEXT(A115),G$2,"")</f>
        <v/>
      </c>
      <c r="E115" s="29"/>
      <c r="F115" s="29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180" t="str">
        <f aca="false">IF(ISTEXT(A116),G$2,"")</f>
        <v/>
      </c>
      <c r="E116" s="29"/>
      <c r="F116" s="29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180" t="str">
        <f aca="false">IF(ISTEXT(A117),G$2,"")</f>
        <v/>
      </c>
      <c r="E117" s="29"/>
      <c r="F117" s="29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180" t="str">
        <f aca="false">IF(ISTEXT(A118),G$2,"")</f>
        <v/>
      </c>
      <c r="E118" s="29"/>
      <c r="F118" s="29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180" t="str">
        <f aca="false">IF(ISTEXT(A119),G$2,"")</f>
        <v/>
      </c>
      <c r="E119" s="29"/>
      <c r="F119" s="29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180" t="str">
        <f aca="false">IF(ISTEXT(A120),G$2,"")</f>
        <v/>
      </c>
      <c r="E120" s="29"/>
      <c r="F120" s="29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180" t="str">
        <f aca="false">IF(ISTEXT(A121),G$2,"")</f>
        <v/>
      </c>
      <c r="E121" s="29"/>
      <c r="F121" s="29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180" t="str">
        <f aca="false">IF(ISTEXT(A122),G$2,"")</f>
        <v/>
      </c>
      <c r="E122" s="29"/>
      <c r="F122" s="29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180" t="str">
        <f aca="false">IF(ISTEXT(A123),G$2,"")</f>
        <v/>
      </c>
      <c r="E123" s="29"/>
      <c r="F123" s="29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180" t="str">
        <f aca="false">IF(ISTEXT(A124),G$2,"")</f>
        <v/>
      </c>
      <c r="E124" s="29"/>
      <c r="F124" s="29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180" t="str">
        <f aca="false">IF(ISTEXT(A125),G$2,"")</f>
        <v/>
      </c>
      <c r="E125" s="29"/>
      <c r="F125" s="29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180" t="str">
        <f aca="false">IF(ISTEXT(A126),G$2,"")</f>
        <v/>
      </c>
      <c r="E126" s="29"/>
      <c r="F126" s="29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180" t="str">
        <f aca="false">IF(ISTEXT(A127),G$2,"")</f>
        <v/>
      </c>
      <c r="E127" s="29"/>
      <c r="F127" s="29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180" t="str">
        <f aca="false">IF(ISTEXT(A128),G$2,"")</f>
        <v/>
      </c>
      <c r="E128" s="29"/>
      <c r="F128" s="29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180" t="str">
        <f aca="false">IF(ISTEXT(A129),G$2,"")</f>
        <v/>
      </c>
      <c r="E129" s="29"/>
      <c r="F129" s="29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180" t="str">
        <f aca="false">IF(ISTEXT(A130),G$2,"")</f>
        <v/>
      </c>
      <c r="E130" s="29"/>
      <c r="F130" s="29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180" t="str">
        <f aca="false">IF(ISTEXT(A131),G$2,"")</f>
        <v/>
      </c>
      <c r="E131" s="29"/>
      <c r="F131" s="29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180" t="str">
        <f aca="false">IF(ISTEXT(A132),G$2,"")</f>
        <v/>
      </c>
      <c r="E132" s="29"/>
      <c r="F132" s="29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180" t="str">
        <f aca="false">IF(ISTEXT(A133),G$2,"")</f>
        <v/>
      </c>
      <c r="E133" s="29"/>
      <c r="F133" s="29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180" t="str">
        <f aca="false">IF(ISTEXT(A134),G$2,"")</f>
        <v/>
      </c>
      <c r="E134" s="29"/>
      <c r="F134" s="29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180" t="str">
        <f aca="false">IF(ISTEXT(A135),G$2,"")</f>
        <v/>
      </c>
      <c r="E135" s="29"/>
      <c r="F135" s="29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180" t="str">
        <f aca="false">IF(ISTEXT(A136),G$2,"")</f>
        <v/>
      </c>
      <c r="E136" s="29"/>
      <c r="F136" s="29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180" t="str">
        <f aca="false">IF(ISTEXT(A137),G$2,"")</f>
        <v/>
      </c>
      <c r="E137" s="29"/>
      <c r="F137" s="29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180" t="str">
        <f aca="false">IF(ISTEXT(A138),G$2,"")</f>
        <v/>
      </c>
      <c r="E138" s="29"/>
      <c r="F138" s="29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180" t="str">
        <f aca="false">IF(ISTEXT(A139),G$2,"")</f>
        <v/>
      </c>
      <c r="E139" s="29"/>
      <c r="F139" s="29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180" t="str">
        <f aca="false">IF(ISTEXT(A140),G$2,"")</f>
        <v/>
      </c>
      <c r="E140" s="29"/>
      <c r="F140" s="29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180" t="str">
        <f aca="false">IF(ISTEXT(A141),G$2,"")</f>
        <v/>
      </c>
      <c r="E141" s="29"/>
      <c r="F141" s="29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180" t="str">
        <f aca="false">IF(ISTEXT(A142),G$2,"")</f>
        <v/>
      </c>
      <c r="E142" s="29"/>
      <c r="F142" s="29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180" t="str">
        <f aca="false">IF(ISTEXT(A143),G$2,"")</f>
        <v/>
      </c>
      <c r="E143" s="29"/>
      <c r="F143" s="29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180" t="str">
        <f aca="false">IF(ISTEXT(A144),G$2,"")</f>
        <v/>
      </c>
      <c r="E144" s="29"/>
      <c r="F144" s="29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180" t="str">
        <f aca="false">IF(ISTEXT(A145),G$2,"")</f>
        <v/>
      </c>
      <c r="E145" s="29"/>
      <c r="F145" s="29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180" t="str">
        <f aca="false">IF(ISTEXT(A146),G$2,"")</f>
        <v/>
      </c>
      <c r="E146" s="29"/>
      <c r="F146" s="29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180" t="str">
        <f aca="false">IF(ISTEXT(A147),G$2,"")</f>
        <v/>
      </c>
      <c r="E147" s="29"/>
      <c r="F147" s="29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180" t="str">
        <f aca="false">IF(ISTEXT(A148),G$2,"")</f>
        <v/>
      </c>
      <c r="E148" s="29"/>
      <c r="F148" s="29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180" t="str">
        <f aca="false">IF(ISTEXT(A149),G$2,"")</f>
        <v/>
      </c>
      <c r="E149" s="29"/>
      <c r="F149" s="29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180" t="str">
        <f aca="false">IF(ISTEXT(A150),G$2,"")</f>
        <v/>
      </c>
      <c r="E150" s="29"/>
      <c r="F150" s="29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180" t="str">
        <f aca="false">IF(ISTEXT(A151),G$2,"")</f>
        <v/>
      </c>
      <c r="E151" s="29"/>
      <c r="F151" s="29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180" t="str">
        <f aca="false">IF(ISTEXT(A152),G$2,"")</f>
        <v/>
      </c>
      <c r="E152" s="29"/>
      <c r="F152" s="29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180" t="str">
        <f aca="false">IF(ISTEXT(A153),G$2,"")</f>
        <v/>
      </c>
      <c r="E153" s="29"/>
      <c r="F153" s="29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180" t="str">
        <f aca="false">IF(ISTEXT(A154),G$2,"")</f>
        <v/>
      </c>
      <c r="E154" s="29"/>
      <c r="F154" s="29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180" t="str">
        <f aca="false">IF(ISTEXT(A155),G$2,"")</f>
        <v/>
      </c>
      <c r="E155" s="29"/>
      <c r="F155" s="29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180" t="str">
        <f aca="false">IF(ISTEXT(A156),G$2,"")</f>
        <v/>
      </c>
      <c r="E156" s="29"/>
      <c r="F156" s="29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180" t="str">
        <f aca="false">IF(ISTEXT(A157),G$2,"")</f>
        <v/>
      </c>
      <c r="E157" s="29"/>
      <c r="F157" s="29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180" t="str">
        <f aca="false">IF(ISTEXT(A158),G$2,"")</f>
        <v/>
      </c>
      <c r="E158" s="29"/>
      <c r="F158" s="29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180" t="str">
        <f aca="false">IF(ISTEXT(A159),G$2,"")</f>
        <v/>
      </c>
      <c r="E159" s="29"/>
      <c r="F159" s="29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180" t="str">
        <f aca="false">IF(ISTEXT(A160),G$2,"")</f>
        <v/>
      </c>
      <c r="E160" s="29"/>
      <c r="F160" s="29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180" t="str">
        <f aca="false">IF(ISTEXT(A161),G$2,"")</f>
        <v/>
      </c>
      <c r="E161" s="29"/>
      <c r="F161" s="29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180" t="str">
        <f aca="false">IF(ISTEXT(A162),G$2,"")</f>
        <v/>
      </c>
      <c r="E162" s="29"/>
      <c r="F162" s="29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180" t="str">
        <f aca="false">IF(ISTEXT(A163),G$2,"")</f>
        <v/>
      </c>
      <c r="E163" s="29"/>
      <c r="F163" s="29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180" t="str">
        <f aca="false">IF(ISTEXT(A164),G$2,"")</f>
        <v/>
      </c>
      <c r="E164" s="29"/>
      <c r="F164" s="29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180" t="str">
        <f aca="false">IF(ISTEXT(A165),G$2,"")</f>
        <v/>
      </c>
      <c r="E165" s="29"/>
      <c r="F165" s="29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180" t="str">
        <f aca="false">IF(ISTEXT(A166),G$2,"")</f>
        <v/>
      </c>
      <c r="E166" s="29"/>
      <c r="F166" s="29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180" t="str">
        <f aca="false">IF(ISTEXT(A167),G$2,"")</f>
        <v/>
      </c>
      <c r="E167" s="29"/>
      <c r="F167" s="29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180" t="str">
        <f aca="false">IF(ISTEXT(A168),G$2,"")</f>
        <v/>
      </c>
      <c r="E168" s="29"/>
      <c r="F168" s="29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180" t="str">
        <f aca="false">IF(ISTEXT(A169),G$2,"")</f>
        <v/>
      </c>
      <c r="E169" s="29"/>
      <c r="F169" s="29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180" t="str">
        <f aca="false">IF(ISTEXT(A170),G$2,"")</f>
        <v/>
      </c>
      <c r="E170" s="29"/>
      <c r="F170" s="29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180" t="str">
        <f aca="false">IF(ISTEXT(A171),G$2,"")</f>
        <v/>
      </c>
      <c r="E171" s="29"/>
      <c r="F171" s="29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180" t="str">
        <f aca="false">IF(ISTEXT(A172),G$2,"")</f>
        <v/>
      </c>
      <c r="E172" s="29"/>
      <c r="F172" s="29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180" t="str">
        <f aca="false">IF(ISTEXT(A173),G$2,"")</f>
        <v/>
      </c>
      <c r="E173" s="29"/>
      <c r="F173" s="29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180" t="str">
        <f aca="false">IF(ISTEXT(A174),G$2,"")</f>
        <v/>
      </c>
      <c r="E174" s="29"/>
      <c r="F174" s="29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180" t="str">
        <f aca="false">IF(ISTEXT(A175),G$2,"")</f>
        <v/>
      </c>
      <c r="E175" s="29"/>
      <c r="F175" s="29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180" t="str">
        <f aca="false">IF(ISTEXT(A176),G$2,"")</f>
        <v/>
      </c>
      <c r="E176" s="29"/>
      <c r="F176" s="29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180" t="str">
        <f aca="false">IF(ISTEXT(A177),G$2,"")</f>
        <v/>
      </c>
      <c r="E177" s="29"/>
      <c r="F177" s="29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180" t="str">
        <f aca="false">IF(ISTEXT(A178),G$2,"")</f>
        <v/>
      </c>
      <c r="E178" s="29"/>
      <c r="F178" s="29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180" t="str">
        <f aca="false">IF(ISTEXT(A179),G$2,"")</f>
        <v/>
      </c>
      <c r="E179" s="29"/>
      <c r="F179" s="29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180" t="str">
        <f aca="false">IF(ISTEXT(A180),G$2,"")</f>
        <v/>
      </c>
      <c r="E180" s="29"/>
      <c r="F180" s="29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180" t="str">
        <f aca="false">IF(ISTEXT(A181),G$2,"")</f>
        <v/>
      </c>
      <c r="E181" s="29"/>
      <c r="F181" s="29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180" t="str">
        <f aca="false">IF(ISTEXT(A182),G$2,"")</f>
        <v/>
      </c>
      <c r="E182" s="29"/>
      <c r="F182" s="29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180" t="str">
        <f aca="false">IF(ISTEXT(A183),G$2,"")</f>
        <v/>
      </c>
      <c r="E183" s="29"/>
      <c r="F183" s="29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180" t="str">
        <f aca="false">IF(ISTEXT(A184),G$2,"")</f>
        <v/>
      </c>
      <c r="E184" s="29"/>
      <c r="F184" s="29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180"/>
      <c r="E185" s="36"/>
      <c r="L185" s="5" t="str">
        <f aca="false">CONCATENATE(D185&amp;E185&amp;F185)</f>
        <v/>
      </c>
    </row>
    <row r="186" customFormat="false" ht="24.6" hidden="false" customHeight="true" outlineLevel="0" collapsed="false">
      <c r="D186" s="180"/>
      <c r="E186" s="36"/>
      <c r="L186" s="5" t="str">
        <f aca="false">CONCATENATE(D186&amp;E186&amp;F186)</f>
        <v/>
      </c>
    </row>
    <row r="187" customFormat="false" ht="24.6" hidden="false" customHeight="true" outlineLevel="0" collapsed="false">
      <c r="D187" s="180"/>
      <c r="E187" s="36"/>
      <c r="L187" s="5" t="str">
        <f aca="false">CONCATENATE(D187&amp;E187&amp;F187)</f>
        <v/>
      </c>
    </row>
    <row r="188" customFormat="false" ht="24.6" hidden="false" customHeight="true" outlineLevel="0" collapsed="false">
      <c r="D188" s="180"/>
      <c r="E188" s="36"/>
      <c r="L188" s="5" t="str">
        <f aca="false">CONCATENATE(D188&amp;E188&amp;F188)</f>
        <v/>
      </c>
    </row>
    <row r="189" customFormat="false" ht="24.6" hidden="false" customHeight="true" outlineLevel="0" collapsed="false">
      <c r="D189" s="180"/>
      <c r="E189" s="36"/>
      <c r="L189" s="5" t="str">
        <f aca="false">CONCATENATE(D189&amp;E189&amp;F189)</f>
        <v/>
      </c>
    </row>
    <row r="190" customFormat="false" ht="24.6" hidden="false" customHeight="true" outlineLevel="0" collapsed="false">
      <c r="D190" s="180"/>
      <c r="E190" s="36"/>
      <c r="L190" s="5" t="str">
        <f aca="false">CONCATENATE(D190&amp;E190&amp;F190)</f>
        <v/>
      </c>
    </row>
    <row r="191" customFormat="false" ht="24.6" hidden="false" customHeight="true" outlineLevel="0" collapsed="false">
      <c r="D191" s="180"/>
      <c r="E191" s="36"/>
      <c r="L191" s="5" t="str">
        <f aca="false">CONCATENATE(D191&amp;E191&amp;F191)</f>
        <v/>
      </c>
    </row>
    <row r="192" customFormat="false" ht="24.6" hidden="false" customHeight="true" outlineLevel="0" collapsed="false">
      <c r="D192" s="180"/>
      <c r="E192" s="36"/>
      <c r="L192" s="5" t="str">
        <f aca="false">CONCATENATE(D192&amp;E192&amp;F192)</f>
        <v/>
      </c>
    </row>
    <row r="193" customFormat="false" ht="24.6" hidden="false" customHeight="true" outlineLevel="0" collapsed="false">
      <c r="D193" s="180"/>
      <c r="E193" s="36"/>
      <c r="L193" s="5" t="str">
        <f aca="false">CONCATENATE(D193&amp;E193&amp;F193)</f>
        <v/>
      </c>
    </row>
    <row r="194" customFormat="false" ht="24.6" hidden="false" customHeight="true" outlineLevel="0" collapsed="false">
      <c r="D194" s="180"/>
      <c r="E194" s="36"/>
      <c r="L194" s="5" t="str">
        <f aca="false">CONCATENATE(D194&amp;E194&amp;F194)</f>
        <v/>
      </c>
    </row>
    <row r="195" customFormat="false" ht="24.6" hidden="false" customHeight="true" outlineLevel="0" collapsed="false">
      <c r="D195" s="180"/>
      <c r="E195" s="36"/>
      <c r="L195" s="5" t="str">
        <f aca="false">CONCATENATE(D195&amp;E195&amp;F195)</f>
        <v/>
      </c>
    </row>
    <row r="196" customFormat="false" ht="24.6" hidden="false" customHeight="true" outlineLevel="0" collapsed="false">
      <c r="D196" s="180"/>
      <c r="E196" s="36"/>
      <c r="L196" s="5" t="str">
        <f aca="false">CONCATENATE(D196&amp;E196&amp;F196)</f>
        <v/>
      </c>
    </row>
    <row r="197" customFormat="false" ht="24.6" hidden="false" customHeight="true" outlineLevel="0" collapsed="false">
      <c r="D197" s="180"/>
      <c r="E197" s="36"/>
      <c r="L197" s="5" t="str">
        <f aca="false">CONCATENATE(D197&amp;E197&amp;F197)</f>
        <v/>
      </c>
    </row>
    <row r="198" customFormat="false" ht="24.6" hidden="false" customHeight="true" outlineLevel="0" collapsed="false">
      <c r="D198" s="180"/>
      <c r="E198" s="36"/>
      <c r="L198" s="5" t="str">
        <f aca="false">CONCATENATE(D198&amp;E198&amp;F198)</f>
        <v/>
      </c>
    </row>
    <row r="199" customFormat="false" ht="24.6" hidden="false" customHeight="true" outlineLevel="0" collapsed="false">
      <c r="D199" s="180"/>
      <c r="E199" s="36"/>
      <c r="L199" s="5" t="str">
        <f aca="false">CONCATENATE(D199&amp;E199&amp;F199)</f>
        <v/>
      </c>
    </row>
    <row r="200" customFormat="false" ht="24.6" hidden="false" customHeight="true" outlineLevel="0" collapsed="false">
      <c r="D200" s="180"/>
      <c r="E200" s="36"/>
      <c r="L200" s="5" t="str">
        <f aca="false">CONCATENATE(D200&amp;E200&amp;F200)</f>
        <v/>
      </c>
    </row>
    <row r="201" customFormat="false" ht="24.6" hidden="false" customHeight="true" outlineLevel="0" collapsed="false">
      <c r="D201" s="180"/>
      <c r="E201" s="36"/>
      <c r="L201" s="5" t="str">
        <f aca="false">CONCATENATE(D201&amp;E201&amp;F201)</f>
        <v/>
      </c>
    </row>
    <row r="202" customFormat="false" ht="24.6" hidden="false" customHeight="true" outlineLevel="0" collapsed="false">
      <c r="D202" s="180"/>
      <c r="E202" s="36"/>
      <c r="L202" s="5" t="str">
        <f aca="false">CONCATENATE(D202&amp;E202&amp;F202)</f>
        <v/>
      </c>
    </row>
    <row r="203" customFormat="false" ht="24.6" hidden="false" customHeight="true" outlineLevel="0" collapsed="false">
      <c r="D203" s="180"/>
      <c r="E203" s="36"/>
      <c r="L203" s="5" t="str">
        <f aca="false">CONCATENATE(D203&amp;E203&amp;F203)</f>
        <v/>
      </c>
    </row>
    <row r="204" customFormat="false" ht="24.6" hidden="false" customHeight="true" outlineLevel="0" collapsed="false">
      <c r="D204" s="180"/>
      <c r="E204" s="36"/>
      <c r="L204" s="5" t="str">
        <f aca="false">CONCATENATE(D204&amp;E204&amp;F204)</f>
        <v/>
      </c>
    </row>
    <row r="205" customFormat="false" ht="24.6" hidden="false" customHeight="true" outlineLevel="0" collapsed="false">
      <c r="D205" s="180"/>
      <c r="E205" s="36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25" colorId="64" zoomScale="79" zoomScaleNormal="80" zoomScalePageLayoutView="79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0.36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296" t="s">
        <v>3636</v>
      </c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297" t="s">
        <v>5546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13.5" hidden="false" customHeight="true" outlineLevel="0" collapsed="false">
      <c r="A6" s="298" t="s">
        <v>5547</v>
      </c>
      <c r="B6" s="108" t="s">
        <v>5548</v>
      </c>
      <c r="C6" s="107" t="s">
        <v>5549</v>
      </c>
      <c r="D6" s="102" t="s">
        <v>5546</v>
      </c>
      <c r="E6" s="175" t="s">
        <v>5550</v>
      </c>
      <c r="F6" s="175"/>
      <c r="G6" s="109" t="s">
        <v>5551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大阪府大阪市北区中之島1-3-20</v>
      </c>
    </row>
    <row r="7" customFormat="false" ht="13.5" hidden="false" customHeight="true" outlineLevel="0" collapsed="false">
      <c r="A7" s="298" t="s">
        <v>5552</v>
      </c>
      <c r="B7" s="108" t="s">
        <v>5553</v>
      </c>
      <c r="C7" s="107" t="s">
        <v>5554</v>
      </c>
      <c r="D7" s="102" t="s">
        <v>5546</v>
      </c>
      <c r="E7" s="175" t="s">
        <v>5555</v>
      </c>
      <c r="F7" s="175"/>
      <c r="G7" s="109" t="s">
        <v>5556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大阪府堺市堺区南瓦町3-1</v>
      </c>
    </row>
    <row r="8" customFormat="false" ht="13.5" hidden="false" customHeight="true" outlineLevel="0" collapsed="false">
      <c r="A8" s="298" t="s">
        <v>5557</v>
      </c>
      <c r="B8" s="100" t="s">
        <v>5558</v>
      </c>
      <c r="C8" s="101" t="s">
        <v>5559</v>
      </c>
      <c r="D8" s="102" t="s">
        <v>5546</v>
      </c>
      <c r="E8" s="175" t="s">
        <v>5560</v>
      </c>
      <c r="F8" s="175"/>
      <c r="G8" s="103" t="s">
        <v>5561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大阪府岸和田市岸城町7-1</v>
      </c>
    </row>
    <row r="9" customFormat="false" ht="13.5" hidden="false" customHeight="true" outlineLevel="0" collapsed="false">
      <c r="A9" s="298" t="s">
        <v>5562</v>
      </c>
      <c r="B9" s="108" t="s">
        <v>5563</v>
      </c>
      <c r="C9" s="107" t="s">
        <v>5564</v>
      </c>
      <c r="D9" s="102" t="s">
        <v>5546</v>
      </c>
      <c r="E9" s="175" t="s">
        <v>5565</v>
      </c>
      <c r="F9" s="175"/>
      <c r="G9" s="109" t="s">
        <v>5566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大阪府豊中市中桜塚4-11-1</v>
      </c>
    </row>
    <row r="10" customFormat="false" ht="13.5" hidden="false" customHeight="true" outlineLevel="0" collapsed="false">
      <c r="A10" s="298" t="s">
        <v>5567</v>
      </c>
      <c r="B10" s="100" t="s">
        <v>5568</v>
      </c>
      <c r="C10" s="101" t="s">
        <v>5569</v>
      </c>
      <c r="D10" s="102" t="s">
        <v>5546</v>
      </c>
      <c r="E10" s="175" t="s">
        <v>5570</v>
      </c>
      <c r="F10" s="175"/>
      <c r="G10" s="103" t="s">
        <v>5571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大阪府池田市城南1-1-1</v>
      </c>
    </row>
    <row r="11" customFormat="false" ht="13.5" hidden="false" customHeight="true" outlineLevel="0" collapsed="false">
      <c r="A11" s="298" t="s">
        <v>5572</v>
      </c>
      <c r="B11" s="100" t="s">
        <v>5573</v>
      </c>
      <c r="C11" s="101" t="s">
        <v>5574</v>
      </c>
      <c r="D11" s="102" t="s">
        <v>5546</v>
      </c>
      <c r="E11" s="175" t="s">
        <v>5575</v>
      </c>
      <c r="F11" s="175"/>
      <c r="G11" s="103" t="s">
        <v>5576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大阪府吹田市泉町1-3-40</v>
      </c>
    </row>
    <row r="12" customFormat="false" ht="13.5" hidden="false" customHeight="true" outlineLevel="0" collapsed="false">
      <c r="A12" s="298" t="s">
        <v>5577</v>
      </c>
      <c r="B12" s="100" t="s">
        <v>5578</v>
      </c>
      <c r="C12" s="101" t="s">
        <v>5579</v>
      </c>
      <c r="D12" s="102" t="s">
        <v>5546</v>
      </c>
      <c r="E12" s="175" t="s">
        <v>5580</v>
      </c>
      <c r="F12" s="175"/>
      <c r="G12" s="103" t="s">
        <v>5581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大阪府泉大津市東雲町9-12</v>
      </c>
    </row>
    <row r="13" customFormat="false" ht="13.5" hidden="false" customHeight="true" outlineLevel="0" collapsed="false">
      <c r="A13" s="298" t="s">
        <v>5582</v>
      </c>
      <c r="B13" s="108" t="s">
        <v>5583</v>
      </c>
      <c r="C13" s="107" t="s">
        <v>5584</v>
      </c>
      <c r="D13" s="102" t="s">
        <v>5546</v>
      </c>
      <c r="E13" s="175" t="s">
        <v>5585</v>
      </c>
      <c r="F13" s="175"/>
      <c r="G13" s="109" t="s">
        <v>5586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大阪府高槻市桃園町2-1</v>
      </c>
    </row>
    <row r="14" customFormat="false" ht="13.5" hidden="false" customHeight="true" outlineLevel="0" collapsed="false">
      <c r="A14" s="298" t="s">
        <v>5587</v>
      </c>
      <c r="B14" s="100" t="s">
        <v>5588</v>
      </c>
      <c r="C14" s="101" t="s">
        <v>5589</v>
      </c>
      <c r="D14" s="102" t="s">
        <v>5546</v>
      </c>
      <c r="E14" s="175" t="s">
        <v>5590</v>
      </c>
      <c r="F14" s="175"/>
      <c r="G14" s="103" t="s">
        <v>5591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大阪府貝塚市畠中1-17-1</v>
      </c>
    </row>
    <row r="15" customFormat="false" ht="13.5" hidden="false" customHeight="true" outlineLevel="0" collapsed="false">
      <c r="A15" s="298" t="s">
        <v>5592</v>
      </c>
      <c r="B15" s="108" t="s">
        <v>5593</v>
      </c>
      <c r="C15" s="107" t="s">
        <v>5594</v>
      </c>
      <c r="D15" s="102" t="s">
        <v>5546</v>
      </c>
      <c r="E15" s="175" t="s">
        <v>5595</v>
      </c>
      <c r="F15" s="175"/>
      <c r="G15" s="109" t="s">
        <v>5596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大阪府守口市京阪本通2-5-5</v>
      </c>
    </row>
    <row r="16" customFormat="false" ht="13.5" hidden="false" customHeight="true" outlineLevel="0" collapsed="false">
      <c r="A16" s="298" t="s">
        <v>5597</v>
      </c>
      <c r="B16" s="108" t="s">
        <v>5598</v>
      </c>
      <c r="C16" s="107" t="s">
        <v>5599</v>
      </c>
      <c r="D16" s="102" t="s">
        <v>5546</v>
      </c>
      <c r="E16" s="175" t="s">
        <v>5600</v>
      </c>
      <c r="F16" s="175"/>
      <c r="G16" s="109" t="s">
        <v>5601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大阪府枚方市大垣内町2-1-20</v>
      </c>
    </row>
    <row r="17" customFormat="false" ht="13.5" hidden="false" customHeight="true" outlineLevel="0" collapsed="false">
      <c r="A17" s="298" t="s">
        <v>5602</v>
      </c>
      <c r="B17" s="108" t="s">
        <v>5603</v>
      </c>
      <c r="C17" s="107" t="s">
        <v>5604</v>
      </c>
      <c r="D17" s="102" t="s">
        <v>5546</v>
      </c>
      <c r="E17" s="175" t="s">
        <v>5605</v>
      </c>
      <c r="F17" s="175"/>
      <c r="G17" s="109" t="s">
        <v>5606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大阪府茨木市駅前3-8-13</v>
      </c>
    </row>
    <row r="18" customFormat="false" ht="13.5" hidden="false" customHeight="true" outlineLevel="0" collapsed="false">
      <c r="A18" s="298" t="s">
        <v>5607</v>
      </c>
      <c r="B18" s="108" t="s">
        <v>5608</v>
      </c>
      <c r="C18" s="107" t="s">
        <v>5609</v>
      </c>
      <c r="D18" s="102" t="s">
        <v>5546</v>
      </c>
      <c r="E18" s="175" t="s">
        <v>5610</v>
      </c>
      <c r="F18" s="175"/>
      <c r="G18" s="109" t="s">
        <v>5611</v>
      </c>
      <c r="H18" s="104" t="s">
        <v>19</v>
      </c>
      <c r="I18" s="104" t="s">
        <v>19</v>
      </c>
      <c r="J18" s="5" t="n">
        <v>13</v>
      </c>
      <c r="K18" s="38"/>
      <c r="L18" s="5" t="str">
        <f aca="false">CONCATENATE(D18&amp;E18&amp;F18)</f>
        <v>大阪府八尾市本町1-1-1</v>
      </c>
    </row>
    <row r="19" customFormat="false" ht="13.5" hidden="false" customHeight="true" outlineLevel="0" collapsed="false">
      <c r="A19" s="298" t="s">
        <v>5612</v>
      </c>
      <c r="B19" s="100" t="s">
        <v>5613</v>
      </c>
      <c r="C19" s="101" t="s">
        <v>5614</v>
      </c>
      <c r="D19" s="102" t="s">
        <v>5546</v>
      </c>
      <c r="E19" s="175" t="s">
        <v>5615</v>
      </c>
      <c r="F19" s="175"/>
      <c r="G19" s="103" t="s">
        <v>5616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大阪府泉佐野市市場東1-295-3</v>
      </c>
    </row>
    <row r="20" customFormat="false" ht="13.5" hidden="false" customHeight="true" outlineLevel="0" collapsed="false">
      <c r="A20" s="298" t="s">
        <v>5617</v>
      </c>
      <c r="B20" s="108" t="s">
        <v>5618</v>
      </c>
      <c r="C20" s="107" t="s">
        <v>5619</v>
      </c>
      <c r="D20" s="102" t="s">
        <v>5546</v>
      </c>
      <c r="E20" s="175" t="s">
        <v>5620</v>
      </c>
      <c r="F20" s="175"/>
      <c r="G20" s="109" t="s">
        <v>5621</v>
      </c>
      <c r="H20" s="104" t="s">
        <v>19</v>
      </c>
      <c r="I20" s="104" t="s">
        <v>19</v>
      </c>
      <c r="J20" s="5" t="n">
        <v>15</v>
      </c>
      <c r="L20" s="5" t="str">
        <f aca="false">CONCATENATE(D20&amp;E20&amp;F20)</f>
        <v>大阪府富田林市常盤1-1</v>
      </c>
    </row>
    <row r="21" customFormat="false" ht="13.5" hidden="false" customHeight="true" outlineLevel="0" collapsed="false">
      <c r="A21" s="298" t="s">
        <v>5622</v>
      </c>
      <c r="B21" s="108" t="s">
        <v>5623</v>
      </c>
      <c r="C21" s="107" t="s">
        <v>5624</v>
      </c>
      <c r="D21" s="102" t="s">
        <v>5546</v>
      </c>
      <c r="E21" s="175" t="s">
        <v>5625</v>
      </c>
      <c r="F21" s="175"/>
      <c r="G21" s="109" t="s">
        <v>5626</v>
      </c>
      <c r="H21" s="104" t="s">
        <v>19</v>
      </c>
      <c r="I21" s="104" t="s">
        <v>19</v>
      </c>
      <c r="J21" s="5" t="n">
        <v>16</v>
      </c>
      <c r="L21" s="5" t="str">
        <f aca="false">CONCATENATE(D21&amp;E21&amp;F21)</f>
        <v>大阪府寝屋川市本町1-1</v>
      </c>
    </row>
    <row r="22" customFormat="false" ht="13.5" hidden="false" customHeight="true" outlineLevel="0" collapsed="false">
      <c r="A22" s="298" t="s">
        <v>5627</v>
      </c>
      <c r="B22" s="108" t="s">
        <v>5628</v>
      </c>
      <c r="C22" s="107" t="s">
        <v>5629</v>
      </c>
      <c r="D22" s="102" t="s">
        <v>5546</v>
      </c>
      <c r="E22" s="175" t="s">
        <v>5630</v>
      </c>
      <c r="F22" s="175"/>
      <c r="G22" s="109" t="s">
        <v>5631</v>
      </c>
      <c r="H22" s="104" t="s">
        <v>19</v>
      </c>
      <c r="I22" s="104" t="s">
        <v>19</v>
      </c>
      <c r="J22" s="5" t="n">
        <v>17</v>
      </c>
      <c r="L22" s="5" t="str">
        <f aca="false">CONCATENATE(D22&amp;E22&amp;F22)</f>
        <v>大阪府河内長野市原町1-1-1</v>
      </c>
    </row>
    <row r="23" customFormat="false" ht="13.5" hidden="false" customHeight="true" outlineLevel="0" collapsed="false">
      <c r="A23" s="298" t="s">
        <v>5632</v>
      </c>
      <c r="B23" s="108" t="s">
        <v>5633</v>
      </c>
      <c r="C23" s="107" t="s">
        <v>5634</v>
      </c>
      <c r="D23" s="102" t="s">
        <v>5546</v>
      </c>
      <c r="E23" s="175" t="s">
        <v>5635</v>
      </c>
      <c r="F23" s="175"/>
      <c r="G23" s="109" t="s">
        <v>5636</v>
      </c>
      <c r="H23" s="104" t="s">
        <v>19</v>
      </c>
      <c r="I23" s="104" t="s">
        <v>19</v>
      </c>
      <c r="J23" s="5" t="n">
        <v>18</v>
      </c>
      <c r="L23" s="5" t="str">
        <f aca="false">CONCATENATE(D23&amp;E23&amp;F23)</f>
        <v>大阪府松原市阿保1-1-1</v>
      </c>
    </row>
    <row r="24" customFormat="false" ht="13.5" hidden="false" customHeight="true" outlineLevel="0" collapsed="false">
      <c r="A24" s="298" t="s">
        <v>5637</v>
      </c>
      <c r="B24" s="100" t="s">
        <v>5638</v>
      </c>
      <c r="C24" s="101" t="s">
        <v>5639</v>
      </c>
      <c r="D24" s="102" t="s">
        <v>5546</v>
      </c>
      <c r="E24" s="175" t="s">
        <v>5640</v>
      </c>
      <c r="F24" s="175"/>
      <c r="G24" s="103" t="s">
        <v>5641</v>
      </c>
      <c r="H24" s="104" t="s">
        <v>19</v>
      </c>
      <c r="I24" s="104" t="s">
        <v>19</v>
      </c>
      <c r="J24" s="5" t="n">
        <v>19</v>
      </c>
      <c r="L24" s="5" t="str">
        <f aca="false">CONCATENATE(D24&amp;E24&amp;F24)</f>
        <v>大阪府大東市谷川1-1-1</v>
      </c>
    </row>
    <row r="25" customFormat="false" ht="13.5" hidden="false" customHeight="true" outlineLevel="0" collapsed="false">
      <c r="A25" s="298" t="s">
        <v>5642</v>
      </c>
      <c r="B25" s="100" t="s">
        <v>5643</v>
      </c>
      <c r="C25" s="101" t="s">
        <v>5644</v>
      </c>
      <c r="D25" s="102" t="s">
        <v>5546</v>
      </c>
      <c r="E25" s="175" t="s">
        <v>5645</v>
      </c>
      <c r="F25" s="175"/>
      <c r="G25" s="103" t="s">
        <v>5646</v>
      </c>
      <c r="H25" s="104" t="s">
        <v>19</v>
      </c>
      <c r="I25" s="104" t="s">
        <v>19</v>
      </c>
      <c r="J25" s="5" t="n">
        <v>20</v>
      </c>
      <c r="L25" s="5" t="str">
        <f aca="false">CONCATENATE(D25&amp;E25&amp;F25)</f>
        <v>大阪府和泉市府中町2-7-5</v>
      </c>
    </row>
    <row r="26" customFormat="false" ht="13.5" hidden="false" customHeight="true" outlineLevel="0" collapsed="false">
      <c r="A26" s="298" t="s">
        <v>5647</v>
      </c>
      <c r="B26" s="100" t="s">
        <v>5648</v>
      </c>
      <c r="C26" s="101" t="s">
        <v>5649</v>
      </c>
      <c r="D26" s="102" t="s">
        <v>5546</v>
      </c>
      <c r="E26" s="299" t="s">
        <v>5650</v>
      </c>
      <c r="F26" s="299"/>
      <c r="G26" s="103" t="s">
        <v>5651</v>
      </c>
      <c r="H26" s="104" t="s">
        <v>19</v>
      </c>
      <c r="I26" s="104" t="s">
        <v>19</v>
      </c>
      <c r="J26" s="5" t="n">
        <v>21</v>
      </c>
      <c r="L26" s="5" t="str">
        <f aca="false">CONCATENATE(D26&amp;E26&amp;F26)</f>
        <v>大阪府箕面市西小路4-6-1</v>
      </c>
    </row>
    <row r="27" customFormat="false" ht="13.5" hidden="false" customHeight="true" outlineLevel="0" collapsed="false">
      <c r="A27" s="298" t="s">
        <v>5652</v>
      </c>
      <c r="B27" s="100" t="s">
        <v>5653</v>
      </c>
      <c r="C27" s="101" t="s">
        <v>5654</v>
      </c>
      <c r="D27" s="102" t="s">
        <v>5546</v>
      </c>
      <c r="E27" s="175" t="s">
        <v>5655</v>
      </c>
      <c r="F27" s="175"/>
      <c r="G27" s="103" t="s">
        <v>5656</v>
      </c>
      <c r="H27" s="104" t="s">
        <v>19</v>
      </c>
      <c r="I27" s="104" t="s">
        <v>19</v>
      </c>
      <c r="J27" s="5" t="n">
        <v>22</v>
      </c>
      <c r="L27" s="5" t="str">
        <f aca="false">CONCATENATE(D27&amp;E27&amp;F27)</f>
        <v>大阪府柏原市安堂町1-55</v>
      </c>
    </row>
    <row r="28" customFormat="false" ht="13.5" hidden="false" customHeight="true" outlineLevel="0" collapsed="false">
      <c r="A28" s="298" t="s">
        <v>5657</v>
      </c>
      <c r="B28" s="100" t="s">
        <v>5658</v>
      </c>
      <c r="C28" s="101" t="s">
        <v>5659</v>
      </c>
      <c r="D28" s="102" t="s">
        <v>5546</v>
      </c>
      <c r="E28" s="175" t="s">
        <v>5660</v>
      </c>
      <c r="F28" s="175"/>
      <c r="G28" s="103" t="s">
        <v>5661</v>
      </c>
      <c r="H28" s="104" t="s">
        <v>19</v>
      </c>
      <c r="I28" s="104" t="s">
        <v>19</v>
      </c>
      <c r="J28" s="5" t="n">
        <v>23</v>
      </c>
      <c r="L28" s="5" t="str">
        <f aca="false">CONCATENATE(D28&amp;E28&amp;F28)</f>
        <v>大阪府羽曳野市誉田4-1-1</v>
      </c>
    </row>
    <row r="29" customFormat="false" ht="13.5" hidden="false" customHeight="true" outlineLevel="0" collapsed="false">
      <c r="A29" s="298" t="s">
        <v>5662</v>
      </c>
      <c r="B29" s="108" t="s">
        <v>5663</v>
      </c>
      <c r="C29" s="107" t="s">
        <v>5664</v>
      </c>
      <c r="D29" s="102" t="s">
        <v>5546</v>
      </c>
      <c r="E29" s="175" t="s">
        <v>5665</v>
      </c>
      <c r="F29" s="175"/>
      <c r="G29" s="109" t="s">
        <v>5666</v>
      </c>
      <c r="H29" s="104" t="s">
        <v>19</v>
      </c>
      <c r="I29" s="104" t="s">
        <v>19</v>
      </c>
      <c r="J29" s="5" t="n">
        <v>24</v>
      </c>
      <c r="L29" s="5" t="str">
        <f aca="false">CONCATENATE(D29&amp;E29&amp;F29)</f>
        <v>大阪府門真市中町1-1</v>
      </c>
    </row>
    <row r="30" customFormat="false" ht="13.5" hidden="false" customHeight="true" outlineLevel="0" collapsed="false">
      <c r="A30" s="298" t="s">
        <v>5667</v>
      </c>
      <c r="B30" s="100" t="s">
        <v>5668</v>
      </c>
      <c r="C30" s="101" t="s">
        <v>5669</v>
      </c>
      <c r="D30" s="102" t="s">
        <v>5546</v>
      </c>
      <c r="E30" s="175" t="s">
        <v>5670</v>
      </c>
      <c r="F30" s="175"/>
      <c r="G30" s="103" t="s">
        <v>5671</v>
      </c>
      <c r="H30" s="104" t="s">
        <v>19</v>
      </c>
      <c r="I30" s="104" t="s">
        <v>19</v>
      </c>
      <c r="J30" s="5" t="n">
        <v>25</v>
      </c>
      <c r="L30" s="5" t="str">
        <f aca="false">CONCATENATE(D30&amp;E30&amp;F30)</f>
        <v>大阪府摂津市三島1-1-1</v>
      </c>
    </row>
    <row r="31" customFormat="false" ht="13.5" hidden="false" customHeight="true" outlineLevel="0" collapsed="false">
      <c r="A31" s="298" t="s">
        <v>5672</v>
      </c>
      <c r="B31" s="100" t="s">
        <v>5673</v>
      </c>
      <c r="C31" s="101" t="s">
        <v>5674</v>
      </c>
      <c r="D31" s="102" t="s">
        <v>5546</v>
      </c>
      <c r="E31" s="175" t="s">
        <v>5675</v>
      </c>
      <c r="F31" s="175"/>
      <c r="G31" s="103" t="s">
        <v>5676</v>
      </c>
      <c r="H31" s="104" t="s">
        <v>19</v>
      </c>
      <c r="I31" s="104" t="s">
        <v>19</v>
      </c>
      <c r="J31" s="5" t="n">
        <v>26</v>
      </c>
      <c r="L31" s="5" t="str">
        <f aca="false">CONCATENATE(D31&amp;E31&amp;F31)</f>
        <v>大阪府高石市加茂4-1-1</v>
      </c>
    </row>
    <row r="32" customFormat="false" ht="13.5" hidden="false" customHeight="true" outlineLevel="0" collapsed="false">
      <c r="A32" s="298" t="s">
        <v>5677</v>
      </c>
      <c r="B32" s="108" t="s">
        <v>5678</v>
      </c>
      <c r="C32" s="107" t="s">
        <v>5679</v>
      </c>
      <c r="D32" s="102" t="s">
        <v>5546</v>
      </c>
      <c r="E32" s="175" t="s">
        <v>5680</v>
      </c>
      <c r="F32" s="175"/>
      <c r="G32" s="109" t="s">
        <v>5681</v>
      </c>
      <c r="H32" s="104" t="s">
        <v>19</v>
      </c>
      <c r="I32" s="104" t="s">
        <v>19</v>
      </c>
      <c r="J32" s="5" t="n">
        <v>27</v>
      </c>
      <c r="L32" s="5" t="str">
        <f aca="false">CONCATENATE(D32&amp;E32&amp;F32)</f>
        <v>大阪府藤井寺市岡1-1-1</v>
      </c>
    </row>
    <row r="33" customFormat="false" ht="13.5" hidden="false" customHeight="true" outlineLevel="0" collapsed="false">
      <c r="A33" s="298" t="s">
        <v>5682</v>
      </c>
      <c r="B33" s="108" t="s">
        <v>5683</v>
      </c>
      <c r="C33" s="107" t="s">
        <v>5684</v>
      </c>
      <c r="D33" s="102" t="s">
        <v>5546</v>
      </c>
      <c r="E33" s="175" t="s">
        <v>5685</v>
      </c>
      <c r="F33" s="175"/>
      <c r="G33" s="109" t="s">
        <v>5686</v>
      </c>
      <c r="H33" s="104" t="s">
        <v>19</v>
      </c>
      <c r="I33" s="104" t="s">
        <v>19</v>
      </c>
      <c r="J33" s="5" t="n">
        <v>28</v>
      </c>
      <c r="L33" s="5" t="str">
        <f aca="false">CONCATENATE(D33&amp;E33&amp;F33)</f>
        <v>大阪府東大阪市荒本北1-1-1</v>
      </c>
    </row>
    <row r="34" customFormat="false" ht="13.5" hidden="false" customHeight="true" outlineLevel="0" collapsed="false">
      <c r="A34" s="298" t="s">
        <v>5687</v>
      </c>
      <c r="B34" s="108" t="s">
        <v>5688</v>
      </c>
      <c r="C34" s="107" t="s">
        <v>5689</v>
      </c>
      <c r="D34" s="102" t="s">
        <v>5546</v>
      </c>
      <c r="E34" s="175" t="s">
        <v>5690</v>
      </c>
      <c r="F34" s="175"/>
      <c r="G34" s="109" t="s">
        <v>5691</v>
      </c>
      <c r="H34" s="104" t="s">
        <v>19</v>
      </c>
      <c r="I34" s="104" t="s">
        <v>19</v>
      </c>
      <c r="J34" s="5" t="n">
        <v>29</v>
      </c>
      <c r="L34" s="5" t="str">
        <f aca="false">CONCATENATE(D34&amp;E34&amp;F34)</f>
        <v>大阪府泉南市樽井1-1-1</v>
      </c>
    </row>
    <row r="35" customFormat="false" ht="13.5" hidden="false" customHeight="true" outlineLevel="0" collapsed="false">
      <c r="A35" s="298" t="s">
        <v>5692</v>
      </c>
      <c r="B35" s="108" t="s">
        <v>5693</v>
      </c>
      <c r="C35" s="107" t="s">
        <v>5694</v>
      </c>
      <c r="D35" s="102" t="s">
        <v>5546</v>
      </c>
      <c r="E35" s="175" t="s">
        <v>5695</v>
      </c>
      <c r="F35" s="175"/>
      <c r="G35" s="109" t="s">
        <v>5696</v>
      </c>
      <c r="H35" s="104" t="s">
        <v>19</v>
      </c>
      <c r="I35" s="104" t="s">
        <v>19</v>
      </c>
      <c r="J35" s="5" t="n">
        <v>30</v>
      </c>
      <c r="L35" s="5" t="str">
        <f aca="false">CONCATENATE(D35&amp;E35&amp;F35)</f>
        <v>大阪府四條畷市中野3-5-28</v>
      </c>
    </row>
    <row r="36" customFormat="false" ht="13.5" hidden="false" customHeight="true" outlineLevel="0" collapsed="false">
      <c r="A36" s="298" t="s">
        <v>5697</v>
      </c>
      <c r="B36" s="100" t="s">
        <v>5698</v>
      </c>
      <c r="C36" s="101" t="s">
        <v>5699</v>
      </c>
      <c r="D36" s="102" t="s">
        <v>5546</v>
      </c>
      <c r="E36" s="175" t="s">
        <v>5700</v>
      </c>
      <c r="F36" s="175"/>
      <c r="G36" s="103" t="s">
        <v>5701</v>
      </c>
      <c r="H36" s="104" t="s">
        <v>19</v>
      </c>
      <c r="I36" s="104" t="s">
        <v>19</v>
      </c>
      <c r="J36" s="5" t="n">
        <v>31</v>
      </c>
      <c r="L36" s="5" t="str">
        <f aca="false">CONCATENATE(D36&amp;E36&amp;F36)</f>
        <v>大阪府交野市私部1-1-1</v>
      </c>
    </row>
    <row r="37" customFormat="false" ht="13.5" hidden="false" customHeight="true" outlineLevel="0" collapsed="false">
      <c r="A37" s="298" t="s">
        <v>5702</v>
      </c>
      <c r="B37" s="100" t="s">
        <v>5703</v>
      </c>
      <c r="C37" s="101" t="s">
        <v>5704</v>
      </c>
      <c r="D37" s="102" t="s">
        <v>5546</v>
      </c>
      <c r="E37" s="175" t="s">
        <v>5705</v>
      </c>
      <c r="F37" s="175"/>
      <c r="G37" s="103" t="s">
        <v>5706</v>
      </c>
      <c r="H37" s="104" t="s">
        <v>19</v>
      </c>
      <c r="I37" s="104" t="s">
        <v>19</v>
      </c>
      <c r="J37" s="5" t="n">
        <v>32</v>
      </c>
      <c r="L37" s="5" t="str">
        <f aca="false">CONCATENATE(D37&amp;E37&amp;F37)</f>
        <v>大阪府大阪狭山市狭山1-2384-1</v>
      </c>
    </row>
    <row r="38" customFormat="false" ht="13.5" hidden="false" customHeight="true" outlineLevel="0" collapsed="false">
      <c r="A38" s="298" t="s">
        <v>5707</v>
      </c>
      <c r="B38" s="108" t="s">
        <v>5708</v>
      </c>
      <c r="C38" s="107" t="s">
        <v>5709</v>
      </c>
      <c r="D38" s="102" t="s">
        <v>5546</v>
      </c>
      <c r="E38" s="175" t="s">
        <v>5710</v>
      </c>
      <c r="F38" s="175"/>
      <c r="G38" s="109" t="s">
        <v>5711</v>
      </c>
      <c r="H38" s="104" t="s">
        <v>19</v>
      </c>
      <c r="I38" s="104" t="s">
        <v>19</v>
      </c>
      <c r="J38" s="5" t="n">
        <v>33</v>
      </c>
      <c r="L38" s="5" t="str">
        <f aca="false">CONCATENATE(D38&amp;E38&amp;F38)</f>
        <v>大阪府阪南市尾崎町35-1</v>
      </c>
    </row>
    <row r="39" customFormat="false" ht="13.5" hidden="false" customHeight="true" outlineLevel="0" collapsed="false">
      <c r="A39" s="298" t="s">
        <v>5712</v>
      </c>
      <c r="B39" s="108" t="s">
        <v>5713</v>
      </c>
      <c r="C39" s="107" t="s">
        <v>5714</v>
      </c>
      <c r="D39" s="102" t="s">
        <v>5546</v>
      </c>
      <c r="E39" s="175" t="s">
        <v>5715</v>
      </c>
      <c r="F39" s="175"/>
      <c r="G39" s="109" t="s">
        <v>5716</v>
      </c>
      <c r="H39" s="104" t="s">
        <v>19</v>
      </c>
      <c r="I39" s="104" t="s">
        <v>19</v>
      </c>
      <c r="J39" s="5" t="n">
        <v>34</v>
      </c>
      <c r="L39" s="5" t="str">
        <f aca="false">CONCATENATE(D39&amp;E39&amp;F39)</f>
        <v>大阪府三島郡島本町桜井2-1-1</v>
      </c>
    </row>
    <row r="40" customFormat="false" ht="13.5" hidden="false" customHeight="true" outlineLevel="0" collapsed="false">
      <c r="A40" s="298" t="s">
        <v>5717</v>
      </c>
      <c r="B40" s="108" t="s">
        <v>5718</v>
      </c>
      <c r="C40" s="107" t="s">
        <v>5719</v>
      </c>
      <c r="D40" s="102" t="s">
        <v>5546</v>
      </c>
      <c r="E40" s="175" t="s">
        <v>5720</v>
      </c>
      <c r="F40" s="175"/>
      <c r="G40" s="109" t="s">
        <v>5721</v>
      </c>
      <c r="H40" s="104" t="s">
        <v>19</v>
      </c>
      <c r="I40" s="104" t="s">
        <v>19</v>
      </c>
      <c r="J40" s="5" t="n">
        <v>35</v>
      </c>
      <c r="L40" s="5" t="str">
        <f aca="false">CONCATENATE(D40&amp;E40&amp;F40)</f>
        <v>大阪府豊能郡豊能町余野414-1</v>
      </c>
    </row>
    <row r="41" customFormat="false" ht="13.5" hidden="false" customHeight="true" outlineLevel="0" collapsed="false">
      <c r="A41" s="298" t="s">
        <v>5722</v>
      </c>
      <c r="B41" s="100" t="s">
        <v>5723</v>
      </c>
      <c r="C41" s="101" t="s">
        <v>5724</v>
      </c>
      <c r="D41" s="102" t="s">
        <v>5546</v>
      </c>
      <c r="E41" s="175" t="s">
        <v>5725</v>
      </c>
      <c r="F41" s="175"/>
      <c r="G41" s="103" t="s">
        <v>5726</v>
      </c>
      <c r="H41" s="104" t="s">
        <v>19</v>
      </c>
      <c r="I41" s="104" t="s">
        <v>19</v>
      </c>
      <c r="J41" s="5" t="n">
        <v>36</v>
      </c>
      <c r="L41" s="5" t="str">
        <f aca="false">CONCATENATE(D41&amp;E41&amp;F41)</f>
        <v>大阪府豊能郡能勢町宿野28</v>
      </c>
    </row>
    <row r="42" customFormat="false" ht="13.5" hidden="false" customHeight="true" outlineLevel="0" collapsed="false">
      <c r="A42" s="298" t="s">
        <v>5727</v>
      </c>
      <c r="B42" s="108" t="s">
        <v>5728</v>
      </c>
      <c r="C42" s="107" t="s">
        <v>5729</v>
      </c>
      <c r="D42" s="102" t="s">
        <v>5546</v>
      </c>
      <c r="E42" s="175" t="s">
        <v>5730</v>
      </c>
      <c r="F42" s="175"/>
      <c r="G42" s="109" t="s">
        <v>5731</v>
      </c>
      <c r="H42" s="104" t="s">
        <v>19</v>
      </c>
      <c r="I42" s="104" t="s">
        <v>19</v>
      </c>
      <c r="J42" s="5" t="n">
        <v>37</v>
      </c>
      <c r="L42" s="5" t="str">
        <f aca="false">CONCATENATE(D42&amp;E42&amp;F42)</f>
        <v>大阪府泉北郡忠岡町忠岡東1-34-1</v>
      </c>
    </row>
    <row r="43" customFormat="false" ht="13.5" hidden="false" customHeight="true" outlineLevel="0" collapsed="false">
      <c r="A43" s="298" t="s">
        <v>5732</v>
      </c>
      <c r="B43" s="100" t="s">
        <v>5733</v>
      </c>
      <c r="C43" s="101" t="s">
        <v>5734</v>
      </c>
      <c r="D43" s="102" t="s">
        <v>5546</v>
      </c>
      <c r="E43" s="175" t="s">
        <v>5735</v>
      </c>
      <c r="F43" s="175"/>
      <c r="G43" s="103" t="s">
        <v>5736</v>
      </c>
      <c r="H43" s="104" t="s">
        <v>19</v>
      </c>
      <c r="I43" s="104" t="s">
        <v>19</v>
      </c>
      <c r="J43" s="5" t="n">
        <v>38</v>
      </c>
      <c r="L43" s="5" t="str">
        <f aca="false">CONCATENATE(D43&amp;E43&amp;F43)</f>
        <v>大阪府泉南郡熊取町野田1-1-1</v>
      </c>
    </row>
    <row r="44" customFormat="false" ht="13.5" hidden="false" customHeight="true" outlineLevel="0" collapsed="false">
      <c r="A44" s="298" t="s">
        <v>5737</v>
      </c>
      <c r="B44" s="108" t="s">
        <v>5738</v>
      </c>
      <c r="C44" s="107" t="s">
        <v>5739</v>
      </c>
      <c r="D44" s="102" t="s">
        <v>5546</v>
      </c>
      <c r="E44" s="175" t="s">
        <v>5740</v>
      </c>
      <c r="F44" s="175"/>
      <c r="G44" s="109" t="s">
        <v>5741</v>
      </c>
      <c r="H44" s="104" t="s">
        <v>19</v>
      </c>
      <c r="I44" s="104" t="s">
        <v>19</v>
      </c>
      <c r="J44" s="5" t="n">
        <v>39</v>
      </c>
      <c r="L44" s="5" t="str">
        <f aca="false">CONCATENATE(D44&amp;E44&amp;F44)</f>
        <v>大阪府泉南郡田尻町嘉祥寺375-1</v>
      </c>
    </row>
    <row r="45" customFormat="false" ht="13.5" hidden="false" customHeight="true" outlineLevel="0" collapsed="false">
      <c r="A45" s="298" t="s">
        <v>5742</v>
      </c>
      <c r="B45" s="108" t="s">
        <v>5743</v>
      </c>
      <c r="C45" s="107" t="s">
        <v>5744</v>
      </c>
      <c r="D45" s="102" t="s">
        <v>5546</v>
      </c>
      <c r="E45" s="175" t="s">
        <v>5745</v>
      </c>
      <c r="F45" s="175"/>
      <c r="G45" s="109" t="s">
        <v>5746</v>
      </c>
      <c r="H45" s="104" t="s">
        <v>19</v>
      </c>
      <c r="I45" s="104" t="s">
        <v>19</v>
      </c>
      <c r="J45" s="5" t="n">
        <v>40</v>
      </c>
      <c r="L45" s="5" t="str">
        <f aca="false">CONCATENATE(D45&amp;E45&amp;F45)</f>
        <v>大阪府泉南郡岬町深日2000-1</v>
      </c>
    </row>
    <row r="46" customFormat="false" ht="13.5" hidden="false" customHeight="true" outlineLevel="0" collapsed="false">
      <c r="A46" s="298" t="s">
        <v>5747</v>
      </c>
      <c r="B46" s="108" t="s">
        <v>5748</v>
      </c>
      <c r="C46" s="107" t="s">
        <v>5749</v>
      </c>
      <c r="D46" s="102" t="s">
        <v>5546</v>
      </c>
      <c r="E46" s="175" t="s">
        <v>5750</v>
      </c>
      <c r="F46" s="175"/>
      <c r="G46" s="109" t="s">
        <v>5751</v>
      </c>
      <c r="H46" s="104" t="s">
        <v>19</v>
      </c>
      <c r="I46" s="104" t="s">
        <v>19</v>
      </c>
      <c r="J46" s="5" t="n">
        <v>41</v>
      </c>
      <c r="L46" s="5" t="str">
        <f aca="false">CONCATENATE(D46&amp;E46&amp;F46)</f>
        <v>大阪府南河内郡太子町大字山田88</v>
      </c>
    </row>
    <row r="47" customFormat="false" ht="13.5" hidden="false" customHeight="true" outlineLevel="0" collapsed="false">
      <c r="A47" s="298" t="s">
        <v>5752</v>
      </c>
      <c r="B47" s="108" t="s">
        <v>5753</v>
      </c>
      <c r="C47" s="107" t="s">
        <v>5754</v>
      </c>
      <c r="D47" s="102" t="s">
        <v>5546</v>
      </c>
      <c r="E47" s="175" t="s">
        <v>5755</v>
      </c>
      <c r="F47" s="175"/>
      <c r="G47" s="109" t="s">
        <v>5756</v>
      </c>
      <c r="H47" s="104" t="s">
        <v>19</v>
      </c>
      <c r="I47" s="104" t="s">
        <v>19</v>
      </c>
      <c r="J47" s="5" t="n">
        <v>42</v>
      </c>
      <c r="L47" s="5" t="str">
        <f aca="false">CONCATENATE(D47&amp;E47&amp;F47)</f>
        <v>大阪府南河内郡河南町大字白木1359-6</v>
      </c>
    </row>
    <row r="48" customFormat="false" ht="13.5" hidden="false" customHeight="true" outlineLevel="0" collapsed="false">
      <c r="A48" s="298" t="s">
        <v>5757</v>
      </c>
      <c r="B48" s="100" t="s">
        <v>5758</v>
      </c>
      <c r="C48" s="101" t="s">
        <v>5759</v>
      </c>
      <c r="D48" s="102" t="s">
        <v>5546</v>
      </c>
      <c r="E48" s="175" t="s">
        <v>5760</v>
      </c>
      <c r="F48" s="175"/>
      <c r="G48" s="103" t="s">
        <v>5761</v>
      </c>
      <c r="H48" s="104" t="s">
        <v>19</v>
      </c>
      <c r="I48" s="104" t="s">
        <v>19</v>
      </c>
      <c r="J48" s="5" t="n">
        <v>43</v>
      </c>
      <c r="L48" s="5" t="str">
        <f aca="false">CONCATENATE(D48&amp;E48&amp;F48)</f>
        <v>大阪府南河内郡千早赤阪村大字水分１８０</v>
      </c>
    </row>
    <row r="49" customFormat="false" ht="13.5" hidden="false" customHeight="true" outlineLevel="0" collapsed="false">
      <c r="A49" s="300"/>
      <c r="B49" s="108"/>
      <c r="C49" s="107"/>
      <c r="D49" s="102"/>
      <c r="E49" s="175"/>
      <c r="F49" s="175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300"/>
      <c r="B50" s="108"/>
      <c r="C50" s="107"/>
      <c r="D50" s="102"/>
      <c r="E50" s="175"/>
      <c r="F50" s="175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/>
      <c r="E51" s="175"/>
      <c r="F51" s="175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/>
      <c r="E52" s="175"/>
      <c r="F52" s="175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/>
      <c r="E53" s="175"/>
      <c r="F53" s="175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/>
      <c r="E54" s="175"/>
      <c r="F54" s="175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/>
      <c r="E55" s="175"/>
      <c r="F55" s="175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/>
      <c r="E56" s="175"/>
      <c r="F56" s="175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/>
      <c r="E57" s="175"/>
      <c r="F57" s="175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/>
      <c r="E58" s="175"/>
      <c r="F58" s="175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/>
      <c r="E59" s="175"/>
      <c r="F59" s="175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/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/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/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/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/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/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/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/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/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/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/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/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/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/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/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/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/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/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/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/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/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/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/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/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/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/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/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/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/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/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/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/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/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/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/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/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/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/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/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/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/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/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/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/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/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/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/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/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/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/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/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/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/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/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/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/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/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/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/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/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/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/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/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/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/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/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/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/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/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/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/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/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/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/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/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/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/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/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/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/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/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/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/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/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/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/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/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/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/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/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/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/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/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/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/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/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/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/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9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49:A1205" type="textLength">
      <formula1>6</formula1>
      <formula2>6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48" type="none">
      <formula1>0</formula1>
      <formula2>0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5" min="4" style="2" width="8.75"/>
    <col collapsed="false" customWidth="true" hidden="false" outlineLevel="0" max="6" min="6" style="1" width="22.49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42"/>
      <c r="B1" s="43"/>
      <c r="C1" s="43"/>
      <c r="D1" s="43"/>
      <c r="E1" s="43"/>
      <c r="F1" s="43"/>
      <c r="G1" s="5"/>
      <c r="H1" s="44"/>
      <c r="I1" s="44"/>
    </row>
    <row r="2" customFormat="false" ht="24.6" hidden="false" customHeight="true" outlineLevel="0" collapsed="false">
      <c r="A2" s="43"/>
      <c r="B2" s="45" t="s">
        <v>0</v>
      </c>
      <c r="C2" s="43"/>
      <c r="D2" s="45"/>
      <c r="E2" s="45"/>
      <c r="F2" s="46" t="s">
        <v>1</v>
      </c>
      <c r="G2" s="47" t="s">
        <v>5762</v>
      </c>
      <c r="H2" s="48"/>
      <c r="I2" s="48"/>
    </row>
    <row r="3" customFormat="false" ht="24.6" hidden="false" customHeight="true" outlineLevel="0" collapsed="false">
      <c r="A3" s="16"/>
      <c r="B3" s="17"/>
      <c r="C3" s="16"/>
      <c r="D3" s="17"/>
      <c r="E3" s="17"/>
      <c r="F3" s="16"/>
      <c r="G3" s="17"/>
      <c r="H3" s="19"/>
      <c r="I3" s="1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49" t="s">
        <v>8</v>
      </c>
      <c r="I4" s="49"/>
    </row>
    <row r="5" customFormat="false" ht="24.6" hidden="false" customHeight="true" outlineLevel="0" collapsed="false">
      <c r="A5" s="20"/>
      <c r="B5" s="21"/>
      <c r="C5" s="20"/>
      <c r="D5" s="50" t="s">
        <v>9</v>
      </c>
      <c r="E5" s="24" t="s">
        <v>10</v>
      </c>
      <c r="F5" s="24"/>
      <c r="G5" s="21"/>
      <c r="H5" s="51" t="s">
        <v>11</v>
      </c>
      <c r="I5" s="51" t="s">
        <v>12</v>
      </c>
      <c r="J5" s="26" t="s">
        <v>13</v>
      </c>
    </row>
    <row r="6" customFormat="false" ht="24.6" hidden="false" customHeight="true" outlineLevel="0" collapsed="false">
      <c r="A6" s="33" t="s">
        <v>5763</v>
      </c>
      <c r="B6" s="34" t="s">
        <v>5764</v>
      </c>
      <c r="C6" s="33" t="s">
        <v>5765</v>
      </c>
      <c r="D6" s="180" t="str">
        <f aca="false">IF(ISTEXT(A6),G$2,"")</f>
        <v>兵庫県</v>
      </c>
      <c r="E6" s="34" t="s">
        <v>5766</v>
      </c>
      <c r="F6" s="34"/>
      <c r="G6" s="30" t="s">
        <v>5767</v>
      </c>
      <c r="H6" s="31" t="s">
        <v>19</v>
      </c>
      <c r="I6" s="31" t="s">
        <v>19</v>
      </c>
      <c r="J6" s="5" t="n">
        <v>1</v>
      </c>
      <c r="L6" s="5" t="str">
        <f aca="false">CONCATENATE(D6&amp;E6&amp;F6)</f>
        <v>兵庫県高砂市高砂町朝日町1丁目2番1号</v>
      </c>
    </row>
    <row r="7" customFormat="false" ht="24.6" hidden="false" customHeight="true" outlineLevel="0" collapsed="false">
      <c r="A7" s="33" t="s">
        <v>5768</v>
      </c>
      <c r="B7" s="34" t="s">
        <v>5769</v>
      </c>
      <c r="C7" s="33" t="s">
        <v>5770</v>
      </c>
      <c r="D7" s="180" t="str">
        <f aca="false">IF(ISTEXT(A7),G$2,"")</f>
        <v>兵庫県</v>
      </c>
      <c r="E7" s="34" t="s">
        <v>5771</v>
      </c>
      <c r="F7" s="34"/>
      <c r="G7" s="30" t="s">
        <v>5772</v>
      </c>
      <c r="H7" s="31" t="s">
        <v>19</v>
      </c>
      <c r="I7" s="31" t="s">
        <v>19</v>
      </c>
      <c r="J7" s="5" t="n">
        <v>2</v>
      </c>
      <c r="L7" s="5" t="str">
        <f aca="false">CONCATENATE(D7&amp;E7&amp;F7)</f>
        <v>兵庫県神戸市中央区加納町6-5-1</v>
      </c>
    </row>
    <row r="8" customFormat="false" ht="24.6" hidden="false" customHeight="true" outlineLevel="0" collapsed="false">
      <c r="A8" s="33" t="s">
        <v>5773</v>
      </c>
      <c r="B8" s="34" t="s">
        <v>5774</v>
      </c>
      <c r="C8" s="33" t="s">
        <v>5775</v>
      </c>
      <c r="D8" s="180" t="str">
        <f aca="false">IF(ISTEXT(A8),G$2,"")</f>
        <v>兵庫県</v>
      </c>
      <c r="E8" s="34" t="s">
        <v>5776</v>
      </c>
      <c r="F8" s="34"/>
      <c r="G8" s="30" t="s">
        <v>5777</v>
      </c>
      <c r="H8" s="31" t="s">
        <v>19</v>
      </c>
      <c r="I8" s="31" t="s">
        <v>19</v>
      </c>
      <c r="J8" s="5" t="n">
        <v>3</v>
      </c>
      <c r="L8" s="5" t="str">
        <f aca="false">CONCATENATE(D8&amp;E8&amp;F8)</f>
        <v>兵庫県尼崎市東七松町1丁目23番1号</v>
      </c>
    </row>
    <row r="9" customFormat="false" ht="24.6" hidden="false" customHeight="true" outlineLevel="0" collapsed="false">
      <c r="A9" s="33" t="s">
        <v>5778</v>
      </c>
      <c r="B9" s="34" t="s">
        <v>5779</v>
      </c>
      <c r="C9" s="33" t="s">
        <v>5780</v>
      </c>
      <c r="D9" s="180" t="str">
        <f aca="false">IF(ISTEXT(A9),G$2,"")</f>
        <v>兵庫県</v>
      </c>
      <c r="E9" s="34" t="s">
        <v>5781</v>
      </c>
      <c r="F9" s="34"/>
      <c r="G9" s="30" t="s">
        <v>5782</v>
      </c>
      <c r="H9" s="31" t="s">
        <v>19</v>
      </c>
      <c r="I9" s="31" t="s">
        <v>19</v>
      </c>
      <c r="J9" s="5" t="n">
        <v>4</v>
      </c>
      <c r="L9" s="5" t="str">
        <f aca="false">CONCATENATE(D9&amp;E9&amp;F9)</f>
        <v>兵庫県芦屋市精道町7番6号</v>
      </c>
    </row>
    <row r="10" customFormat="false" ht="24.6" hidden="false" customHeight="true" outlineLevel="0" collapsed="false">
      <c r="A10" s="33" t="s">
        <v>5783</v>
      </c>
      <c r="B10" s="34" t="s">
        <v>5784</v>
      </c>
      <c r="C10" s="33" t="s">
        <v>5785</v>
      </c>
      <c r="D10" s="180" t="str">
        <f aca="false">IF(ISTEXT(A10),G$2,"")</f>
        <v>兵庫県</v>
      </c>
      <c r="E10" s="34" t="s">
        <v>5786</v>
      </c>
      <c r="F10" s="34"/>
      <c r="G10" s="30" t="s">
        <v>5787</v>
      </c>
      <c r="H10" s="31" t="s">
        <v>19</v>
      </c>
      <c r="I10" s="31" t="s">
        <v>19</v>
      </c>
      <c r="J10" s="5" t="n">
        <v>5</v>
      </c>
      <c r="L10" s="5" t="str">
        <f aca="false">CONCATENATE(D10&amp;E10&amp;F10)</f>
        <v>兵庫県西脇市郷瀬町605番地</v>
      </c>
    </row>
    <row r="11" customFormat="false" ht="24.6" hidden="false" customHeight="true" outlineLevel="0" collapsed="false">
      <c r="A11" s="33" t="s">
        <v>5788</v>
      </c>
      <c r="B11" s="34" t="s">
        <v>5789</v>
      </c>
      <c r="C11" s="33" t="s">
        <v>5790</v>
      </c>
      <c r="D11" s="180" t="str">
        <f aca="false">IF(ISTEXT(A11),G$2,"")</f>
        <v>兵庫県</v>
      </c>
      <c r="E11" s="34" t="s">
        <v>5791</v>
      </c>
      <c r="F11" s="34"/>
      <c r="G11" s="30" t="s">
        <v>5792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兵庫県赤穂市南野中321番地</v>
      </c>
    </row>
    <row r="12" customFormat="false" ht="24.6" hidden="false" customHeight="true" outlineLevel="0" collapsed="false">
      <c r="A12" s="33" t="s">
        <v>5793</v>
      </c>
      <c r="B12" s="34" t="s">
        <v>5794</v>
      </c>
      <c r="C12" s="33" t="s">
        <v>5795</v>
      </c>
      <c r="D12" s="180" t="str">
        <f aca="false">IF(ISTEXT(A12),G$2,"")</f>
        <v>兵庫県</v>
      </c>
      <c r="E12" s="34" t="s">
        <v>5796</v>
      </c>
      <c r="F12" s="34"/>
      <c r="G12" s="30" t="s">
        <v>5797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兵庫県洲本市本町三丁目4番10号</v>
      </c>
    </row>
    <row r="13" customFormat="false" ht="24.6" hidden="false" customHeight="true" outlineLevel="0" collapsed="false">
      <c r="A13" s="33" t="s">
        <v>5798</v>
      </c>
      <c r="B13" s="34" t="s">
        <v>5799</v>
      </c>
      <c r="C13" s="33" t="s">
        <v>5800</v>
      </c>
      <c r="D13" s="180" t="str">
        <f aca="false">IF(ISTEXT(A13),G$2,"")</f>
        <v>兵庫県</v>
      </c>
      <c r="E13" s="34" t="s">
        <v>5801</v>
      </c>
      <c r="F13" s="34"/>
      <c r="G13" s="30" t="s">
        <v>5802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兵庫県姫路市安田四丁目1番地</v>
      </c>
    </row>
    <row r="14" customFormat="false" ht="24.6" hidden="false" customHeight="true" outlineLevel="0" collapsed="false">
      <c r="A14" s="33" t="s">
        <v>5803</v>
      </c>
      <c r="B14" s="34" t="s">
        <v>5804</v>
      </c>
      <c r="C14" s="33" t="s">
        <v>5805</v>
      </c>
      <c r="D14" s="180" t="str">
        <f aca="false">IF(ISTEXT(A14),G$2,"")</f>
        <v>兵庫県</v>
      </c>
      <c r="E14" s="34" t="s">
        <v>5806</v>
      </c>
      <c r="F14" s="34"/>
      <c r="G14" s="30" t="s">
        <v>5807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兵庫県加西市北条町横尾1000番地</v>
      </c>
    </row>
    <row r="15" customFormat="false" ht="24.6" hidden="false" customHeight="true" outlineLevel="0" collapsed="false">
      <c r="A15" s="33" t="s">
        <v>5808</v>
      </c>
      <c r="B15" s="34" t="s">
        <v>5809</v>
      </c>
      <c r="C15" s="33" t="s">
        <v>5810</v>
      </c>
      <c r="D15" s="180" t="str">
        <f aca="false">IF(ISTEXT(A15),G$2,"")</f>
        <v>兵庫県</v>
      </c>
      <c r="E15" s="34" t="s">
        <v>5811</v>
      </c>
      <c r="F15" s="34"/>
      <c r="G15" s="30" t="s">
        <v>5812</v>
      </c>
      <c r="H15" s="31" t="s">
        <v>19</v>
      </c>
      <c r="I15" s="31" t="s">
        <v>19</v>
      </c>
      <c r="J15" s="5" t="n">
        <v>10</v>
      </c>
      <c r="L15" s="5" t="str">
        <f aca="false">CONCATENATE(D15&amp;E15&amp;F15)</f>
        <v>兵庫県川西市中央町12-1</v>
      </c>
    </row>
    <row r="16" customFormat="false" ht="24.6" hidden="false" customHeight="true" outlineLevel="0" collapsed="false">
      <c r="A16" s="33" t="s">
        <v>5813</v>
      </c>
      <c r="B16" s="34" t="s">
        <v>5814</v>
      </c>
      <c r="C16" s="33" t="s">
        <v>5815</v>
      </c>
      <c r="D16" s="180" t="str">
        <f aca="false">IF(ISTEXT(A16),G$2,"")</f>
        <v>兵庫県</v>
      </c>
      <c r="E16" s="34" t="s">
        <v>5816</v>
      </c>
      <c r="F16" s="34"/>
      <c r="G16" s="30" t="s">
        <v>5817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兵庫県神埼郡福崎町南田原3116-1</v>
      </c>
    </row>
    <row r="17" customFormat="false" ht="24.6" hidden="false" customHeight="true" outlineLevel="0" collapsed="false">
      <c r="A17" s="33" t="s">
        <v>5818</v>
      </c>
      <c r="B17" s="34" t="s">
        <v>5819</v>
      </c>
      <c r="C17" s="33" t="s">
        <v>5820</v>
      </c>
      <c r="D17" s="180" t="str">
        <f aca="false">IF(ISTEXT(A17),G$2,"")</f>
        <v>兵庫県</v>
      </c>
      <c r="E17" s="34" t="s">
        <v>5821</v>
      </c>
      <c r="F17" s="34"/>
      <c r="G17" s="30" t="s">
        <v>5822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兵庫県西宮市六湛寺町10番3号</v>
      </c>
    </row>
    <row r="18" customFormat="false" ht="24.6" hidden="false" customHeight="true" outlineLevel="0" collapsed="false">
      <c r="A18" s="33" t="s">
        <v>5823</v>
      </c>
      <c r="B18" s="34" t="s">
        <v>5824</v>
      </c>
      <c r="C18" s="33" t="s">
        <v>5825</v>
      </c>
      <c r="D18" s="180" t="str">
        <f aca="false">IF(ISTEXT(A18),G$2,"")</f>
        <v>兵庫県</v>
      </c>
      <c r="E18" s="34" t="s">
        <v>5826</v>
      </c>
      <c r="F18" s="34"/>
      <c r="G18" s="30" t="s">
        <v>5827</v>
      </c>
      <c r="H18" s="31" t="s">
        <v>19</v>
      </c>
      <c r="I18" s="31" t="s">
        <v>19</v>
      </c>
      <c r="J18" s="5" t="n">
        <v>13</v>
      </c>
      <c r="L18" s="5" t="str">
        <f aca="false">CONCATENATE(D18&amp;E18&amp;F18)</f>
        <v>兵庫県宍粟市山崎町中広瀬133番地6</v>
      </c>
    </row>
    <row r="19" customFormat="false" ht="24.6" hidden="false" customHeight="true" outlineLevel="0" collapsed="false">
      <c r="A19" s="33" t="s">
        <v>5828</v>
      </c>
      <c r="B19" s="34" t="s">
        <v>5829</v>
      </c>
      <c r="C19" s="33" t="s">
        <v>5830</v>
      </c>
      <c r="D19" s="180" t="str">
        <f aca="false">IF(ISTEXT(A19),G$2,"")</f>
        <v>兵庫県</v>
      </c>
      <c r="E19" s="34" t="s">
        <v>5831</v>
      </c>
      <c r="F19" s="34"/>
      <c r="G19" s="30" t="s">
        <v>5832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兵庫県加東市社50番地</v>
      </c>
    </row>
    <row r="20" customFormat="false" ht="24.6" hidden="false" customHeight="true" outlineLevel="0" collapsed="false">
      <c r="A20" s="33" t="s">
        <v>5833</v>
      </c>
      <c r="B20" s="34" t="s">
        <v>5834</v>
      </c>
      <c r="C20" s="33" t="s">
        <v>5835</v>
      </c>
      <c r="D20" s="180" t="str">
        <f aca="false">IF(ISTEXT(A20),G$2,"")</f>
        <v>兵庫県</v>
      </c>
      <c r="E20" s="34" t="s">
        <v>5836</v>
      </c>
      <c r="F20" s="34"/>
      <c r="G20" s="30" t="s">
        <v>5837</v>
      </c>
      <c r="H20" s="31" t="s">
        <v>19</v>
      </c>
      <c r="I20" s="31" t="s">
        <v>19</v>
      </c>
      <c r="J20" s="5" t="n">
        <v>15</v>
      </c>
      <c r="K20" s="38"/>
      <c r="L20" s="5" t="str">
        <f aca="false">CONCATENATE(D20&amp;E20&amp;F20)</f>
        <v>兵庫県美方郡新温泉町浜坂2673番地の1</v>
      </c>
    </row>
    <row r="21" customFormat="false" ht="24.6" hidden="false" customHeight="true" outlineLevel="0" collapsed="false">
      <c r="A21" s="33" t="s">
        <v>5838</v>
      </c>
      <c r="B21" s="34" t="s">
        <v>5839</v>
      </c>
      <c r="C21" s="33" t="s">
        <v>5840</v>
      </c>
      <c r="D21" s="180" t="str">
        <f aca="false">IF(ISTEXT(A21),G$2,"")</f>
        <v>兵庫県</v>
      </c>
      <c r="E21" s="34" t="s">
        <v>5841</v>
      </c>
      <c r="F21" s="34"/>
      <c r="G21" s="30" t="s">
        <v>5842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兵庫県豊岡市中央町2番4号</v>
      </c>
    </row>
    <row r="22" customFormat="false" ht="24.6" hidden="false" customHeight="true" outlineLevel="0" collapsed="false">
      <c r="A22" s="33" t="s">
        <v>5843</v>
      </c>
      <c r="B22" s="34" t="s">
        <v>5844</v>
      </c>
      <c r="C22" s="33" t="s">
        <v>5845</v>
      </c>
      <c r="D22" s="180" t="str">
        <f aca="false">IF(ISTEXT(A22),G$2,"")</f>
        <v>兵庫県</v>
      </c>
      <c r="E22" s="34" t="s">
        <v>5846</v>
      </c>
      <c r="F22" s="34"/>
      <c r="G22" s="30" t="s">
        <v>5847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兵庫県相生市旭１丁目1番3号</v>
      </c>
    </row>
    <row r="23" customFormat="false" ht="24.6" hidden="false" customHeight="true" outlineLevel="0" collapsed="false">
      <c r="A23" s="33" t="s">
        <v>5848</v>
      </c>
      <c r="B23" s="34" t="s">
        <v>5849</v>
      </c>
      <c r="C23" s="33" t="s">
        <v>5850</v>
      </c>
      <c r="D23" s="180" t="str">
        <f aca="false">IF(ISTEXT(A23),G$2,"")</f>
        <v>兵庫県</v>
      </c>
      <c r="E23" s="34" t="s">
        <v>5851</v>
      </c>
      <c r="F23" s="34"/>
      <c r="G23" s="30" t="s">
        <v>5852</v>
      </c>
      <c r="H23" s="31" t="s">
        <v>19</v>
      </c>
      <c r="I23" s="31" t="s">
        <v>19</v>
      </c>
      <c r="J23" s="5" t="n">
        <v>18</v>
      </c>
      <c r="L23" s="5" t="str">
        <f aca="false">CONCATENATE(D23&amp;E23&amp;F23)</f>
        <v>兵庫県三田市川除675</v>
      </c>
    </row>
    <row r="24" customFormat="false" ht="24.6" hidden="false" customHeight="true" outlineLevel="0" collapsed="false">
      <c r="A24" s="1" t="s">
        <v>5853</v>
      </c>
      <c r="B24" s="27" t="s">
        <v>5854</v>
      </c>
      <c r="C24" s="1" t="s">
        <v>5855</v>
      </c>
      <c r="D24" s="180" t="str">
        <f aca="false">IF(ISTEXT(A24),G$2,"")</f>
        <v>兵庫県</v>
      </c>
      <c r="E24" s="34" t="s">
        <v>5856</v>
      </c>
      <c r="F24" s="34"/>
      <c r="G24" s="2" t="s">
        <v>5857</v>
      </c>
      <c r="H24" s="4" t="s">
        <v>19</v>
      </c>
      <c r="I24" s="4" t="s">
        <v>19</v>
      </c>
      <c r="J24" s="5" t="n">
        <v>19</v>
      </c>
      <c r="L24" s="5" t="str">
        <f aca="false">CONCATENATE(D24&amp;E24&amp;F24)</f>
        <v>兵庫県伊丹市千僧1-1</v>
      </c>
    </row>
    <row r="25" customFormat="false" ht="24.6" hidden="false" customHeight="true" outlineLevel="0" collapsed="false">
      <c r="A25" s="1" t="s">
        <v>5858</v>
      </c>
      <c r="B25" s="27" t="s">
        <v>5859</v>
      </c>
      <c r="C25" s="1" t="s">
        <v>5860</v>
      </c>
      <c r="D25" s="180" t="str">
        <f aca="false">IF(ISTEXT(A25),G$2,"")</f>
        <v>兵庫県</v>
      </c>
      <c r="E25" s="34" t="s">
        <v>5861</v>
      </c>
      <c r="F25" s="34"/>
      <c r="G25" s="2" t="s">
        <v>5862</v>
      </c>
      <c r="H25" s="4" t="s">
        <v>19</v>
      </c>
      <c r="I25" s="4" t="s">
        <v>19</v>
      </c>
      <c r="J25" s="5" t="n">
        <v>20</v>
      </c>
      <c r="L25" s="5" t="str">
        <f aca="false">CONCATENATE(D25&amp;E25&amp;F25)</f>
        <v>兵庫県明石市中崎1丁目5番1号</v>
      </c>
    </row>
    <row r="26" customFormat="false" ht="24.6" hidden="false" customHeight="true" outlineLevel="0" collapsed="false">
      <c r="A26" s="1" t="s">
        <v>5863</v>
      </c>
      <c r="B26" s="27" t="s">
        <v>5864</v>
      </c>
      <c r="C26" s="1" t="s">
        <v>5865</v>
      </c>
      <c r="D26" s="180" t="str">
        <f aca="false">IF(ISTEXT(A26),G$2,"")</f>
        <v>兵庫県</v>
      </c>
      <c r="E26" s="34" t="s">
        <v>5866</v>
      </c>
      <c r="F26" s="34"/>
      <c r="G26" s="2" t="s">
        <v>5867</v>
      </c>
      <c r="H26" s="4" t="s">
        <v>19</v>
      </c>
      <c r="I26" s="4" t="s">
        <v>19</v>
      </c>
      <c r="J26" s="5" t="n">
        <v>21</v>
      </c>
      <c r="L26" s="5" t="str">
        <f aca="false">CONCATENATE(D26&amp;E26&amp;F26)</f>
        <v>兵庫県加古川市加古川町北在家2000番地</v>
      </c>
    </row>
    <row r="27" customFormat="false" ht="24.6" hidden="false" customHeight="true" outlineLevel="0" collapsed="false">
      <c r="A27" s="1" t="s">
        <v>5868</v>
      </c>
      <c r="B27" s="27" t="s">
        <v>5869</v>
      </c>
      <c r="C27" s="1" t="s">
        <v>5870</v>
      </c>
      <c r="D27" s="180" t="str">
        <f aca="false">IF(ISTEXT(A27),G$2,"")</f>
        <v>兵庫県</v>
      </c>
      <c r="E27" s="34" t="s">
        <v>5871</v>
      </c>
      <c r="F27" s="34"/>
      <c r="G27" s="2" t="s">
        <v>5872</v>
      </c>
      <c r="H27" s="4" t="s">
        <v>19</v>
      </c>
      <c r="I27" s="4" t="s">
        <v>19</v>
      </c>
      <c r="J27" s="5" t="n">
        <v>22</v>
      </c>
      <c r="L27" s="5" t="str">
        <f aca="false">CONCATENATE(D27&amp;E27&amp;F27)</f>
        <v>兵庫県宝塚市東洋町1-1</v>
      </c>
    </row>
    <row r="28" customFormat="false" ht="24.6" hidden="false" customHeight="true" outlineLevel="0" collapsed="false">
      <c r="A28" s="1" t="s">
        <v>5873</v>
      </c>
      <c r="B28" s="27" t="s">
        <v>5874</v>
      </c>
      <c r="C28" s="1" t="s">
        <v>5875</v>
      </c>
      <c r="D28" s="180" t="str">
        <f aca="false">IF(ISTEXT(A28),G$2,"")</f>
        <v>兵庫県</v>
      </c>
      <c r="E28" s="34" t="s">
        <v>5876</v>
      </c>
      <c r="F28" s="34"/>
      <c r="G28" s="2" t="s">
        <v>5877</v>
      </c>
      <c r="H28" s="4" t="s">
        <v>19</v>
      </c>
      <c r="I28" s="4" t="s">
        <v>19</v>
      </c>
      <c r="J28" s="5" t="n">
        <v>23</v>
      </c>
      <c r="L28" s="5" t="str">
        <f aca="false">CONCATENATE(D28&amp;E28&amp;F28)</f>
        <v>兵庫県多可郡多可町中区中村町123</v>
      </c>
    </row>
    <row r="29" customFormat="false" ht="24.6" hidden="false" customHeight="true" outlineLevel="0" collapsed="false">
      <c r="A29" s="1" t="s">
        <v>5878</v>
      </c>
      <c r="B29" s="27" t="s">
        <v>5879</v>
      </c>
      <c r="C29" s="1" t="s">
        <v>5880</v>
      </c>
      <c r="D29" s="180" t="str">
        <f aca="false">IF(ISTEXT(A29),G$2,"")</f>
        <v>兵庫県</v>
      </c>
      <c r="E29" s="34" t="s">
        <v>5881</v>
      </c>
      <c r="F29" s="34"/>
      <c r="G29" s="2" t="s">
        <v>5882</v>
      </c>
      <c r="H29" s="4" t="s">
        <v>19</v>
      </c>
      <c r="I29" s="4" t="s">
        <v>19</v>
      </c>
      <c r="J29" s="5" t="n">
        <v>24</v>
      </c>
      <c r="L29" s="5" t="str">
        <f aca="false">CONCATENATE(D29&amp;E29&amp;F29)</f>
        <v>兵庫県たつの市龍野町富永1005番地1</v>
      </c>
    </row>
    <row r="30" customFormat="false" ht="24.6" hidden="false" customHeight="true" outlineLevel="0" collapsed="false">
      <c r="A30" s="1" t="s">
        <v>5883</v>
      </c>
      <c r="B30" s="27" t="s">
        <v>5884</v>
      </c>
      <c r="C30" s="1" t="s">
        <v>5885</v>
      </c>
      <c r="D30" s="180" t="str">
        <f aca="false">IF(ISTEXT(A30),G$2,"")</f>
        <v>兵庫県</v>
      </c>
      <c r="E30" s="34" t="s">
        <v>5886</v>
      </c>
      <c r="F30" s="34"/>
      <c r="G30" s="2" t="s">
        <v>5887</v>
      </c>
      <c r="H30" s="4" t="s">
        <v>19</v>
      </c>
      <c r="I30" s="4" t="s">
        <v>19</v>
      </c>
      <c r="J30" s="5" t="n">
        <v>25</v>
      </c>
      <c r="L30" s="5" t="str">
        <f aca="false">CONCATENATE(D30&amp;E30&amp;F30)</f>
        <v>兵庫県篠山市網掛301</v>
      </c>
    </row>
    <row r="31" customFormat="false" ht="24.6" hidden="false" customHeight="true" outlineLevel="0" collapsed="false">
      <c r="A31" s="1" t="s">
        <v>5888</v>
      </c>
      <c r="B31" s="27" t="s">
        <v>5889</v>
      </c>
      <c r="C31" s="1" t="s">
        <v>5890</v>
      </c>
      <c r="D31" s="180" t="str">
        <f aca="false">IF(ISTEXT(A31),G$2,"")</f>
        <v>兵庫県</v>
      </c>
      <c r="E31" s="34" t="s">
        <v>5891</v>
      </c>
      <c r="F31" s="34"/>
      <c r="G31" s="2" t="s">
        <v>5892</v>
      </c>
      <c r="H31" s="4" t="s">
        <v>19</v>
      </c>
      <c r="I31" s="4" t="s">
        <v>19</v>
      </c>
      <c r="J31" s="5" t="n">
        <v>26</v>
      </c>
      <c r="L31" s="5" t="str">
        <f aca="false">CONCATENATE(D31&amp;E31&amp;F31)</f>
        <v>兵庫県小野市王子町806-1</v>
      </c>
    </row>
    <row r="32" customFormat="false" ht="24.6" hidden="false" customHeight="true" outlineLevel="0" collapsed="false">
      <c r="A32" s="1" t="s">
        <v>5893</v>
      </c>
      <c r="B32" s="27" t="s">
        <v>5894</v>
      </c>
      <c r="C32" s="1" t="s">
        <v>5895</v>
      </c>
      <c r="D32" s="180" t="str">
        <f aca="false">IF(ISTEXT(A32),G$2,"")</f>
        <v>兵庫県</v>
      </c>
      <c r="E32" s="34" t="s">
        <v>5896</v>
      </c>
      <c r="F32" s="34"/>
      <c r="G32" s="2" t="s">
        <v>5897</v>
      </c>
      <c r="H32" s="4" t="s">
        <v>19</v>
      </c>
      <c r="I32" s="4" t="s">
        <v>19</v>
      </c>
      <c r="J32" s="5" t="n">
        <v>27</v>
      </c>
      <c r="L32" s="5" t="str">
        <f aca="false">CONCATENATE(D32&amp;E32&amp;F32)</f>
        <v>兵庫県神埼郡神河町寺前64番地</v>
      </c>
    </row>
    <row r="33" customFormat="false" ht="24.6" hidden="false" customHeight="true" outlineLevel="0" collapsed="false">
      <c r="A33" s="1" t="s">
        <v>5898</v>
      </c>
      <c r="B33" s="27" t="s">
        <v>5899</v>
      </c>
      <c r="C33" s="1" t="s">
        <v>5900</v>
      </c>
      <c r="D33" s="180" t="str">
        <f aca="false">IF(ISTEXT(A33),G$2,"")</f>
        <v>兵庫県</v>
      </c>
      <c r="E33" s="34" t="s">
        <v>5901</v>
      </c>
      <c r="F33" s="34"/>
      <c r="G33" s="2" t="s">
        <v>5902</v>
      </c>
      <c r="H33" s="4" t="s">
        <v>19</v>
      </c>
      <c r="I33" s="4" t="s">
        <v>19</v>
      </c>
      <c r="J33" s="5" t="n">
        <v>28</v>
      </c>
      <c r="L33" s="5" t="str">
        <f aca="false">CONCATENATE(D33&amp;E33&amp;F33)</f>
        <v>兵庫県三木市上の丸町10番30号</v>
      </c>
    </row>
    <row r="34" customFormat="false" ht="24.6" hidden="false" customHeight="true" outlineLevel="0" collapsed="false">
      <c r="A34" s="1" t="s">
        <v>5903</v>
      </c>
      <c r="B34" s="27" t="s">
        <v>5904</v>
      </c>
      <c r="C34" s="1" t="s">
        <v>5905</v>
      </c>
      <c r="D34" s="180" t="str">
        <f aca="false">IF(ISTEXT(A34),G$2,"")</f>
        <v>兵庫県</v>
      </c>
      <c r="E34" s="34" t="s">
        <v>5906</v>
      </c>
      <c r="F34" s="34"/>
      <c r="G34" s="2" t="s">
        <v>5907</v>
      </c>
      <c r="H34" s="4" t="s">
        <v>19</v>
      </c>
      <c r="I34" s="4" t="s">
        <v>19</v>
      </c>
      <c r="J34" s="5" t="n">
        <v>29</v>
      </c>
      <c r="L34" s="5" t="str">
        <f aca="false">CONCATENATE(D34&amp;E34&amp;F34)</f>
        <v>兵庫県赤穂郡上郡町大持278番地</v>
      </c>
    </row>
    <row r="35" customFormat="false" ht="24.6" hidden="false" customHeight="true" outlineLevel="0" collapsed="false">
      <c r="A35" s="1" t="s">
        <v>5908</v>
      </c>
      <c r="B35" s="27" t="s">
        <v>5909</v>
      </c>
      <c r="C35" s="1" t="s">
        <v>5910</v>
      </c>
      <c r="D35" s="180" t="str">
        <f aca="false">IF(ISTEXT(A35),G$2,"")</f>
        <v>兵庫県</v>
      </c>
      <c r="E35" s="34" t="s">
        <v>5911</v>
      </c>
      <c r="F35" s="34"/>
      <c r="G35" s="2" t="s">
        <v>5912</v>
      </c>
      <c r="H35" s="4" t="s">
        <v>19</v>
      </c>
      <c r="I35" s="4" t="s">
        <v>19</v>
      </c>
      <c r="J35" s="5" t="n">
        <v>30</v>
      </c>
      <c r="L35" s="5" t="str">
        <f aca="false">CONCATENATE(D35&amp;E35&amp;F35)</f>
        <v>兵庫県朝来市和田山町東谷213番地1</v>
      </c>
    </row>
    <row r="36" customFormat="false" ht="24.6" hidden="false" customHeight="true" outlineLevel="0" collapsed="false">
      <c r="A36" s="1" t="s">
        <v>5913</v>
      </c>
      <c r="B36" s="27" t="s">
        <v>5914</v>
      </c>
      <c r="C36" s="1" t="s">
        <v>5915</v>
      </c>
      <c r="D36" s="180" t="str">
        <f aca="false">IF(ISTEXT(A36),G$2,"")</f>
        <v>兵庫県</v>
      </c>
      <c r="E36" s="34" t="s">
        <v>5916</v>
      </c>
      <c r="F36" s="34"/>
      <c r="G36" s="2" t="s">
        <v>5917</v>
      </c>
      <c r="H36" s="4" t="s">
        <v>19</v>
      </c>
      <c r="I36" s="4" t="s">
        <v>19</v>
      </c>
      <c r="J36" s="5" t="n">
        <v>31</v>
      </c>
      <c r="L36" s="5" t="str">
        <f aca="false">CONCATENATE(D36&amp;E36&amp;F36)</f>
        <v>兵庫県養父市八鹿町八鹿1675番地</v>
      </c>
    </row>
    <row r="37" customFormat="false" ht="24.6" hidden="false" customHeight="true" outlineLevel="0" collapsed="false">
      <c r="A37" s="1" t="s">
        <v>5918</v>
      </c>
      <c r="B37" s="27" t="s">
        <v>5919</v>
      </c>
      <c r="C37" s="1" t="s">
        <v>5920</v>
      </c>
      <c r="D37" s="180" t="str">
        <f aca="false">IF(ISTEXT(A37),G$2,"")</f>
        <v>兵庫県</v>
      </c>
      <c r="E37" s="34" t="s">
        <v>5921</v>
      </c>
      <c r="F37" s="34"/>
      <c r="G37" s="2" t="s">
        <v>5922</v>
      </c>
      <c r="H37" s="4" t="s">
        <v>19</v>
      </c>
      <c r="I37" s="4" t="s">
        <v>19</v>
      </c>
      <c r="J37" s="5" t="n">
        <v>32</v>
      </c>
      <c r="L37" s="5" t="str">
        <f aca="false">CONCATENATE(D37&amp;E37&amp;F37)</f>
        <v>兵庫県神埼郡市川町西川辺165-3</v>
      </c>
    </row>
    <row r="38" customFormat="false" ht="24.6" hidden="false" customHeight="true" outlineLevel="0" collapsed="false">
      <c r="A38" s="1" t="s">
        <v>5923</v>
      </c>
      <c r="B38" s="27" t="s">
        <v>5924</v>
      </c>
      <c r="C38" s="1" t="s">
        <v>5925</v>
      </c>
      <c r="D38" s="180" t="str">
        <f aca="false">IF(ISTEXT(A38),G$2,"")</f>
        <v>兵庫県</v>
      </c>
      <c r="E38" s="34" t="s">
        <v>5926</v>
      </c>
      <c r="F38" s="34"/>
      <c r="G38" s="2" t="s">
        <v>5927</v>
      </c>
      <c r="H38" s="4" t="s">
        <v>19</v>
      </c>
      <c r="I38" s="4" t="s">
        <v>19</v>
      </c>
      <c r="J38" s="5" t="n">
        <v>33</v>
      </c>
      <c r="L38" s="5" t="str">
        <f aca="false">CONCATENATE(D38&amp;E38&amp;F38)</f>
        <v>兵庫県美方郡香美町香住区香住870番地の1</v>
      </c>
    </row>
    <row r="39" customFormat="false" ht="24.6" hidden="false" customHeight="true" outlineLevel="0" collapsed="false">
      <c r="A39" s="1" t="s">
        <v>5928</v>
      </c>
      <c r="B39" s="27" t="s">
        <v>5929</v>
      </c>
      <c r="C39" s="1" t="s">
        <v>5930</v>
      </c>
      <c r="D39" s="180" t="str">
        <f aca="false">IF(ISTEXT(A39),G$2,"")</f>
        <v>兵庫県</v>
      </c>
      <c r="E39" s="34" t="s">
        <v>5931</v>
      </c>
      <c r="F39" s="34"/>
      <c r="G39" s="2" t="s">
        <v>5932</v>
      </c>
      <c r="H39" s="4" t="s">
        <v>19</v>
      </c>
      <c r="I39" s="4" t="s">
        <v>19</v>
      </c>
      <c r="J39" s="5" t="n">
        <v>34</v>
      </c>
      <c r="L39" s="5" t="str">
        <f aca="false">CONCATENATE(D39&amp;E39&amp;F39)</f>
        <v>兵庫県佐用郡佐用町佐用2611番地1</v>
      </c>
    </row>
    <row r="40" customFormat="false" ht="24.6" hidden="false" customHeight="true" outlineLevel="0" collapsed="false">
      <c r="A40" s="1" t="s">
        <v>5933</v>
      </c>
      <c r="B40" s="27" t="s">
        <v>5934</v>
      </c>
      <c r="C40" s="1" t="s">
        <v>5935</v>
      </c>
      <c r="D40" s="180" t="str">
        <f aca="false">IF(ISTEXT(A40),G$2,"")</f>
        <v>兵庫県</v>
      </c>
      <c r="E40" s="34" t="s">
        <v>5936</v>
      </c>
      <c r="F40" s="34"/>
      <c r="G40" s="2" t="s">
        <v>5937</v>
      </c>
      <c r="H40" s="4" t="s">
        <v>19</v>
      </c>
      <c r="I40" s="4" t="s">
        <v>19</v>
      </c>
      <c r="J40" s="5" t="n">
        <v>35</v>
      </c>
      <c r="L40" s="5" t="str">
        <f aca="false">CONCATENATE(D40&amp;E40&amp;F40)</f>
        <v>兵庫県丹波市氷上町成松字甲賀1番地</v>
      </c>
    </row>
    <row r="41" customFormat="false" ht="24.6" hidden="false" customHeight="true" outlineLevel="0" collapsed="false">
      <c r="A41" s="1" t="s">
        <v>5938</v>
      </c>
      <c r="B41" s="27" t="s">
        <v>5939</v>
      </c>
      <c r="C41" s="1" t="s">
        <v>5940</v>
      </c>
      <c r="D41" s="180" t="str">
        <f aca="false">IF(ISTEXT(A41),G$2,"")</f>
        <v>兵庫県</v>
      </c>
      <c r="E41" s="34" t="s">
        <v>5941</v>
      </c>
      <c r="F41" s="34"/>
      <c r="G41" s="2" t="s">
        <v>5942</v>
      </c>
      <c r="H41" s="4" t="s">
        <v>19</v>
      </c>
      <c r="I41" s="4" t="s">
        <v>19</v>
      </c>
      <c r="J41" s="5" t="n">
        <v>36</v>
      </c>
      <c r="L41" s="5" t="str">
        <f aca="false">CONCATENATE(D41&amp;E41&amp;F41)</f>
        <v>兵庫県加古郡播磨町東本荘1丁目5番30号</v>
      </c>
    </row>
    <row r="42" customFormat="false" ht="24.6" hidden="false" customHeight="true" outlineLevel="0" collapsed="false">
      <c r="A42" s="1" t="s">
        <v>5943</v>
      </c>
      <c r="B42" s="27" t="s">
        <v>5748</v>
      </c>
      <c r="C42" s="1" t="s">
        <v>5944</v>
      </c>
      <c r="D42" s="180" t="str">
        <f aca="false">IF(ISTEXT(A42),G$2,"")</f>
        <v>兵庫県</v>
      </c>
      <c r="E42" s="34" t="s">
        <v>5945</v>
      </c>
      <c r="F42" s="34"/>
      <c r="G42" s="2" t="s">
        <v>5946</v>
      </c>
      <c r="H42" s="4" t="s">
        <v>19</v>
      </c>
      <c r="I42" s="4" t="s">
        <v>19</v>
      </c>
      <c r="J42" s="5" t="n">
        <v>37</v>
      </c>
      <c r="L42" s="5" t="str">
        <f aca="false">CONCATENATE(D42&amp;E42&amp;F42)</f>
        <v>兵庫県揖保郡太子町鵤102-1</v>
      </c>
    </row>
    <row r="43" customFormat="false" ht="24.6" hidden="false" customHeight="true" outlineLevel="0" collapsed="false">
      <c r="A43" s="1" t="s">
        <v>5947</v>
      </c>
      <c r="B43" s="27" t="s">
        <v>5948</v>
      </c>
      <c r="C43" s="1" t="s">
        <v>5949</v>
      </c>
      <c r="D43" s="180" t="str">
        <f aca="false">IF(ISTEXT(A43),G$2,"")</f>
        <v>兵庫県</v>
      </c>
      <c r="E43" s="34" t="s">
        <v>5950</v>
      </c>
      <c r="F43" s="34"/>
      <c r="G43" s="2" t="s">
        <v>5951</v>
      </c>
      <c r="H43" s="4" t="s">
        <v>19</v>
      </c>
      <c r="I43" s="4" t="s">
        <v>19</v>
      </c>
      <c r="J43" s="5" t="n">
        <v>38</v>
      </c>
      <c r="L43" s="5" t="str">
        <f aca="false">CONCATENATE(D43&amp;E43&amp;F43)</f>
        <v>兵庫県淡路市生穂新島8番地</v>
      </c>
    </row>
    <row r="44" customFormat="false" ht="24.6" hidden="false" customHeight="true" outlineLevel="0" collapsed="false">
      <c r="A44" s="1" t="s">
        <v>5952</v>
      </c>
      <c r="B44" s="27" t="s">
        <v>5953</v>
      </c>
      <c r="C44" s="1" t="s">
        <v>5954</v>
      </c>
      <c r="D44" s="180" t="str">
        <f aca="false">IF(ISTEXT(A44),G$2,"")</f>
        <v>兵庫県</v>
      </c>
      <c r="E44" s="34" t="s">
        <v>5955</v>
      </c>
      <c r="F44" s="34"/>
      <c r="G44" s="2" t="s">
        <v>5956</v>
      </c>
      <c r="H44" s="4" t="s">
        <v>19</v>
      </c>
      <c r="I44" s="4" t="s">
        <v>19</v>
      </c>
      <c r="J44" s="5" t="n">
        <v>39</v>
      </c>
      <c r="L44" s="5" t="str">
        <f aca="false">CONCATENATE(D44&amp;E44&amp;F44)</f>
        <v>兵庫県南あわじ市市善光寺22番地1</v>
      </c>
    </row>
    <row r="45" customFormat="false" ht="24.6" hidden="false" customHeight="true" outlineLevel="0" collapsed="false">
      <c r="A45" s="1" t="s">
        <v>5957</v>
      </c>
      <c r="B45" s="27" t="s">
        <v>5958</v>
      </c>
      <c r="C45" s="1" t="s">
        <v>5959</v>
      </c>
      <c r="D45" s="180" t="str">
        <f aca="false">IF(ISTEXT(A45),G$2,"")</f>
        <v>兵庫県</v>
      </c>
      <c r="E45" s="34" t="s">
        <v>5960</v>
      </c>
      <c r="F45" s="34"/>
      <c r="G45" s="2" t="s">
        <v>5961</v>
      </c>
      <c r="H45" s="4" t="s">
        <v>19</v>
      </c>
      <c r="I45" s="4" t="s">
        <v>19</v>
      </c>
      <c r="J45" s="5" t="n">
        <v>40</v>
      </c>
      <c r="L45" s="5" t="str">
        <f aca="false">CONCATENATE(D45&amp;E45&amp;F45)</f>
        <v>兵庫県川辺郡猪名川町紫合北裏763</v>
      </c>
    </row>
    <row r="46" customFormat="false" ht="24.6" hidden="false" customHeight="true" outlineLevel="0" collapsed="false">
      <c r="A46" s="1" t="s">
        <v>5962</v>
      </c>
      <c r="B46" s="27" t="s">
        <v>5963</v>
      </c>
      <c r="C46" s="1" t="s">
        <v>5964</v>
      </c>
      <c r="D46" s="180" t="str">
        <f aca="false">IF(ISTEXT(A46),G$2,"")</f>
        <v>兵庫県</v>
      </c>
      <c r="E46" s="34" t="s">
        <v>5965</v>
      </c>
      <c r="F46" s="34"/>
      <c r="G46" s="2" t="s">
        <v>5966</v>
      </c>
      <c r="H46" s="4" t="s">
        <v>19</v>
      </c>
      <c r="I46" s="4" t="s">
        <v>19</v>
      </c>
      <c r="J46" s="5" t="n">
        <v>41</v>
      </c>
      <c r="L46" s="5" t="str">
        <f aca="false">CONCATENATE(D46&amp;E46&amp;F46)</f>
        <v>兵庫県加古郡稲美町国岡1-1</v>
      </c>
    </row>
    <row r="47" customFormat="false" ht="24.6" hidden="false" customHeight="true" outlineLevel="0" collapsed="false">
      <c r="D47" s="180" t="str">
        <f aca="false">IF(ISTEXT(A47),G$2,"")</f>
        <v/>
      </c>
      <c r="E47" s="34"/>
      <c r="F47" s="34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180" t="str">
        <f aca="false">IF(ISTEXT(A48),G$2,"")</f>
        <v/>
      </c>
      <c r="E48" s="34"/>
      <c r="F48" s="34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180" t="str">
        <f aca="false">IF(ISTEXT(A49),G$2,"")</f>
        <v/>
      </c>
      <c r="E49" s="34"/>
      <c r="F49" s="34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180" t="str">
        <f aca="false">IF(ISTEXT(A50),G$2,"")</f>
        <v/>
      </c>
      <c r="E50" s="34"/>
      <c r="F50" s="34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180" t="str">
        <f aca="false">IF(ISTEXT(A51),G$2,"")</f>
        <v/>
      </c>
      <c r="E51" s="34"/>
      <c r="F51" s="34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180" t="str">
        <f aca="false">IF(ISTEXT(A52),G$2,"")</f>
        <v/>
      </c>
      <c r="E52" s="34"/>
      <c r="F52" s="34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180" t="str">
        <f aca="false">IF(ISTEXT(A53),G$2,"")</f>
        <v/>
      </c>
      <c r="E53" s="34"/>
      <c r="F53" s="34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180" t="str">
        <f aca="false">IF(ISTEXT(A54),G$2,"")</f>
        <v/>
      </c>
      <c r="E54" s="34"/>
      <c r="F54" s="34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180" t="str">
        <f aca="false">IF(ISTEXT(A55),G$2,"")</f>
        <v/>
      </c>
      <c r="E55" s="34"/>
      <c r="F55" s="34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180" t="str">
        <f aca="false">IF(ISTEXT(A56),G$2,"")</f>
        <v/>
      </c>
      <c r="E56" s="34"/>
      <c r="F56" s="34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180" t="str">
        <f aca="false">IF(ISTEXT(A57),G$2,"")</f>
        <v/>
      </c>
      <c r="E57" s="34"/>
      <c r="F57" s="34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180" t="str">
        <f aca="false">IF(ISTEXT(A58),G$2,"")</f>
        <v/>
      </c>
      <c r="E58" s="34"/>
      <c r="F58" s="34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180" t="str">
        <f aca="false">IF(ISTEXT(A59),G$2,"")</f>
        <v/>
      </c>
      <c r="E59" s="34"/>
      <c r="F59" s="34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180" t="str">
        <f aca="false">IF(ISTEXT(A60),G$2,"")</f>
        <v/>
      </c>
      <c r="E60" s="34"/>
      <c r="F60" s="34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180" t="str">
        <f aca="false">IF(ISTEXT(A61),G$2,"")</f>
        <v/>
      </c>
      <c r="E61" s="34"/>
      <c r="F61" s="34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180" t="str">
        <f aca="false">IF(ISTEXT(A62),G$2,"")</f>
        <v/>
      </c>
      <c r="E62" s="34"/>
      <c r="F62" s="34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180" t="str">
        <f aca="false">IF(ISTEXT(A63),G$2,"")</f>
        <v/>
      </c>
      <c r="E63" s="34"/>
      <c r="F63" s="34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180" t="str">
        <f aca="false">IF(ISTEXT(A64),G$2,"")</f>
        <v/>
      </c>
      <c r="E64" s="34"/>
      <c r="F64" s="34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180" t="str">
        <f aca="false">IF(ISTEXT(A65),G$2,"")</f>
        <v/>
      </c>
      <c r="E65" s="34"/>
      <c r="F65" s="34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180" t="str">
        <f aca="false">IF(ISTEXT(A66),G$2,"")</f>
        <v/>
      </c>
      <c r="E66" s="34"/>
      <c r="F66" s="34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180" t="str">
        <f aca="false">IF(ISTEXT(A67),G$2,"")</f>
        <v/>
      </c>
      <c r="E67" s="34"/>
      <c r="F67" s="34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180" t="str">
        <f aca="false">IF(ISTEXT(A68),G$2,"")</f>
        <v/>
      </c>
      <c r="E68" s="34"/>
      <c r="F68" s="34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180" t="str">
        <f aca="false">IF(ISTEXT(A69),G$2,"")</f>
        <v/>
      </c>
      <c r="E69" s="34"/>
      <c r="F69" s="34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180" t="str">
        <f aca="false">IF(ISTEXT(A70),G$2,"")</f>
        <v/>
      </c>
      <c r="E70" s="34"/>
      <c r="F70" s="34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180" t="str">
        <f aca="false">IF(ISTEXT(A71),G$2,"")</f>
        <v/>
      </c>
      <c r="E71" s="34"/>
      <c r="F71" s="34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180" t="str">
        <f aca="false">IF(ISTEXT(A72),G$2,"")</f>
        <v/>
      </c>
      <c r="E72" s="34"/>
      <c r="F72" s="34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180" t="str">
        <f aca="false">IF(ISTEXT(A73),G$2,"")</f>
        <v/>
      </c>
      <c r="E73" s="34"/>
      <c r="F73" s="34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180" t="str">
        <f aca="false">IF(ISTEXT(A74),G$2,"")</f>
        <v/>
      </c>
      <c r="E74" s="34"/>
      <c r="F74" s="34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180" t="str">
        <f aca="false">IF(ISTEXT(A75),G$2,"")</f>
        <v/>
      </c>
      <c r="E75" s="34"/>
      <c r="F75" s="34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180" t="str">
        <f aca="false">IF(ISTEXT(A76),G$2,"")</f>
        <v/>
      </c>
      <c r="E76" s="34"/>
      <c r="F76" s="34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180" t="str">
        <f aca="false">IF(ISTEXT(A77),G$2,"")</f>
        <v/>
      </c>
      <c r="E77" s="34"/>
      <c r="F77" s="34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180" t="str">
        <f aca="false">IF(ISTEXT(A78),G$2,"")</f>
        <v/>
      </c>
      <c r="E78" s="34"/>
      <c r="F78" s="34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180" t="str">
        <f aca="false">IF(ISTEXT(A79),G$2,"")</f>
        <v/>
      </c>
      <c r="E79" s="34"/>
      <c r="F79" s="34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180" t="str">
        <f aca="false">IF(ISTEXT(A80),G$2,"")</f>
        <v/>
      </c>
      <c r="E80" s="34"/>
      <c r="F80" s="34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180" t="str">
        <f aca="false">IF(ISTEXT(A81),G$2,"")</f>
        <v/>
      </c>
      <c r="E81" s="34"/>
      <c r="F81" s="34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180" t="str">
        <f aca="false">IF(ISTEXT(A82),G$2,"")</f>
        <v/>
      </c>
      <c r="E82" s="34"/>
      <c r="F82" s="34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180" t="str">
        <f aca="false">IF(ISTEXT(A83),G$2,"")</f>
        <v/>
      </c>
      <c r="E83" s="34"/>
      <c r="F83" s="34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180" t="str">
        <f aca="false">IF(ISTEXT(A84),G$2,"")</f>
        <v/>
      </c>
      <c r="E84" s="34"/>
      <c r="F84" s="34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180" t="str">
        <f aca="false">IF(ISTEXT(A85),G$2,"")</f>
        <v/>
      </c>
      <c r="E85" s="34"/>
      <c r="F85" s="34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180" t="str">
        <f aca="false">IF(ISTEXT(A86),G$2,"")</f>
        <v/>
      </c>
      <c r="E86" s="34"/>
      <c r="F86" s="34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180" t="str">
        <f aca="false">IF(ISTEXT(A87),G$2,"")</f>
        <v/>
      </c>
      <c r="E87" s="34"/>
      <c r="F87" s="34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180" t="str">
        <f aca="false">IF(ISTEXT(A88),G$2,"")</f>
        <v/>
      </c>
      <c r="E88" s="34"/>
      <c r="F88" s="34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180" t="str">
        <f aca="false">IF(ISTEXT(A89),G$2,"")</f>
        <v/>
      </c>
      <c r="E89" s="34"/>
      <c r="F89" s="34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180" t="str">
        <f aca="false">IF(ISTEXT(A90),G$2,"")</f>
        <v/>
      </c>
      <c r="E90" s="34"/>
      <c r="F90" s="34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180" t="str">
        <f aca="false">IF(ISTEXT(A91),G$2,"")</f>
        <v/>
      </c>
      <c r="E91" s="34"/>
      <c r="F91" s="34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180" t="str">
        <f aca="false">IF(ISTEXT(A92),G$2,"")</f>
        <v/>
      </c>
      <c r="E92" s="34"/>
      <c r="F92" s="34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180" t="str">
        <f aca="false">IF(ISTEXT(A93),G$2,"")</f>
        <v/>
      </c>
      <c r="E93" s="34"/>
      <c r="F93" s="34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180" t="str">
        <f aca="false">IF(ISTEXT(A94),G$2,"")</f>
        <v/>
      </c>
      <c r="E94" s="34"/>
      <c r="F94" s="34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180" t="str">
        <f aca="false">IF(ISTEXT(A95),G$2,"")</f>
        <v/>
      </c>
      <c r="E95" s="34"/>
      <c r="F95" s="34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180" t="str">
        <f aca="false">IF(ISTEXT(A96),G$2,"")</f>
        <v/>
      </c>
      <c r="E96" s="34"/>
      <c r="F96" s="34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180" t="str">
        <f aca="false">IF(ISTEXT(A97),G$2,"")</f>
        <v/>
      </c>
      <c r="E97" s="34"/>
      <c r="F97" s="34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180" t="str">
        <f aca="false">IF(ISTEXT(A98),G$2,"")</f>
        <v/>
      </c>
      <c r="E98" s="34"/>
      <c r="F98" s="34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180" t="str">
        <f aca="false">IF(ISTEXT(A99),G$2,"")</f>
        <v/>
      </c>
      <c r="E99" s="34"/>
      <c r="F99" s="34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180" t="str">
        <f aca="false">IF(ISTEXT(A100),G$2,"")</f>
        <v/>
      </c>
      <c r="E100" s="34"/>
      <c r="F100" s="34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180" t="str">
        <f aca="false">IF(ISTEXT(A101),G$2,"")</f>
        <v/>
      </c>
      <c r="E101" s="34"/>
      <c r="F101" s="34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180" t="str">
        <f aca="false">IF(ISTEXT(A102),G$2,"")</f>
        <v/>
      </c>
      <c r="E102" s="34"/>
      <c r="F102" s="34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180" t="str">
        <f aca="false">IF(ISTEXT(A103),G$2,"")</f>
        <v/>
      </c>
      <c r="E103" s="34"/>
      <c r="F103" s="34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180" t="str">
        <f aca="false">IF(ISTEXT(A104),G$2,"")</f>
        <v/>
      </c>
      <c r="E104" s="34"/>
      <c r="F104" s="34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180" t="str">
        <f aca="false">IF(ISTEXT(A105),G$2,"")</f>
        <v/>
      </c>
      <c r="E105" s="34"/>
      <c r="F105" s="34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180" t="str">
        <f aca="false">IF(ISTEXT(A106),G$2,"")</f>
        <v/>
      </c>
      <c r="E106" s="34"/>
      <c r="F106" s="34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180" t="str">
        <f aca="false">IF(ISTEXT(A107),G$2,"")</f>
        <v/>
      </c>
      <c r="E107" s="34"/>
      <c r="F107" s="34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180" t="str">
        <f aca="false">IF(ISTEXT(A108),G$2,"")</f>
        <v/>
      </c>
      <c r="E108" s="34"/>
      <c r="F108" s="34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180" t="str">
        <f aca="false">IF(ISTEXT(A109),G$2,"")</f>
        <v/>
      </c>
      <c r="E109" s="34"/>
      <c r="F109" s="34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180" t="str">
        <f aca="false">IF(ISTEXT(A110),G$2,"")</f>
        <v/>
      </c>
      <c r="E110" s="34"/>
      <c r="F110" s="34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180" t="str">
        <f aca="false">IF(ISTEXT(A111),G$2,"")</f>
        <v/>
      </c>
      <c r="E111" s="34"/>
      <c r="F111" s="34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180" t="str">
        <f aca="false">IF(ISTEXT(A112),G$2,"")</f>
        <v/>
      </c>
      <c r="E112" s="34"/>
      <c r="F112" s="34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180" t="str">
        <f aca="false">IF(ISTEXT(A113),G$2,"")</f>
        <v/>
      </c>
      <c r="E113" s="34"/>
      <c r="F113" s="34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180" t="str">
        <f aca="false">IF(ISTEXT(A114),G$2,"")</f>
        <v/>
      </c>
      <c r="E114" s="34"/>
      <c r="F114" s="34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180" t="str">
        <f aca="false">IF(ISTEXT(A115),G$2,"")</f>
        <v/>
      </c>
      <c r="E115" s="34"/>
      <c r="F115" s="34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180" t="str">
        <f aca="false">IF(ISTEXT(A116),G$2,"")</f>
        <v/>
      </c>
      <c r="E116" s="34"/>
      <c r="F116" s="34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180" t="str">
        <f aca="false">IF(ISTEXT(A117),G$2,"")</f>
        <v/>
      </c>
      <c r="E117" s="34"/>
      <c r="F117" s="34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180" t="str">
        <f aca="false">IF(ISTEXT(A118),G$2,"")</f>
        <v/>
      </c>
      <c r="E118" s="34"/>
      <c r="F118" s="34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180" t="str">
        <f aca="false">IF(ISTEXT(A119),G$2,"")</f>
        <v/>
      </c>
      <c r="E119" s="34"/>
      <c r="F119" s="34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180" t="str">
        <f aca="false">IF(ISTEXT(A120),G$2,"")</f>
        <v/>
      </c>
      <c r="E120" s="34"/>
      <c r="F120" s="34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180" t="str">
        <f aca="false">IF(ISTEXT(A121),G$2,"")</f>
        <v/>
      </c>
      <c r="E121" s="34"/>
      <c r="F121" s="34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180" t="str">
        <f aca="false">IF(ISTEXT(A122),G$2,"")</f>
        <v/>
      </c>
      <c r="E122" s="34"/>
      <c r="F122" s="34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180" t="str">
        <f aca="false">IF(ISTEXT(A123),G$2,"")</f>
        <v/>
      </c>
      <c r="E123" s="34"/>
      <c r="F123" s="34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180" t="str">
        <f aca="false">IF(ISTEXT(A124),G$2,"")</f>
        <v/>
      </c>
      <c r="E124" s="34"/>
      <c r="F124" s="34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180" t="str">
        <f aca="false">IF(ISTEXT(A125),G$2,"")</f>
        <v/>
      </c>
      <c r="E125" s="34"/>
      <c r="F125" s="34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180" t="str">
        <f aca="false">IF(ISTEXT(A126),G$2,"")</f>
        <v/>
      </c>
      <c r="E126" s="34"/>
      <c r="F126" s="34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180" t="str">
        <f aca="false">IF(ISTEXT(A127),G$2,"")</f>
        <v/>
      </c>
      <c r="E127" s="34"/>
      <c r="F127" s="34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180" t="str">
        <f aca="false">IF(ISTEXT(A128),G$2,"")</f>
        <v/>
      </c>
      <c r="E128" s="34"/>
      <c r="F128" s="34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180" t="str">
        <f aca="false">IF(ISTEXT(A129),G$2,"")</f>
        <v/>
      </c>
      <c r="E129" s="34"/>
      <c r="F129" s="34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180" t="str">
        <f aca="false">IF(ISTEXT(A130),G$2,"")</f>
        <v/>
      </c>
      <c r="E130" s="34"/>
      <c r="F130" s="34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180" t="str">
        <f aca="false">IF(ISTEXT(A131),G$2,"")</f>
        <v/>
      </c>
      <c r="E131" s="34"/>
      <c r="F131" s="34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180" t="str">
        <f aca="false">IF(ISTEXT(A132),G$2,"")</f>
        <v/>
      </c>
      <c r="E132" s="34"/>
      <c r="F132" s="34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180" t="str">
        <f aca="false">IF(ISTEXT(A133),G$2,"")</f>
        <v/>
      </c>
      <c r="E133" s="34"/>
      <c r="F133" s="34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180" t="str">
        <f aca="false">IF(ISTEXT(A134),G$2,"")</f>
        <v/>
      </c>
      <c r="E134" s="34"/>
      <c r="F134" s="34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180" t="str">
        <f aca="false">IF(ISTEXT(A135),G$2,"")</f>
        <v/>
      </c>
      <c r="E135" s="34"/>
      <c r="F135" s="34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180" t="str">
        <f aca="false">IF(ISTEXT(A136),G$2,"")</f>
        <v/>
      </c>
      <c r="E136" s="34"/>
      <c r="F136" s="34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180" t="str">
        <f aca="false">IF(ISTEXT(A137),G$2,"")</f>
        <v/>
      </c>
      <c r="E137" s="34"/>
      <c r="F137" s="34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180" t="str">
        <f aca="false">IF(ISTEXT(A138),G$2,"")</f>
        <v/>
      </c>
      <c r="E138" s="34"/>
      <c r="F138" s="34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180" t="str">
        <f aca="false">IF(ISTEXT(A139),G$2,"")</f>
        <v/>
      </c>
      <c r="E139" s="34"/>
      <c r="F139" s="34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180" t="str">
        <f aca="false">IF(ISTEXT(A140),G$2,"")</f>
        <v/>
      </c>
      <c r="E140" s="34"/>
      <c r="F140" s="34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180" t="str">
        <f aca="false">IF(ISTEXT(A141),G$2,"")</f>
        <v/>
      </c>
      <c r="E141" s="34"/>
      <c r="F141" s="34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180" t="str">
        <f aca="false">IF(ISTEXT(A142),G$2,"")</f>
        <v/>
      </c>
      <c r="E142" s="34"/>
      <c r="F142" s="34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180" t="str">
        <f aca="false">IF(ISTEXT(A143),G$2,"")</f>
        <v/>
      </c>
      <c r="E143" s="34"/>
      <c r="F143" s="34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180" t="str">
        <f aca="false">IF(ISTEXT(A144),G$2,"")</f>
        <v/>
      </c>
      <c r="E144" s="34"/>
      <c r="F144" s="34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180" t="str">
        <f aca="false">IF(ISTEXT(A145),G$2,"")</f>
        <v/>
      </c>
      <c r="E145" s="34"/>
      <c r="F145" s="34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180" t="str">
        <f aca="false">IF(ISTEXT(A146),G$2,"")</f>
        <v/>
      </c>
      <c r="E146" s="34"/>
      <c r="F146" s="34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180" t="str">
        <f aca="false">IF(ISTEXT(A147),G$2,"")</f>
        <v/>
      </c>
      <c r="E147" s="34"/>
      <c r="F147" s="34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180" t="str">
        <f aca="false">IF(ISTEXT(A148),G$2,"")</f>
        <v/>
      </c>
      <c r="E148" s="34"/>
      <c r="F148" s="34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180" t="str">
        <f aca="false">IF(ISTEXT(A149),G$2,"")</f>
        <v/>
      </c>
      <c r="E149" s="34"/>
      <c r="F149" s="34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180" t="str">
        <f aca="false">IF(ISTEXT(A150),G$2,"")</f>
        <v/>
      </c>
      <c r="E150" s="34"/>
      <c r="F150" s="34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180" t="str">
        <f aca="false">IF(ISTEXT(A151),G$2,"")</f>
        <v/>
      </c>
      <c r="E151" s="34"/>
      <c r="F151" s="34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180" t="str">
        <f aca="false">IF(ISTEXT(A152),G$2,"")</f>
        <v/>
      </c>
      <c r="E152" s="34"/>
      <c r="F152" s="34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180" t="str">
        <f aca="false">IF(ISTEXT(A153),G$2,"")</f>
        <v/>
      </c>
      <c r="E153" s="34"/>
      <c r="F153" s="34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180" t="str">
        <f aca="false">IF(ISTEXT(A154),G$2,"")</f>
        <v/>
      </c>
      <c r="E154" s="34"/>
      <c r="F154" s="34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180" t="str">
        <f aca="false">IF(ISTEXT(A155),G$2,"")</f>
        <v/>
      </c>
      <c r="E155" s="34"/>
      <c r="F155" s="34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180" t="str">
        <f aca="false">IF(ISTEXT(A156),G$2,"")</f>
        <v/>
      </c>
      <c r="E156" s="34"/>
      <c r="F156" s="34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180" t="str">
        <f aca="false">IF(ISTEXT(A157),G$2,"")</f>
        <v/>
      </c>
      <c r="E157" s="34"/>
      <c r="F157" s="34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180" t="str">
        <f aca="false">IF(ISTEXT(A158),G$2,"")</f>
        <v/>
      </c>
      <c r="E158" s="34"/>
      <c r="F158" s="34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180" t="str">
        <f aca="false">IF(ISTEXT(A159),G$2,"")</f>
        <v/>
      </c>
      <c r="E159" s="34"/>
      <c r="F159" s="34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180" t="str">
        <f aca="false">IF(ISTEXT(A160),G$2,"")</f>
        <v/>
      </c>
      <c r="E160" s="34"/>
      <c r="F160" s="34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180" t="str">
        <f aca="false">IF(ISTEXT(A161),G$2,"")</f>
        <v/>
      </c>
      <c r="E161" s="34"/>
      <c r="F161" s="34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180" t="str">
        <f aca="false">IF(ISTEXT(A162),G$2,"")</f>
        <v/>
      </c>
      <c r="E162" s="34"/>
      <c r="F162" s="34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180" t="str">
        <f aca="false">IF(ISTEXT(A163),G$2,"")</f>
        <v/>
      </c>
      <c r="E163" s="34"/>
      <c r="F163" s="34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180" t="str">
        <f aca="false">IF(ISTEXT(A164),G$2,"")</f>
        <v/>
      </c>
      <c r="E164" s="34"/>
      <c r="F164" s="34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180" t="str">
        <f aca="false">IF(ISTEXT(A165),G$2,"")</f>
        <v/>
      </c>
      <c r="E165" s="34"/>
      <c r="F165" s="34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180" t="str">
        <f aca="false">IF(ISTEXT(A166),G$2,"")</f>
        <v/>
      </c>
      <c r="E166" s="34"/>
      <c r="F166" s="34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180" t="str">
        <f aca="false">IF(ISTEXT(A167),G$2,"")</f>
        <v/>
      </c>
      <c r="E167" s="34"/>
      <c r="F167" s="34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180" t="str">
        <f aca="false">IF(ISTEXT(A168),G$2,"")</f>
        <v/>
      </c>
      <c r="E168" s="34"/>
      <c r="F168" s="34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180" t="str">
        <f aca="false">IF(ISTEXT(A169),G$2,"")</f>
        <v/>
      </c>
      <c r="E169" s="34"/>
      <c r="F169" s="34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180" t="str">
        <f aca="false">IF(ISTEXT(A170),G$2,"")</f>
        <v/>
      </c>
      <c r="E170" s="34"/>
      <c r="F170" s="34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180" t="str">
        <f aca="false">IF(ISTEXT(A171),G$2,"")</f>
        <v/>
      </c>
      <c r="E171" s="34"/>
      <c r="F171" s="34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180" t="str">
        <f aca="false">IF(ISTEXT(A172),G$2,"")</f>
        <v/>
      </c>
      <c r="E172" s="34"/>
      <c r="F172" s="34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180" t="str">
        <f aca="false">IF(ISTEXT(A173),G$2,"")</f>
        <v/>
      </c>
      <c r="E173" s="34"/>
      <c r="F173" s="34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180" t="str">
        <f aca="false">IF(ISTEXT(A174),G$2,"")</f>
        <v/>
      </c>
      <c r="E174" s="34"/>
      <c r="F174" s="34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180" t="str">
        <f aca="false">IF(ISTEXT(A175),G$2,"")</f>
        <v/>
      </c>
      <c r="E175" s="34"/>
      <c r="F175" s="34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180" t="str">
        <f aca="false">IF(ISTEXT(A176),G$2,"")</f>
        <v/>
      </c>
      <c r="E176" s="34"/>
      <c r="F176" s="34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180" t="str">
        <f aca="false">IF(ISTEXT(A177),G$2,"")</f>
        <v/>
      </c>
      <c r="E177" s="34"/>
      <c r="F177" s="34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180" t="str">
        <f aca="false">IF(ISTEXT(A178),G$2,"")</f>
        <v/>
      </c>
      <c r="E178" s="34"/>
      <c r="F178" s="34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180" t="str">
        <f aca="false">IF(ISTEXT(A179),G$2,"")</f>
        <v/>
      </c>
      <c r="E179" s="34"/>
      <c r="F179" s="34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180" t="str">
        <f aca="false">IF(ISTEXT(A180),G$2,"")</f>
        <v/>
      </c>
      <c r="E180" s="34"/>
      <c r="F180" s="34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180" t="str">
        <f aca="false">IF(ISTEXT(A181),G$2,"")</f>
        <v/>
      </c>
      <c r="E181" s="34"/>
      <c r="F181" s="34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180" t="str">
        <f aca="false">IF(ISTEXT(A182),G$2,"")</f>
        <v/>
      </c>
      <c r="E182" s="34"/>
      <c r="F182" s="34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180" t="str">
        <f aca="false">IF(ISTEXT(A183),G$2,"")</f>
        <v/>
      </c>
      <c r="E183" s="34"/>
      <c r="F183" s="34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180" t="str">
        <f aca="false">IF(ISTEXT(A184),G$2,"")</f>
        <v/>
      </c>
      <c r="E184" s="34"/>
      <c r="F184" s="34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180"/>
      <c r="E185" s="30"/>
      <c r="L185" s="5" t="str">
        <f aca="false">CONCATENATE(D185&amp;E185&amp;F185)</f>
        <v/>
      </c>
    </row>
    <row r="186" customFormat="false" ht="24.6" hidden="false" customHeight="true" outlineLevel="0" collapsed="false">
      <c r="D186" s="180"/>
      <c r="E186" s="30"/>
      <c r="L186" s="5" t="str">
        <f aca="false">CONCATENATE(D186&amp;E186&amp;F186)</f>
        <v/>
      </c>
    </row>
    <row r="187" customFormat="false" ht="24.6" hidden="false" customHeight="true" outlineLevel="0" collapsed="false">
      <c r="D187" s="180"/>
      <c r="E187" s="30"/>
      <c r="L187" s="5" t="str">
        <f aca="false">CONCATENATE(D187&amp;E187&amp;F187)</f>
        <v/>
      </c>
    </row>
    <row r="188" customFormat="false" ht="24.6" hidden="false" customHeight="true" outlineLevel="0" collapsed="false">
      <c r="D188" s="180"/>
      <c r="E188" s="30"/>
      <c r="L188" s="5" t="str">
        <f aca="false">CONCATENATE(D188&amp;E188&amp;F188)</f>
        <v/>
      </c>
    </row>
    <row r="189" customFormat="false" ht="24.6" hidden="false" customHeight="true" outlineLevel="0" collapsed="false">
      <c r="D189" s="180"/>
      <c r="E189" s="30"/>
      <c r="L189" s="5" t="str">
        <f aca="false">CONCATENATE(D189&amp;E189&amp;F189)</f>
        <v/>
      </c>
    </row>
    <row r="190" customFormat="false" ht="24.6" hidden="false" customHeight="true" outlineLevel="0" collapsed="false">
      <c r="D190" s="180"/>
      <c r="E190" s="30"/>
      <c r="L190" s="5" t="str">
        <f aca="false">CONCATENATE(D190&amp;E190&amp;F190)</f>
        <v/>
      </c>
    </row>
    <row r="191" customFormat="false" ht="24.6" hidden="false" customHeight="true" outlineLevel="0" collapsed="false">
      <c r="D191" s="180"/>
      <c r="E191" s="30"/>
      <c r="L191" s="5" t="str">
        <f aca="false">CONCATENATE(D191&amp;E191&amp;F191)</f>
        <v/>
      </c>
    </row>
    <row r="192" customFormat="false" ht="24.6" hidden="false" customHeight="true" outlineLevel="0" collapsed="false">
      <c r="D192" s="180"/>
      <c r="E192" s="30"/>
      <c r="L192" s="5" t="str">
        <f aca="false">CONCATENATE(D192&amp;E192&amp;F192)</f>
        <v/>
      </c>
    </row>
    <row r="193" customFormat="false" ht="24.6" hidden="false" customHeight="true" outlineLevel="0" collapsed="false">
      <c r="D193" s="180"/>
      <c r="E193" s="30"/>
      <c r="L193" s="5" t="str">
        <f aca="false">CONCATENATE(D193&amp;E193&amp;F193)</f>
        <v/>
      </c>
    </row>
    <row r="194" customFormat="false" ht="24.6" hidden="false" customHeight="true" outlineLevel="0" collapsed="false">
      <c r="D194" s="180"/>
      <c r="E194" s="30"/>
      <c r="L194" s="5" t="str">
        <f aca="false">CONCATENATE(D194&amp;E194&amp;F194)</f>
        <v/>
      </c>
    </row>
    <row r="195" customFormat="false" ht="24.6" hidden="false" customHeight="true" outlineLevel="0" collapsed="false">
      <c r="D195" s="180"/>
      <c r="E195" s="30"/>
      <c r="L195" s="5" t="str">
        <f aca="false">CONCATENATE(D195&amp;E195&amp;F195)</f>
        <v/>
      </c>
    </row>
    <row r="196" customFormat="false" ht="24.6" hidden="false" customHeight="true" outlineLevel="0" collapsed="false">
      <c r="D196" s="180"/>
      <c r="E196" s="30"/>
      <c r="L196" s="5" t="str">
        <f aca="false">CONCATENATE(D196&amp;E196&amp;F196)</f>
        <v/>
      </c>
    </row>
    <row r="197" customFormat="false" ht="24.6" hidden="false" customHeight="true" outlineLevel="0" collapsed="false">
      <c r="D197" s="180"/>
      <c r="E197" s="30"/>
      <c r="L197" s="5" t="str">
        <f aca="false">CONCATENATE(D197&amp;E197&amp;F197)</f>
        <v/>
      </c>
    </row>
    <row r="198" customFormat="false" ht="24.6" hidden="false" customHeight="true" outlineLevel="0" collapsed="false">
      <c r="D198" s="180"/>
      <c r="E198" s="30"/>
      <c r="L198" s="5" t="str">
        <f aca="false">CONCATENATE(D198&amp;E198&amp;F198)</f>
        <v/>
      </c>
    </row>
    <row r="199" customFormat="false" ht="24.6" hidden="false" customHeight="true" outlineLevel="0" collapsed="false">
      <c r="D199" s="180"/>
      <c r="E199" s="30"/>
      <c r="L199" s="5" t="str">
        <f aca="false">CONCATENATE(D199&amp;E199&amp;F199)</f>
        <v/>
      </c>
    </row>
    <row r="200" customFormat="false" ht="24.6" hidden="false" customHeight="true" outlineLevel="0" collapsed="false">
      <c r="D200" s="180"/>
      <c r="E200" s="30"/>
      <c r="L200" s="5" t="str">
        <f aca="false">CONCATENATE(D200&amp;E200&amp;F200)</f>
        <v/>
      </c>
    </row>
    <row r="201" customFormat="false" ht="24.6" hidden="false" customHeight="true" outlineLevel="0" collapsed="false">
      <c r="D201" s="180"/>
      <c r="E201" s="30"/>
      <c r="L201" s="5" t="str">
        <f aca="false">CONCATENATE(D201&amp;E201&amp;F201)</f>
        <v/>
      </c>
    </row>
    <row r="202" customFormat="false" ht="24.6" hidden="false" customHeight="true" outlineLevel="0" collapsed="false">
      <c r="D202" s="180"/>
      <c r="E202" s="30"/>
      <c r="L202" s="5" t="str">
        <f aca="false">CONCATENATE(D202&amp;E202&amp;F202)</f>
        <v/>
      </c>
    </row>
    <row r="203" customFormat="false" ht="24.6" hidden="false" customHeight="true" outlineLevel="0" collapsed="false">
      <c r="D203" s="180"/>
      <c r="E203" s="30"/>
      <c r="L203" s="5" t="str">
        <f aca="false">CONCATENATE(D203&amp;E203&amp;F203)</f>
        <v/>
      </c>
    </row>
    <row r="204" customFormat="false" ht="24.6" hidden="false" customHeight="true" outlineLevel="0" collapsed="false">
      <c r="D204" s="180"/>
      <c r="E204" s="30"/>
      <c r="L204" s="5" t="str">
        <f aca="false">CONCATENATE(D204&amp;E204&amp;F204)</f>
        <v/>
      </c>
    </row>
    <row r="205" customFormat="false" ht="24.6" hidden="false" customHeight="true" outlineLevel="0" collapsed="false">
      <c r="D205" s="180"/>
      <c r="E205" s="30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36" colorId="64" zoomScale="79" zoomScaleNormal="80" zoomScalePageLayoutView="79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4.12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5967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13.5" hidden="false" customHeight="true" outlineLevel="0" collapsed="false">
      <c r="A6" s="99" t="s">
        <v>5968</v>
      </c>
      <c r="B6" s="100" t="s">
        <v>5969</v>
      </c>
      <c r="C6" s="101" t="s">
        <v>5970</v>
      </c>
      <c r="D6" s="102" t="str">
        <f aca="false">IF(ISTEXT(A6),G$2,"")</f>
        <v>奈良県</v>
      </c>
      <c r="E6" s="175" t="s">
        <v>5971</v>
      </c>
      <c r="F6" s="175"/>
      <c r="G6" s="103" t="s">
        <v>5972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奈良県奈良市二条大路南1-1-1</v>
      </c>
    </row>
    <row r="7" customFormat="false" ht="13.5" hidden="false" customHeight="true" outlineLevel="0" collapsed="false">
      <c r="A7" s="99" t="s">
        <v>5973</v>
      </c>
      <c r="B7" s="100" t="s">
        <v>5974</v>
      </c>
      <c r="C7" s="101" t="s">
        <v>5975</v>
      </c>
      <c r="D7" s="102" t="str">
        <f aca="false">IF(ISTEXT(A7),G$2,"")</f>
        <v>奈良県</v>
      </c>
      <c r="E7" s="175" t="s">
        <v>5976</v>
      </c>
      <c r="F7" s="175"/>
      <c r="G7" s="103" t="s">
        <v>5977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奈良県大和高田市大字大中100-1</v>
      </c>
    </row>
    <row r="8" customFormat="false" ht="13.5" hidden="false" customHeight="true" outlineLevel="0" collapsed="false">
      <c r="A8" s="99" t="s">
        <v>5978</v>
      </c>
      <c r="B8" s="100" t="s">
        <v>5979</v>
      </c>
      <c r="C8" s="101" t="s">
        <v>5980</v>
      </c>
      <c r="D8" s="102" t="str">
        <f aca="false">IF(ISTEXT(A8),G$2,"")</f>
        <v>奈良県</v>
      </c>
      <c r="E8" s="175" t="s">
        <v>5981</v>
      </c>
      <c r="F8" s="175"/>
      <c r="G8" s="103" t="s">
        <v>5982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奈良県大和郡山市北郡山町248番地4</v>
      </c>
    </row>
    <row r="9" customFormat="false" ht="13.5" hidden="false" customHeight="true" outlineLevel="0" collapsed="false">
      <c r="A9" s="99" t="s">
        <v>5983</v>
      </c>
      <c r="B9" s="100" t="s">
        <v>5984</v>
      </c>
      <c r="C9" s="101" t="s">
        <v>5985</v>
      </c>
      <c r="D9" s="102" t="str">
        <f aca="false">IF(ISTEXT(A9),G$2,"")</f>
        <v>奈良県</v>
      </c>
      <c r="E9" s="175" t="s">
        <v>5986</v>
      </c>
      <c r="F9" s="175"/>
      <c r="G9" s="103" t="s">
        <v>5987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奈良県天理市川原城町605</v>
      </c>
    </row>
    <row r="10" customFormat="false" ht="13.5" hidden="false" customHeight="true" outlineLevel="0" collapsed="false">
      <c r="A10" s="99" t="s">
        <v>5988</v>
      </c>
      <c r="B10" s="100" t="s">
        <v>5989</v>
      </c>
      <c r="C10" s="101" t="s">
        <v>5990</v>
      </c>
      <c r="D10" s="102" t="str">
        <f aca="false">IF(ISTEXT(A10),G$2,"")</f>
        <v>奈良県</v>
      </c>
      <c r="E10" s="175" t="s">
        <v>5991</v>
      </c>
      <c r="F10" s="175"/>
      <c r="G10" s="103" t="s">
        <v>5992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奈良県橿原市八木町1-1-18</v>
      </c>
    </row>
    <row r="11" customFormat="false" ht="13.5" hidden="false" customHeight="true" outlineLevel="0" collapsed="false">
      <c r="A11" s="99" t="s">
        <v>5993</v>
      </c>
      <c r="B11" s="100" t="s">
        <v>5994</v>
      </c>
      <c r="C11" s="101" t="s">
        <v>5995</v>
      </c>
      <c r="D11" s="102" t="str">
        <f aca="false">IF(ISTEXT(A11),G$2,"")</f>
        <v>奈良県</v>
      </c>
      <c r="E11" s="175" t="s">
        <v>5996</v>
      </c>
      <c r="F11" s="175"/>
      <c r="G11" s="103" t="s">
        <v>5997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奈良県桜井市大字粟殿432番地の1</v>
      </c>
    </row>
    <row r="12" customFormat="false" ht="13.5" hidden="false" customHeight="true" outlineLevel="0" collapsed="false">
      <c r="A12" s="99" t="s">
        <v>5998</v>
      </c>
      <c r="B12" s="100" t="s">
        <v>5999</v>
      </c>
      <c r="C12" s="101" t="s">
        <v>6000</v>
      </c>
      <c r="D12" s="102" t="str">
        <f aca="false">IF(ISTEXT(A12),G$2,"")</f>
        <v>奈良県</v>
      </c>
      <c r="E12" s="175" t="s">
        <v>6001</v>
      </c>
      <c r="F12" s="175"/>
      <c r="G12" s="103" t="s">
        <v>6002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奈良県五條市本町1丁目1番1号</v>
      </c>
    </row>
    <row r="13" customFormat="false" ht="13.5" hidden="false" customHeight="true" outlineLevel="0" collapsed="false">
      <c r="A13" s="99" t="s">
        <v>6003</v>
      </c>
      <c r="B13" s="100" t="s">
        <v>6004</v>
      </c>
      <c r="C13" s="101" t="s">
        <v>6005</v>
      </c>
      <c r="D13" s="102" t="str">
        <f aca="false">IF(ISTEXT(A13),G$2,"")</f>
        <v>奈良県</v>
      </c>
      <c r="E13" s="175" t="s">
        <v>6006</v>
      </c>
      <c r="F13" s="175"/>
      <c r="G13" s="103" t="s">
        <v>6007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奈良県御所市1-3</v>
      </c>
    </row>
    <row r="14" customFormat="false" ht="13.5" hidden="false" customHeight="true" outlineLevel="0" collapsed="false">
      <c r="A14" s="99" t="s">
        <v>6008</v>
      </c>
      <c r="B14" s="100" t="s">
        <v>6009</v>
      </c>
      <c r="C14" s="101" t="s">
        <v>6010</v>
      </c>
      <c r="D14" s="102" t="str">
        <f aca="false">IF(ISTEXT(A14),G$2,"")</f>
        <v>奈良県</v>
      </c>
      <c r="E14" s="175" t="s">
        <v>6011</v>
      </c>
      <c r="F14" s="175"/>
      <c r="G14" s="103" t="s">
        <v>6012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奈良県生駒市東新町8-38</v>
      </c>
    </row>
    <row r="15" customFormat="false" ht="13.5" hidden="false" customHeight="true" outlineLevel="0" collapsed="false">
      <c r="A15" s="99" t="s">
        <v>6013</v>
      </c>
      <c r="B15" s="100" t="s">
        <v>6014</v>
      </c>
      <c r="C15" s="101" t="s">
        <v>6015</v>
      </c>
      <c r="D15" s="102" t="str">
        <f aca="false">IF(ISTEXT(A15),G$2,"")</f>
        <v>奈良県</v>
      </c>
      <c r="E15" s="175" t="s">
        <v>6016</v>
      </c>
      <c r="F15" s="175"/>
      <c r="G15" s="103" t="s">
        <v>6017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奈良県香芝市本町1397番地</v>
      </c>
    </row>
    <row r="16" customFormat="false" ht="13.5" hidden="false" customHeight="true" outlineLevel="0" collapsed="false">
      <c r="A16" s="99" t="s">
        <v>6018</v>
      </c>
      <c r="B16" s="100" t="s">
        <v>6019</v>
      </c>
      <c r="C16" s="101" t="s">
        <v>6020</v>
      </c>
      <c r="D16" s="102" t="str">
        <f aca="false">IF(ISTEXT(A16),G$2,"")</f>
        <v>奈良県</v>
      </c>
      <c r="E16" s="175" t="s">
        <v>6021</v>
      </c>
      <c r="F16" s="175"/>
      <c r="G16" s="103" t="s">
        <v>6022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奈良県葛城市柿本166番地</v>
      </c>
    </row>
    <row r="17" customFormat="false" ht="13.5" hidden="false" customHeight="true" outlineLevel="0" collapsed="false">
      <c r="A17" s="99" t="s">
        <v>6023</v>
      </c>
      <c r="B17" s="100" t="s">
        <v>6024</v>
      </c>
      <c r="C17" s="101" t="s">
        <v>6025</v>
      </c>
      <c r="D17" s="102" t="str">
        <f aca="false">IF(ISTEXT(A17),G$2,"")</f>
        <v>奈良県</v>
      </c>
      <c r="E17" s="175" t="s">
        <v>6026</v>
      </c>
      <c r="F17" s="175"/>
      <c r="G17" s="103" t="s">
        <v>6027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奈良県宇陀市榛原下井足17番地の3</v>
      </c>
    </row>
    <row r="18" customFormat="false" ht="13.5" hidden="false" customHeight="true" outlineLevel="0" collapsed="false">
      <c r="A18" s="99" t="s">
        <v>6028</v>
      </c>
      <c r="B18" s="100" t="s">
        <v>6029</v>
      </c>
      <c r="C18" s="101" t="s">
        <v>6030</v>
      </c>
      <c r="D18" s="102" t="str">
        <f aca="false">IF(ISTEXT(A18),G$2,"")</f>
        <v>奈良県</v>
      </c>
      <c r="E18" s="175" t="s">
        <v>6031</v>
      </c>
      <c r="F18" s="175"/>
      <c r="G18" s="103" t="s">
        <v>6032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奈良県山辺郡山添村大字大西151</v>
      </c>
    </row>
    <row r="19" customFormat="false" ht="13.5" hidden="false" customHeight="true" outlineLevel="0" collapsed="false">
      <c r="A19" s="99" t="s">
        <v>6033</v>
      </c>
      <c r="B19" s="100" t="s">
        <v>6034</v>
      </c>
      <c r="C19" s="101" t="s">
        <v>6035</v>
      </c>
      <c r="D19" s="102" t="str">
        <f aca="false">IF(ISTEXT(A19),G$2,"")</f>
        <v>奈良県</v>
      </c>
      <c r="E19" s="175" t="s">
        <v>6036</v>
      </c>
      <c r="F19" s="175"/>
      <c r="G19" s="103" t="s">
        <v>6037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奈良県生駒郡平群町吉新1-1-1</v>
      </c>
    </row>
    <row r="20" customFormat="false" ht="13.5" hidden="false" customHeight="true" outlineLevel="0" collapsed="false">
      <c r="A20" s="99" t="s">
        <v>6038</v>
      </c>
      <c r="B20" s="100" t="s">
        <v>6039</v>
      </c>
      <c r="C20" s="101" t="s">
        <v>6040</v>
      </c>
      <c r="D20" s="102" t="str">
        <f aca="false">IF(ISTEXT(A20),G$2,"")</f>
        <v>奈良県</v>
      </c>
      <c r="E20" s="175" t="s">
        <v>6041</v>
      </c>
      <c r="F20" s="175"/>
      <c r="G20" s="103" t="s">
        <v>6042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奈良県生駒郡三郷町勢野西1-1-1</v>
      </c>
    </row>
    <row r="21" customFormat="false" ht="13.5" hidden="false" customHeight="true" outlineLevel="0" collapsed="false">
      <c r="A21" s="99" t="s">
        <v>6043</v>
      </c>
      <c r="B21" s="100" t="s">
        <v>6044</v>
      </c>
      <c r="C21" s="101" t="s">
        <v>6045</v>
      </c>
      <c r="D21" s="102" t="str">
        <f aca="false">IF(ISTEXT(A21),G$2,"")</f>
        <v>奈良県</v>
      </c>
      <c r="E21" s="175" t="s">
        <v>6046</v>
      </c>
      <c r="F21" s="175"/>
      <c r="G21" s="103" t="s">
        <v>6047</v>
      </c>
      <c r="H21" s="104" t="s">
        <v>19</v>
      </c>
      <c r="I21" s="104" t="s">
        <v>19</v>
      </c>
      <c r="J21" s="5" t="n">
        <v>16</v>
      </c>
      <c r="L21" s="5" t="str">
        <f aca="false">CONCATENATE(D21&amp;E21&amp;F21)</f>
        <v>奈良県生駒郡斑鳩町法隆寺西3丁目7番12号</v>
      </c>
    </row>
    <row r="22" customFormat="false" ht="13.5" hidden="false" customHeight="true" outlineLevel="0" collapsed="false">
      <c r="A22" s="99" t="s">
        <v>6048</v>
      </c>
      <c r="B22" s="100" t="s">
        <v>6049</v>
      </c>
      <c r="C22" s="101" t="s">
        <v>6050</v>
      </c>
      <c r="D22" s="102" t="str">
        <f aca="false">IF(ISTEXT(A22),G$2,"")</f>
        <v>奈良県</v>
      </c>
      <c r="E22" s="175" t="s">
        <v>6051</v>
      </c>
      <c r="F22" s="175"/>
      <c r="G22" s="103" t="s">
        <v>6052</v>
      </c>
      <c r="H22" s="104" t="s">
        <v>19</v>
      </c>
      <c r="I22" s="104" t="s">
        <v>19</v>
      </c>
      <c r="J22" s="5" t="n">
        <v>17</v>
      </c>
      <c r="L22" s="5" t="str">
        <f aca="false">CONCATENATE(D22&amp;E22&amp;F22)</f>
        <v>奈良県生駒郡安堵町東安堵958番地</v>
      </c>
    </row>
    <row r="23" customFormat="false" ht="13.5" hidden="false" customHeight="true" outlineLevel="0" collapsed="false">
      <c r="A23" s="99" t="s">
        <v>6053</v>
      </c>
      <c r="B23" s="100" t="s">
        <v>1731</v>
      </c>
      <c r="C23" s="101" t="s">
        <v>6054</v>
      </c>
      <c r="D23" s="102" t="str">
        <f aca="false">IF(ISTEXT(A23),G$2,"")</f>
        <v>奈良県</v>
      </c>
      <c r="E23" s="175" t="s">
        <v>6055</v>
      </c>
      <c r="F23" s="175"/>
      <c r="G23" s="103" t="s">
        <v>6056</v>
      </c>
      <c r="H23" s="104" t="s">
        <v>19</v>
      </c>
      <c r="I23" s="104" t="s">
        <v>19</v>
      </c>
      <c r="J23" s="5" t="n">
        <v>18</v>
      </c>
      <c r="L23" s="5" t="str">
        <f aca="false">CONCATENATE(D23&amp;E23&amp;F23)</f>
        <v>奈良県磯城郡川西町大字結崎28-1</v>
      </c>
    </row>
    <row r="24" customFormat="false" ht="13.5" hidden="false" customHeight="true" outlineLevel="0" collapsed="false">
      <c r="A24" s="107" t="s">
        <v>6057</v>
      </c>
      <c r="B24" s="100" t="s">
        <v>6058</v>
      </c>
      <c r="C24" s="107" t="s">
        <v>6059</v>
      </c>
      <c r="D24" s="102" t="str">
        <f aca="false">IF(ISTEXT(A24),G$2,"")</f>
        <v>奈良県</v>
      </c>
      <c r="E24" s="175" t="s">
        <v>6060</v>
      </c>
      <c r="F24" s="175"/>
      <c r="G24" s="109" t="s">
        <v>6061</v>
      </c>
      <c r="H24" s="104" t="s">
        <v>19</v>
      </c>
      <c r="I24" s="104" t="s">
        <v>19</v>
      </c>
      <c r="J24" s="5" t="n">
        <v>19</v>
      </c>
      <c r="L24" s="5" t="str">
        <f aca="false">CONCATENATE(D24&amp;E24&amp;F24)</f>
        <v>奈良県磯城郡三宅町伴堂689番地</v>
      </c>
    </row>
    <row r="25" customFormat="false" ht="13.5" hidden="false" customHeight="true" outlineLevel="0" collapsed="false">
      <c r="A25" s="107" t="s">
        <v>6062</v>
      </c>
      <c r="B25" s="108" t="s">
        <v>6063</v>
      </c>
      <c r="C25" s="107" t="s">
        <v>6064</v>
      </c>
      <c r="D25" s="102" t="str">
        <f aca="false">IF(ISTEXT(A25),G$2,"")</f>
        <v>奈良県</v>
      </c>
      <c r="E25" s="175" t="s">
        <v>6065</v>
      </c>
      <c r="F25" s="175"/>
      <c r="G25" s="109" t="s">
        <v>6066</v>
      </c>
      <c r="H25" s="104" t="s">
        <v>19</v>
      </c>
      <c r="I25" s="104" t="s">
        <v>19</v>
      </c>
      <c r="J25" s="5" t="n">
        <v>20</v>
      </c>
      <c r="L25" s="5" t="str">
        <f aca="false">CONCATENATE(D25&amp;E25&amp;F25)</f>
        <v>奈良県磯城郡田原本町890-1</v>
      </c>
    </row>
    <row r="26" customFormat="false" ht="13.5" hidden="false" customHeight="true" outlineLevel="0" collapsed="false">
      <c r="A26" s="107" t="s">
        <v>6067</v>
      </c>
      <c r="B26" s="108" t="s">
        <v>6068</v>
      </c>
      <c r="C26" s="107" t="s">
        <v>6069</v>
      </c>
      <c r="D26" s="102" t="str">
        <f aca="false">IF(ISTEXT(A26),G$2,"")</f>
        <v>奈良県</v>
      </c>
      <c r="E26" s="175" t="s">
        <v>6070</v>
      </c>
      <c r="F26" s="175"/>
      <c r="G26" s="109" t="s">
        <v>6071</v>
      </c>
      <c r="H26" s="104" t="s">
        <v>19</v>
      </c>
      <c r="I26" s="104" t="s">
        <v>19</v>
      </c>
      <c r="J26" s="5" t="n">
        <v>21</v>
      </c>
      <c r="L26" s="5" t="str">
        <f aca="false">CONCATENATE(D26&amp;E26&amp;F26)</f>
        <v>奈良県宇陀郡曽爾村大字今井495-1</v>
      </c>
    </row>
    <row r="27" customFormat="false" ht="13.5" hidden="false" customHeight="true" outlineLevel="0" collapsed="false">
      <c r="A27" s="107" t="s">
        <v>6072</v>
      </c>
      <c r="B27" s="108" t="s">
        <v>6073</v>
      </c>
      <c r="C27" s="107" t="s">
        <v>6074</v>
      </c>
      <c r="D27" s="102" t="str">
        <f aca="false">IF(ISTEXT(A27),G$2,"")</f>
        <v>奈良県</v>
      </c>
      <c r="E27" s="175" t="s">
        <v>6075</v>
      </c>
      <c r="F27" s="175"/>
      <c r="G27" s="109" t="s">
        <v>6076</v>
      </c>
      <c r="H27" s="104" t="s">
        <v>19</v>
      </c>
      <c r="I27" s="104" t="s">
        <v>19</v>
      </c>
      <c r="J27" s="5" t="n">
        <v>22</v>
      </c>
      <c r="L27" s="5" t="str">
        <f aca="false">CONCATENATE(D27&amp;E27&amp;F27)</f>
        <v>奈良県宇陀郡御杖村萱野368</v>
      </c>
    </row>
    <row r="28" customFormat="false" ht="13.5" hidden="false" customHeight="true" outlineLevel="0" collapsed="false">
      <c r="A28" s="107" t="s">
        <v>6077</v>
      </c>
      <c r="B28" s="108" t="s">
        <v>6078</v>
      </c>
      <c r="C28" s="107" t="s">
        <v>6079</v>
      </c>
      <c r="D28" s="102" t="str">
        <f aca="false">IF(ISTEXT(A28),G$2,"")</f>
        <v>奈良県</v>
      </c>
      <c r="E28" s="175" t="s">
        <v>6080</v>
      </c>
      <c r="F28" s="175"/>
      <c r="G28" s="109" t="s">
        <v>6081</v>
      </c>
      <c r="H28" s="104" t="s">
        <v>19</v>
      </c>
      <c r="I28" s="104" t="s">
        <v>19</v>
      </c>
      <c r="J28" s="5" t="n">
        <v>23</v>
      </c>
      <c r="L28" s="5" t="str">
        <f aca="false">CONCATENATE(D28&amp;E28&amp;F28)</f>
        <v>奈良県高市郡高取町大字観覚寺990-1</v>
      </c>
    </row>
    <row r="29" customFormat="false" ht="13.5" hidden="false" customHeight="true" outlineLevel="0" collapsed="false">
      <c r="A29" s="107" t="s">
        <v>6082</v>
      </c>
      <c r="B29" s="108" t="s">
        <v>6083</v>
      </c>
      <c r="C29" s="107" t="s">
        <v>6084</v>
      </c>
      <c r="D29" s="102" t="str">
        <f aca="false">IF(ISTEXT(A29),G$2,"")</f>
        <v>奈良県</v>
      </c>
      <c r="E29" s="175" t="s">
        <v>6085</v>
      </c>
      <c r="F29" s="175"/>
      <c r="G29" s="109" t="s">
        <v>6086</v>
      </c>
      <c r="H29" s="104" t="s">
        <v>19</v>
      </c>
      <c r="I29" s="104" t="s">
        <v>19</v>
      </c>
      <c r="J29" s="5" t="n">
        <v>24</v>
      </c>
      <c r="L29" s="5" t="str">
        <f aca="false">CONCATENATE(D29&amp;E29&amp;F29)</f>
        <v>奈良県高市郡明日香村大字岡55</v>
      </c>
    </row>
    <row r="30" customFormat="false" ht="13.5" hidden="false" customHeight="true" outlineLevel="0" collapsed="false">
      <c r="A30" s="107" t="s">
        <v>6087</v>
      </c>
      <c r="B30" s="108" t="s">
        <v>6088</v>
      </c>
      <c r="C30" s="107" t="s">
        <v>6089</v>
      </c>
      <c r="D30" s="102" t="str">
        <f aca="false">IF(ISTEXT(A30),G$2,"")</f>
        <v>奈良県</v>
      </c>
      <c r="E30" s="175" t="s">
        <v>6090</v>
      </c>
      <c r="F30" s="175"/>
      <c r="G30" s="109" t="s">
        <v>6091</v>
      </c>
      <c r="H30" s="104" t="s">
        <v>19</v>
      </c>
      <c r="I30" s="104" t="s">
        <v>19</v>
      </c>
      <c r="J30" s="5" t="n">
        <v>25</v>
      </c>
      <c r="L30" s="5" t="str">
        <f aca="false">CONCATENATE(D30&amp;E30&amp;F30)</f>
        <v>奈良県北葛城郡上牧町大字上牧3350</v>
      </c>
    </row>
    <row r="31" customFormat="false" ht="13.5" hidden="false" customHeight="true" outlineLevel="0" collapsed="false">
      <c r="A31" s="107" t="s">
        <v>6092</v>
      </c>
      <c r="B31" s="108" t="s">
        <v>6093</v>
      </c>
      <c r="C31" s="107" t="s">
        <v>6094</v>
      </c>
      <c r="D31" s="102" t="str">
        <f aca="false">IF(ISTEXT(A31),G$2,"")</f>
        <v>奈良県</v>
      </c>
      <c r="E31" s="175" t="s">
        <v>6095</v>
      </c>
      <c r="F31" s="175"/>
      <c r="G31" s="109" t="s">
        <v>6096</v>
      </c>
      <c r="H31" s="104" t="s">
        <v>19</v>
      </c>
      <c r="I31" s="104" t="s">
        <v>19</v>
      </c>
      <c r="J31" s="5" t="n">
        <v>26</v>
      </c>
      <c r="L31" s="5" t="str">
        <f aca="false">CONCATENATE(D31&amp;E31&amp;F31)</f>
        <v>奈良県北葛城郡王寺町王寺2-1-23</v>
      </c>
    </row>
    <row r="32" customFormat="false" ht="13.5" hidden="false" customHeight="true" outlineLevel="0" collapsed="false">
      <c r="A32" s="107" t="s">
        <v>6097</v>
      </c>
      <c r="B32" s="108" t="s">
        <v>6098</v>
      </c>
      <c r="C32" s="107" t="s">
        <v>6099</v>
      </c>
      <c r="D32" s="102" t="str">
        <f aca="false">IF(ISTEXT(A32),G$2,"")</f>
        <v>奈良県</v>
      </c>
      <c r="E32" s="175" t="s">
        <v>6100</v>
      </c>
      <c r="F32" s="175"/>
      <c r="G32" s="109" t="s">
        <v>6101</v>
      </c>
      <c r="H32" s="104" t="s">
        <v>19</v>
      </c>
      <c r="I32" s="104" t="s">
        <v>19</v>
      </c>
      <c r="J32" s="5" t="n">
        <v>27</v>
      </c>
      <c r="L32" s="5" t="str">
        <f aca="false">CONCATENATE(D32&amp;E32&amp;F32)</f>
        <v>奈良県北葛城郡広陵町南郷583番地1</v>
      </c>
    </row>
    <row r="33" customFormat="false" ht="13.5" hidden="false" customHeight="true" outlineLevel="0" collapsed="false">
      <c r="A33" s="107" t="s">
        <v>6102</v>
      </c>
      <c r="B33" s="108" t="s">
        <v>6103</v>
      </c>
      <c r="C33" s="107" t="s">
        <v>6104</v>
      </c>
      <c r="D33" s="102" t="str">
        <f aca="false">IF(ISTEXT(A33),G$2,"")</f>
        <v>奈良県</v>
      </c>
      <c r="E33" s="175" t="s">
        <v>6105</v>
      </c>
      <c r="F33" s="175"/>
      <c r="G33" s="109" t="s">
        <v>6106</v>
      </c>
      <c r="H33" s="104" t="s">
        <v>19</v>
      </c>
      <c r="I33" s="104" t="s">
        <v>19</v>
      </c>
      <c r="J33" s="5" t="n">
        <v>28</v>
      </c>
      <c r="L33" s="5" t="str">
        <f aca="false">CONCATENATE(D33&amp;E33&amp;F33)</f>
        <v>奈良県北葛城郡河合町池部1-1-1</v>
      </c>
    </row>
    <row r="34" customFormat="false" ht="13.5" hidden="false" customHeight="true" outlineLevel="0" collapsed="false">
      <c r="A34" s="107" t="s">
        <v>6107</v>
      </c>
      <c r="B34" s="108" t="s">
        <v>6108</v>
      </c>
      <c r="C34" s="107" t="s">
        <v>6109</v>
      </c>
      <c r="D34" s="102" t="str">
        <f aca="false">IF(ISTEXT(A34),G$2,"")</f>
        <v>奈良県</v>
      </c>
      <c r="E34" s="175" t="s">
        <v>6110</v>
      </c>
      <c r="F34" s="175"/>
      <c r="G34" s="109" t="s">
        <v>6111</v>
      </c>
      <c r="H34" s="104" t="s">
        <v>19</v>
      </c>
      <c r="I34" s="104" t="s">
        <v>19</v>
      </c>
      <c r="J34" s="5" t="n">
        <v>29</v>
      </c>
      <c r="L34" s="5" t="str">
        <f aca="false">CONCATENATE(D34&amp;E34&amp;F34)</f>
        <v>奈良県吉野郡吉野町上市80番地の1</v>
      </c>
    </row>
    <row r="35" customFormat="false" ht="13.5" hidden="false" customHeight="true" outlineLevel="0" collapsed="false">
      <c r="A35" s="107" t="s">
        <v>6112</v>
      </c>
      <c r="B35" s="108" t="s">
        <v>6113</v>
      </c>
      <c r="C35" s="107" t="s">
        <v>6114</v>
      </c>
      <c r="D35" s="102" t="str">
        <f aca="false">IF(ISTEXT(A35),G$2,"")</f>
        <v>奈良県</v>
      </c>
      <c r="E35" s="175" t="s">
        <v>6115</v>
      </c>
      <c r="F35" s="175"/>
      <c r="G35" s="109" t="s">
        <v>6116</v>
      </c>
      <c r="H35" s="104" t="s">
        <v>19</v>
      </c>
      <c r="I35" s="104" t="s">
        <v>19</v>
      </c>
      <c r="J35" s="5" t="n">
        <v>30</v>
      </c>
      <c r="L35" s="5" t="str">
        <f aca="false">CONCATENATE(D35&amp;E35&amp;F35)</f>
        <v>奈良県吉野郡大淀町桧垣本2090番地</v>
      </c>
    </row>
    <row r="36" customFormat="false" ht="13.5" hidden="false" customHeight="true" outlineLevel="0" collapsed="false">
      <c r="A36" s="107" t="s">
        <v>6117</v>
      </c>
      <c r="B36" s="108" t="s">
        <v>6118</v>
      </c>
      <c r="C36" s="107" t="s">
        <v>6119</v>
      </c>
      <c r="D36" s="102" t="str">
        <f aca="false">IF(ISTEXT(A36),G$2,"")</f>
        <v>奈良県</v>
      </c>
      <c r="E36" s="175" t="s">
        <v>6120</v>
      </c>
      <c r="F36" s="175"/>
      <c r="G36" s="109" t="s">
        <v>6121</v>
      </c>
      <c r="H36" s="104" t="s">
        <v>19</v>
      </c>
      <c r="I36" s="104" t="s">
        <v>19</v>
      </c>
      <c r="J36" s="5" t="n">
        <v>31</v>
      </c>
      <c r="L36" s="5" t="str">
        <f aca="false">CONCATENATE(D36&amp;E36&amp;F36)</f>
        <v>奈良県吉野郡下市町大字下市1960番地</v>
      </c>
    </row>
    <row r="37" customFormat="false" ht="13.5" hidden="false" customHeight="true" outlineLevel="0" collapsed="false">
      <c r="A37" s="107" t="s">
        <v>6122</v>
      </c>
      <c r="B37" s="108" t="s">
        <v>6123</v>
      </c>
      <c r="C37" s="107" t="s">
        <v>6124</v>
      </c>
      <c r="D37" s="102" t="str">
        <f aca="false">IF(ISTEXT(A37),G$2,"")</f>
        <v>奈良県</v>
      </c>
      <c r="E37" s="175" t="s">
        <v>6125</v>
      </c>
      <c r="F37" s="175"/>
      <c r="G37" s="109" t="s">
        <v>6126</v>
      </c>
      <c r="H37" s="104" t="s">
        <v>19</v>
      </c>
      <c r="I37" s="104" t="s">
        <v>19</v>
      </c>
      <c r="J37" s="5" t="n">
        <v>32</v>
      </c>
      <c r="L37" s="5" t="str">
        <f aca="false">CONCATENATE(D37&amp;E37&amp;F37)</f>
        <v>奈良県吉野郡黒滝村寺戸77番地</v>
      </c>
    </row>
    <row r="38" customFormat="false" ht="13.5" hidden="false" customHeight="true" outlineLevel="0" collapsed="false">
      <c r="A38" s="107" t="s">
        <v>6127</v>
      </c>
      <c r="B38" s="108" t="s">
        <v>6128</v>
      </c>
      <c r="C38" s="107" t="s">
        <v>6129</v>
      </c>
      <c r="D38" s="102" t="str">
        <f aca="false">IF(ISTEXT(A38),G$2,"")</f>
        <v>奈良県</v>
      </c>
      <c r="E38" s="175" t="s">
        <v>6130</v>
      </c>
      <c r="F38" s="175"/>
      <c r="G38" s="109" t="s">
        <v>6131</v>
      </c>
      <c r="H38" s="104" t="s">
        <v>19</v>
      </c>
      <c r="I38" s="104" t="s">
        <v>19</v>
      </c>
      <c r="J38" s="5" t="n">
        <v>33</v>
      </c>
      <c r="L38" s="5" t="str">
        <f aca="false">CONCATENATE(D38&amp;E38&amp;F38)</f>
        <v>奈良県吉野郡天川村沢谷60番地</v>
      </c>
    </row>
    <row r="39" customFormat="false" ht="13.5" hidden="false" customHeight="true" outlineLevel="0" collapsed="false">
      <c r="A39" s="107" t="s">
        <v>6132</v>
      </c>
      <c r="B39" s="108" t="s">
        <v>6133</v>
      </c>
      <c r="C39" s="107" t="s">
        <v>6134</v>
      </c>
      <c r="D39" s="102" t="str">
        <f aca="false">IF(ISTEXT(A39),G$2,"")</f>
        <v>奈良県</v>
      </c>
      <c r="E39" s="175" t="s">
        <v>6135</v>
      </c>
      <c r="F39" s="175"/>
      <c r="G39" s="109" t="s">
        <v>6136</v>
      </c>
      <c r="H39" s="104" t="s">
        <v>19</v>
      </c>
      <c r="I39" s="104" t="s">
        <v>19</v>
      </c>
      <c r="J39" s="5" t="n">
        <v>34</v>
      </c>
      <c r="L39" s="5" t="str">
        <f aca="false">CONCATENATE(D39&amp;E39&amp;F39)</f>
        <v>奈良県吉野郡野迫川村大字北股84番地</v>
      </c>
    </row>
    <row r="40" customFormat="false" ht="13.5" hidden="false" customHeight="true" outlineLevel="0" collapsed="false">
      <c r="A40" s="107" t="s">
        <v>6137</v>
      </c>
      <c r="B40" s="108" t="s">
        <v>6138</v>
      </c>
      <c r="C40" s="107" t="s">
        <v>6139</v>
      </c>
      <c r="D40" s="102" t="str">
        <f aca="false">IF(ISTEXT(A40),G$2,"")</f>
        <v>奈良県</v>
      </c>
      <c r="E40" s="175" t="s">
        <v>6140</v>
      </c>
      <c r="F40" s="175"/>
      <c r="G40" s="109" t="s">
        <v>6141</v>
      </c>
      <c r="H40" s="104" t="s">
        <v>19</v>
      </c>
      <c r="I40" s="104" t="s">
        <v>19</v>
      </c>
      <c r="J40" s="5" t="n">
        <v>35</v>
      </c>
      <c r="L40" s="5" t="str">
        <f aca="false">CONCATENATE(D40&amp;E40&amp;F40)</f>
        <v>奈良県吉野郡十津川村大字小原225番地の1</v>
      </c>
    </row>
    <row r="41" customFormat="false" ht="13.5" hidden="false" customHeight="true" outlineLevel="0" collapsed="false">
      <c r="A41" s="107" t="s">
        <v>6142</v>
      </c>
      <c r="B41" s="108" t="s">
        <v>6143</v>
      </c>
      <c r="C41" s="107" t="s">
        <v>6144</v>
      </c>
      <c r="D41" s="102" t="str">
        <f aca="false">IF(ISTEXT(A41),G$2,"")</f>
        <v>奈良県</v>
      </c>
      <c r="E41" s="175" t="s">
        <v>6145</v>
      </c>
      <c r="F41" s="175"/>
      <c r="G41" s="109" t="s">
        <v>6146</v>
      </c>
      <c r="H41" s="104" t="s">
        <v>19</v>
      </c>
      <c r="I41" s="104" t="s">
        <v>19</v>
      </c>
      <c r="J41" s="5" t="n">
        <v>36</v>
      </c>
      <c r="L41" s="5" t="str">
        <f aca="false">CONCATENATE(D41&amp;E41&amp;F41)</f>
        <v>奈良県吉野郡下北山村大字寺垣内983</v>
      </c>
    </row>
    <row r="42" customFormat="false" ht="13.5" hidden="false" customHeight="true" outlineLevel="0" collapsed="false">
      <c r="A42" s="107" t="s">
        <v>6147</v>
      </c>
      <c r="B42" s="108" t="s">
        <v>6148</v>
      </c>
      <c r="C42" s="107" t="s">
        <v>6149</v>
      </c>
      <c r="D42" s="102" t="str">
        <f aca="false">IF(ISTEXT(A42),G$2,"")</f>
        <v>奈良県</v>
      </c>
      <c r="E42" s="175" t="s">
        <v>6150</v>
      </c>
      <c r="F42" s="175"/>
      <c r="G42" s="109" t="s">
        <v>6151</v>
      </c>
      <c r="H42" s="104" t="s">
        <v>19</v>
      </c>
      <c r="I42" s="104" t="s">
        <v>19</v>
      </c>
      <c r="J42" s="5" t="n">
        <v>37</v>
      </c>
      <c r="L42" s="5" t="str">
        <f aca="false">CONCATENATE(D42&amp;E42&amp;F42)</f>
        <v>奈良県吉野郡上北山村河合330</v>
      </c>
    </row>
    <row r="43" customFormat="false" ht="13.5" hidden="false" customHeight="true" outlineLevel="0" collapsed="false">
      <c r="A43" s="107" t="s">
        <v>6152</v>
      </c>
      <c r="B43" s="108" t="s">
        <v>4298</v>
      </c>
      <c r="C43" s="107" t="s">
        <v>6153</v>
      </c>
      <c r="D43" s="102" t="str">
        <f aca="false">IF(ISTEXT(A43),G$2,"")</f>
        <v>奈良県</v>
      </c>
      <c r="E43" s="175" t="s">
        <v>6154</v>
      </c>
      <c r="F43" s="175"/>
      <c r="G43" s="109" t="s">
        <v>6155</v>
      </c>
      <c r="H43" s="104" t="s">
        <v>19</v>
      </c>
      <c r="I43" s="104" t="s">
        <v>19</v>
      </c>
      <c r="J43" s="5" t="n">
        <v>38</v>
      </c>
      <c r="L43" s="5" t="str">
        <f aca="false">CONCATENATE(D43&amp;E43&amp;F43)</f>
        <v>奈良県吉野郡川上村大字迫1335-7</v>
      </c>
    </row>
    <row r="44" customFormat="false" ht="13.5" hidden="false" customHeight="true" outlineLevel="0" collapsed="false">
      <c r="A44" s="107" t="s">
        <v>6156</v>
      </c>
      <c r="B44" s="108" t="s">
        <v>6157</v>
      </c>
      <c r="C44" s="107" t="s">
        <v>6158</v>
      </c>
      <c r="D44" s="102" t="str">
        <f aca="false">IF(ISTEXT(A44),G$2,"")</f>
        <v>奈良県</v>
      </c>
      <c r="E44" s="175" t="s">
        <v>6159</v>
      </c>
      <c r="F44" s="175"/>
      <c r="G44" s="109" t="s">
        <v>6160</v>
      </c>
      <c r="H44" s="104" t="s">
        <v>19</v>
      </c>
      <c r="I44" s="104" t="s">
        <v>19</v>
      </c>
      <c r="J44" s="5" t="n">
        <v>39</v>
      </c>
      <c r="L44" s="5" t="str">
        <f aca="false">CONCATENATE(D44&amp;E44&amp;F44)</f>
        <v>奈良県吉野郡東吉野村大字小川99番地</v>
      </c>
    </row>
    <row r="45" customFormat="false" ht="13.5" hidden="false" customHeight="true" outlineLevel="0" collapsed="false">
      <c r="A45" s="107"/>
      <c r="B45" s="108"/>
      <c r="C45" s="107"/>
      <c r="D45" s="102" t="str">
        <f aca="false">IF(ISTEXT(A45),G$2,"")</f>
        <v/>
      </c>
      <c r="E45" s="175"/>
      <c r="F45" s="175"/>
      <c r="G45" s="109"/>
      <c r="J45" s="5" t="n">
        <v>40</v>
      </c>
      <c r="L45" s="5" t="str">
        <f aca="false">CONCATENATE(D45&amp;E45&amp;F45)</f>
        <v/>
      </c>
    </row>
    <row r="46" customFormat="false" ht="13.5" hidden="false" customHeight="true" outlineLevel="0" collapsed="false">
      <c r="A46" s="107"/>
      <c r="B46" s="108"/>
      <c r="C46" s="107"/>
      <c r="D46" s="102" t="str">
        <f aca="false">IF(ISTEXT(A46),G$2,"")</f>
        <v/>
      </c>
      <c r="E46" s="175"/>
      <c r="F46" s="175"/>
      <c r="G46" s="109"/>
      <c r="J46" s="5" t="n">
        <v>41</v>
      </c>
      <c r="L46" s="5" t="str">
        <f aca="false">CONCATENATE(D46&amp;E46&amp;F46)</f>
        <v/>
      </c>
    </row>
    <row r="47" customFormat="false" ht="13.5" hidden="false" customHeight="true" outlineLevel="0" collapsed="false">
      <c r="A47" s="107"/>
      <c r="B47" s="108"/>
      <c r="C47" s="107"/>
      <c r="D47" s="102" t="str">
        <f aca="false">IF(ISTEXT(A47),G$2,"")</f>
        <v/>
      </c>
      <c r="E47" s="175"/>
      <c r="F47" s="175"/>
      <c r="G47" s="109"/>
      <c r="J47" s="5" t="n">
        <v>42</v>
      </c>
      <c r="L47" s="5" t="str">
        <f aca="false">CONCATENATE(D47&amp;E47&amp;F47)</f>
        <v/>
      </c>
    </row>
    <row r="48" customFormat="false" ht="13.5" hidden="false" customHeight="true" outlineLevel="0" collapsed="false">
      <c r="A48" s="107"/>
      <c r="B48" s="108"/>
      <c r="C48" s="107"/>
      <c r="D48" s="102" t="str">
        <f aca="false">IF(ISTEXT(A48),G$2,"")</f>
        <v/>
      </c>
      <c r="E48" s="175"/>
      <c r="F48" s="175"/>
      <c r="G48" s="109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2" t="str">
        <f aca="false">IF(ISTEXT(A49),G$2,"")</f>
        <v/>
      </c>
      <c r="E49" s="175"/>
      <c r="F49" s="175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2" t="str">
        <f aca="false">IF(ISTEXT(A50),G$2,"")</f>
        <v/>
      </c>
      <c r="E50" s="175"/>
      <c r="F50" s="175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 t="str">
        <f aca="false">IF(ISTEXT(A51),G$2,"")</f>
        <v/>
      </c>
      <c r="E51" s="175"/>
      <c r="F51" s="175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 t="str">
        <f aca="false">IF(ISTEXT(A52),G$2,"")</f>
        <v/>
      </c>
      <c r="E52" s="175"/>
      <c r="F52" s="175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 t="str">
        <f aca="false">IF(ISTEXT(A53),G$2,"")</f>
        <v/>
      </c>
      <c r="E53" s="175"/>
      <c r="F53" s="175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 t="str">
        <f aca="false">IF(ISTEXT(A54),G$2,"")</f>
        <v/>
      </c>
      <c r="E54" s="175"/>
      <c r="F54" s="175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 t="str">
        <f aca="false">IF(ISTEXT(A55),G$2,"")</f>
        <v/>
      </c>
      <c r="E55" s="175"/>
      <c r="F55" s="175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 t="str">
        <f aca="false">IF(ISTEXT(A56),G$2,"")</f>
        <v/>
      </c>
      <c r="E56" s="175"/>
      <c r="F56" s="175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 t="str">
        <f aca="false">IF(ISTEXT(A57),G$2,"")</f>
        <v/>
      </c>
      <c r="E57" s="175"/>
      <c r="F57" s="175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 t="str">
        <f aca="false">IF(ISTEXT(A58),G$2,"")</f>
        <v/>
      </c>
      <c r="E58" s="175"/>
      <c r="F58" s="175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 t="str">
        <f aca="false">IF(ISTEXT(A59),G$2,"")</f>
        <v/>
      </c>
      <c r="E59" s="175"/>
      <c r="F59" s="175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27" zeroHeight="false" outlineLevelRow="0" outlineLevelCol="0"/>
  <cols>
    <col collapsed="false" customWidth="true" hidden="false" outlineLevel="0" max="1" min="1" style="53" width="13.75"/>
    <col collapsed="false" customWidth="true" hidden="false" outlineLevel="0" max="2" min="2" style="54" width="12.86"/>
    <col collapsed="false" customWidth="true" hidden="false" outlineLevel="0" max="3" min="3" style="53" width="12.99"/>
    <col collapsed="false" customWidth="true" hidden="false" outlineLevel="0" max="5" min="4" style="54" width="8.75"/>
    <col collapsed="false" customWidth="true" hidden="false" outlineLevel="0" max="6" min="6" style="53" width="20.36"/>
    <col collapsed="false" customWidth="true" hidden="false" outlineLevel="0" max="7" min="7" style="54" width="18.49"/>
    <col collapsed="false" customWidth="true" hidden="false" outlineLevel="0" max="9" min="8" style="55" width="14.99"/>
    <col collapsed="false" customWidth="false" hidden="false" outlineLevel="0" max="257" min="10" style="56" width="8.99"/>
  </cols>
  <sheetData>
    <row r="1" customFormat="false" ht="27" hidden="false" customHeight="true" outlineLevel="0" collapsed="false">
      <c r="A1" s="57"/>
      <c r="B1" s="58"/>
      <c r="C1" s="58"/>
      <c r="D1" s="58"/>
      <c r="E1" s="58"/>
      <c r="F1" s="58"/>
      <c r="G1" s="56"/>
      <c r="H1" s="59"/>
      <c r="I1" s="59"/>
    </row>
    <row r="2" customFormat="false" ht="27" hidden="false" customHeight="true" outlineLevel="0" collapsed="false">
      <c r="A2" s="58"/>
      <c r="B2" s="60" t="s">
        <v>0</v>
      </c>
      <c r="C2" s="58"/>
      <c r="D2" s="60"/>
      <c r="E2" s="60"/>
      <c r="F2" s="61" t="s">
        <v>1</v>
      </c>
      <c r="G2" s="62" t="s">
        <v>1114</v>
      </c>
      <c r="H2" s="63"/>
      <c r="I2" s="63"/>
    </row>
    <row r="3" customFormat="false" ht="27" hidden="false" customHeight="true" outlineLevel="0" collapsed="false">
      <c r="A3" s="64"/>
      <c r="B3" s="65"/>
      <c r="C3" s="64"/>
      <c r="D3" s="65"/>
      <c r="E3" s="65"/>
      <c r="F3" s="64"/>
      <c r="G3" s="65"/>
      <c r="H3" s="66"/>
      <c r="I3" s="66"/>
    </row>
    <row r="4" customFormat="false" ht="27" hidden="false" customHeight="true" outlineLevel="0" collapsed="false">
      <c r="A4" s="67" t="s">
        <v>3</v>
      </c>
      <c r="B4" s="68" t="s">
        <v>4</v>
      </c>
      <c r="C4" s="67" t="s">
        <v>5</v>
      </c>
      <c r="D4" s="68" t="s">
        <v>6</v>
      </c>
      <c r="E4" s="68"/>
      <c r="F4" s="68"/>
      <c r="G4" s="68" t="s">
        <v>7</v>
      </c>
      <c r="H4" s="69" t="s">
        <v>8</v>
      </c>
      <c r="I4" s="69"/>
    </row>
    <row r="5" customFormat="false" ht="27" hidden="false" customHeight="true" outlineLevel="0" collapsed="false">
      <c r="A5" s="67"/>
      <c r="B5" s="68"/>
      <c r="C5" s="67"/>
      <c r="D5" s="70" t="s">
        <v>9</v>
      </c>
      <c r="E5" s="71" t="s">
        <v>10</v>
      </c>
      <c r="F5" s="71"/>
      <c r="G5" s="68"/>
      <c r="H5" s="68" t="s">
        <v>11</v>
      </c>
      <c r="I5" s="68" t="s">
        <v>12</v>
      </c>
      <c r="J5" s="72" t="s">
        <v>13</v>
      </c>
    </row>
    <row r="6" customFormat="false" ht="27" hidden="false" customHeight="true" outlineLevel="0" collapsed="false">
      <c r="A6" s="73" t="s">
        <v>1115</v>
      </c>
      <c r="B6" s="74" t="s">
        <v>1116</v>
      </c>
      <c r="C6" s="73" t="s">
        <v>1117</v>
      </c>
      <c r="D6" s="74" t="str">
        <f aca="false">IF(ISTEXT(A6),G$2,"")</f>
        <v>岩手県</v>
      </c>
      <c r="E6" s="74" t="s">
        <v>1118</v>
      </c>
      <c r="F6" s="74"/>
      <c r="G6" s="75" t="s">
        <v>1119</v>
      </c>
      <c r="H6" s="68" t="s">
        <v>40</v>
      </c>
      <c r="I6" s="68" t="s">
        <v>40</v>
      </c>
      <c r="J6" s="56" t="n">
        <v>1</v>
      </c>
      <c r="L6" s="56" t="str">
        <f aca="false">CONCATENATE(D6&amp;E6&amp;F6)</f>
        <v>岩手県盛岡市内丸12番２号</v>
      </c>
    </row>
    <row r="7" customFormat="false" ht="27" hidden="false" customHeight="true" outlineLevel="0" collapsed="false">
      <c r="A7" s="73" t="s">
        <v>1120</v>
      </c>
      <c r="B7" s="74" t="s">
        <v>1121</v>
      </c>
      <c r="C7" s="73" t="s">
        <v>1122</v>
      </c>
      <c r="D7" s="75" t="str">
        <f aca="false">IF(ISTEXT(A7),G$2,"")</f>
        <v>岩手県</v>
      </c>
      <c r="E7" s="74" t="s">
        <v>1123</v>
      </c>
      <c r="F7" s="74"/>
      <c r="G7" s="75" t="s">
        <v>1124</v>
      </c>
      <c r="H7" s="68" t="s">
        <v>40</v>
      </c>
      <c r="I7" s="68" t="s">
        <v>40</v>
      </c>
      <c r="J7" s="56" t="n">
        <v>2</v>
      </c>
      <c r="L7" s="56" t="str">
        <f aca="false">CONCATENATE(D7&amp;E7&amp;F7)</f>
        <v>岩手県宮古市宮町一丁目１番30号</v>
      </c>
    </row>
    <row r="8" customFormat="false" ht="27" hidden="false" customHeight="true" outlineLevel="0" collapsed="false">
      <c r="A8" s="73" t="s">
        <v>1125</v>
      </c>
      <c r="B8" s="74" t="s">
        <v>1126</v>
      </c>
      <c r="C8" s="73" t="s">
        <v>1127</v>
      </c>
      <c r="D8" s="75" t="str">
        <f aca="false">IF(ISTEXT(A8),G$2,"")</f>
        <v>岩手県</v>
      </c>
      <c r="E8" s="74" t="s">
        <v>1128</v>
      </c>
      <c r="F8" s="74"/>
      <c r="G8" s="75" t="s">
        <v>1129</v>
      </c>
      <c r="H8" s="68" t="s">
        <v>40</v>
      </c>
      <c r="I8" s="68" t="s">
        <v>40</v>
      </c>
      <c r="J8" s="56" t="n">
        <v>3</v>
      </c>
      <c r="L8" s="56" t="str">
        <f aca="false">CONCATENATE(D8&amp;E8&amp;F8)</f>
        <v>岩手県大船渡市盛町字下舘下14番地１</v>
      </c>
    </row>
    <row r="9" customFormat="false" ht="27" hidden="false" customHeight="true" outlineLevel="0" collapsed="false">
      <c r="A9" s="73" t="s">
        <v>1130</v>
      </c>
      <c r="B9" s="74" t="s">
        <v>1131</v>
      </c>
      <c r="C9" s="73" t="s">
        <v>1132</v>
      </c>
      <c r="D9" s="75" t="str">
        <f aca="false">IF(ISTEXT(A9),G$2,"")</f>
        <v>岩手県</v>
      </c>
      <c r="E9" s="74" t="s">
        <v>1133</v>
      </c>
      <c r="F9" s="74"/>
      <c r="G9" s="75" t="s">
        <v>1134</v>
      </c>
      <c r="H9" s="68" t="s">
        <v>40</v>
      </c>
      <c r="I9" s="68" t="s">
        <v>40</v>
      </c>
      <c r="J9" s="56" t="n">
        <v>4</v>
      </c>
      <c r="L9" s="56" t="str">
        <f aca="false">CONCATENATE(D9&amp;E9&amp;F9)</f>
        <v>岩手県花巻市花城町９番30号</v>
      </c>
    </row>
    <row r="10" customFormat="false" ht="27" hidden="false" customHeight="true" outlineLevel="0" collapsed="false">
      <c r="A10" s="73" t="s">
        <v>1135</v>
      </c>
      <c r="B10" s="74" t="s">
        <v>1136</v>
      </c>
      <c r="C10" s="73" t="s">
        <v>1137</v>
      </c>
      <c r="D10" s="75" t="str">
        <f aca="false">IF(ISTEXT(A10),G$2,"")</f>
        <v>岩手県</v>
      </c>
      <c r="E10" s="74" t="s">
        <v>1138</v>
      </c>
      <c r="F10" s="74"/>
      <c r="G10" s="75" t="s">
        <v>1139</v>
      </c>
      <c r="H10" s="68" t="s">
        <v>40</v>
      </c>
      <c r="I10" s="68" t="s">
        <v>40</v>
      </c>
      <c r="J10" s="56" t="n">
        <v>5</v>
      </c>
      <c r="L10" s="56" t="str">
        <f aca="false">CONCATENATE(D10&amp;E10&amp;F10)</f>
        <v>岩手県北上市芳町1-1</v>
      </c>
    </row>
    <row r="11" customFormat="false" ht="27" hidden="false" customHeight="true" outlineLevel="0" collapsed="false">
      <c r="A11" s="73" t="s">
        <v>1140</v>
      </c>
      <c r="B11" s="74" t="s">
        <v>1141</v>
      </c>
      <c r="C11" s="73" t="s">
        <v>1142</v>
      </c>
      <c r="D11" s="75" t="str">
        <f aca="false">IF(ISTEXT(A11),G$2,"")</f>
        <v>岩手県</v>
      </c>
      <c r="E11" s="74" t="s">
        <v>1143</v>
      </c>
      <c r="F11" s="74"/>
      <c r="G11" s="75" t="s">
        <v>1144</v>
      </c>
      <c r="H11" s="68" t="s">
        <v>40</v>
      </c>
      <c r="I11" s="68" t="s">
        <v>40</v>
      </c>
      <c r="J11" s="56" t="n">
        <v>6</v>
      </c>
      <c r="L11" s="56" t="str">
        <f aca="false">CONCATENATE(D11&amp;E11&amp;F11)</f>
        <v>岩手県久慈市旭町第８地割100番地１</v>
      </c>
    </row>
    <row r="12" customFormat="false" ht="27" hidden="false" customHeight="true" outlineLevel="0" collapsed="false">
      <c r="A12" s="73" t="s">
        <v>1145</v>
      </c>
      <c r="B12" s="74" t="s">
        <v>1146</v>
      </c>
      <c r="C12" s="73" t="s">
        <v>1147</v>
      </c>
      <c r="D12" s="75" t="str">
        <f aca="false">IF(ISTEXT(A12),G$2,"")</f>
        <v>岩手県</v>
      </c>
      <c r="E12" s="74" t="s">
        <v>1148</v>
      </c>
      <c r="F12" s="74"/>
      <c r="G12" s="75" t="s">
        <v>1149</v>
      </c>
      <c r="H12" s="68" t="s">
        <v>40</v>
      </c>
      <c r="I12" s="68" t="s">
        <v>40</v>
      </c>
      <c r="J12" s="56" t="n">
        <v>7</v>
      </c>
      <c r="L12" s="56" t="str">
        <f aca="false">CONCATENATE(D12&amp;E12&amp;F12)</f>
        <v>岩手県遠野市中央通り９番１号</v>
      </c>
    </row>
    <row r="13" customFormat="false" ht="27" hidden="false" customHeight="true" outlineLevel="0" collapsed="false">
      <c r="A13" s="73" t="s">
        <v>1150</v>
      </c>
      <c r="B13" s="74" t="s">
        <v>1151</v>
      </c>
      <c r="C13" s="73" t="s">
        <v>1152</v>
      </c>
      <c r="D13" s="75" t="str">
        <f aca="false">IF(ISTEXT(A13),G$2,"")</f>
        <v>岩手県</v>
      </c>
      <c r="E13" s="74" t="s">
        <v>1153</v>
      </c>
      <c r="F13" s="74"/>
      <c r="G13" s="75" t="s">
        <v>1154</v>
      </c>
      <c r="H13" s="68" t="s">
        <v>40</v>
      </c>
      <c r="I13" s="68" t="s">
        <v>40</v>
      </c>
      <c r="J13" s="56" t="n">
        <v>8</v>
      </c>
      <c r="L13" s="56" t="str">
        <f aca="false">CONCATENATE(D13&amp;E13&amp;F13)</f>
        <v>岩手県一関市竹山町７番２号</v>
      </c>
    </row>
    <row r="14" customFormat="false" ht="27" hidden="false" customHeight="true" outlineLevel="0" collapsed="false">
      <c r="A14" s="73" t="s">
        <v>1155</v>
      </c>
      <c r="B14" s="74" t="s">
        <v>1156</v>
      </c>
      <c r="C14" s="73" t="s">
        <v>1157</v>
      </c>
      <c r="D14" s="75" t="str">
        <f aca="false">IF(ISTEXT(A14),G$2,"")</f>
        <v>岩手県</v>
      </c>
      <c r="E14" s="74" t="s">
        <v>1158</v>
      </c>
      <c r="F14" s="74"/>
      <c r="G14" s="75" t="s">
        <v>1159</v>
      </c>
      <c r="H14" s="68" t="s">
        <v>40</v>
      </c>
      <c r="I14" s="68" t="s">
        <v>40</v>
      </c>
      <c r="J14" s="56" t="n">
        <v>9</v>
      </c>
      <c r="L14" s="56" t="str">
        <f aca="false">CONCATENATE(D14&amp;E14&amp;F14)</f>
        <v>岩手県陸前高田市高田町字鳴石42番地5</v>
      </c>
    </row>
    <row r="15" customFormat="false" ht="27" hidden="false" customHeight="true" outlineLevel="0" collapsed="false">
      <c r="A15" s="73" t="s">
        <v>1160</v>
      </c>
      <c r="B15" s="74" t="s">
        <v>1161</v>
      </c>
      <c r="C15" s="73" t="s">
        <v>1162</v>
      </c>
      <c r="D15" s="75" t="str">
        <f aca="false">IF(ISTEXT(A15),G$2,"")</f>
        <v>岩手県</v>
      </c>
      <c r="E15" s="74" t="s">
        <v>1163</v>
      </c>
      <c r="F15" s="74"/>
      <c r="G15" s="75" t="s">
        <v>1164</v>
      </c>
      <c r="H15" s="68" t="s">
        <v>40</v>
      </c>
      <c r="I15" s="68" t="s">
        <v>40</v>
      </c>
      <c r="J15" s="56" t="n">
        <v>10</v>
      </c>
      <c r="L15" s="56" t="str">
        <f aca="false">CONCATENATE(D15&amp;E15&amp;F15)</f>
        <v>岩手県釜石市只越町3-9-13</v>
      </c>
    </row>
    <row r="16" customFormat="false" ht="27" hidden="false" customHeight="true" outlineLevel="0" collapsed="false">
      <c r="A16" s="73" t="s">
        <v>1165</v>
      </c>
      <c r="B16" s="74" t="s">
        <v>1166</v>
      </c>
      <c r="C16" s="73" t="s">
        <v>1167</v>
      </c>
      <c r="D16" s="75" t="str">
        <f aca="false">IF(ISTEXT(A16),G$2,"")</f>
        <v>岩手県</v>
      </c>
      <c r="E16" s="74" t="s">
        <v>1168</v>
      </c>
      <c r="F16" s="74"/>
      <c r="G16" s="75" t="s">
        <v>1169</v>
      </c>
      <c r="H16" s="68" t="s">
        <v>40</v>
      </c>
      <c r="I16" s="68" t="s">
        <v>40</v>
      </c>
      <c r="J16" s="56" t="n">
        <v>11</v>
      </c>
      <c r="L16" s="56" t="str">
        <f aca="false">CONCATENATE(D16&amp;E16&amp;F16)</f>
        <v>岩手県二戸市福岡字川又47番地</v>
      </c>
    </row>
    <row r="17" customFormat="false" ht="27" hidden="false" customHeight="true" outlineLevel="0" collapsed="false">
      <c r="A17" s="73" t="s">
        <v>1170</v>
      </c>
      <c r="B17" s="74" t="s">
        <v>1171</v>
      </c>
      <c r="C17" s="73" t="s">
        <v>1172</v>
      </c>
      <c r="D17" s="75" t="str">
        <f aca="false">IF(ISTEXT(A17),G$2,"")</f>
        <v>岩手県</v>
      </c>
      <c r="E17" s="74" t="s">
        <v>1173</v>
      </c>
      <c r="F17" s="74"/>
      <c r="G17" s="75" t="s">
        <v>1174</v>
      </c>
      <c r="H17" s="68" t="s">
        <v>40</v>
      </c>
      <c r="I17" s="68" t="s">
        <v>40</v>
      </c>
      <c r="J17" s="56" t="n">
        <v>12</v>
      </c>
      <c r="L17" s="56" t="str">
        <f aca="false">CONCATENATE(D17&amp;E17&amp;F17)</f>
        <v>岩手県八幡平市野駄第21地割170番地</v>
      </c>
    </row>
    <row r="18" customFormat="false" ht="27" hidden="false" customHeight="true" outlineLevel="0" collapsed="false">
      <c r="A18" s="73" t="s">
        <v>1175</v>
      </c>
      <c r="B18" s="74" t="s">
        <v>1176</v>
      </c>
      <c r="C18" s="73" t="s">
        <v>1177</v>
      </c>
      <c r="D18" s="75" t="str">
        <f aca="false">IF(ISTEXT(A18),G$2,"")</f>
        <v>岩手県</v>
      </c>
      <c r="E18" s="74" t="s">
        <v>1178</v>
      </c>
      <c r="F18" s="74"/>
      <c r="G18" s="75" t="s">
        <v>1179</v>
      </c>
      <c r="H18" s="68" t="s">
        <v>40</v>
      </c>
      <c r="I18" s="68" t="s">
        <v>40</v>
      </c>
      <c r="J18" s="56" t="n">
        <v>13</v>
      </c>
      <c r="L18" s="56" t="str">
        <f aca="false">CONCATENATE(D18&amp;E18&amp;F18)</f>
        <v>岩手県奥州市水沢大手町一丁目１番地</v>
      </c>
    </row>
    <row r="19" customFormat="false" ht="27" hidden="false" customHeight="true" outlineLevel="0" collapsed="false">
      <c r="A19" s="73" t="s">
        <v>1180</v>
      </c>
      <c r="B19" s="74" t="s">
        <v>1181</v>
      </c>
      <c r="C19" s="73" t="s">
        <v>1182</v>
      </c>
      <c r="D19" s="75" t="str">
        <f aca="false">IF(ISTEXT(A19),G$2,"")</f>
        <v>岩手県</v>
      </c>
      <c r="E19" s="74" t="s">
        <v>1183</v>
      </c>
      <c r="F19" s="74"/>
      <c r="G19" s="75" t="s">
        <v>1184</v>
      </c>
      <c r="H19" s="68" t="s">
        <v>40</v>
      </c>
      <c r="I19" s="68" t="s">
        <v>40</v>
      </c>
      <c r="J19" s="56" t="n">
        <v>14</v>
      </c>
      <c r="L19" s="56" t="str">
        <f aca="false">CONCATENATE(D19&amp;E19&amp;F19)</f>
        <v>岩手県滝沢市中鵜飼55番地</v>
      </c>
    </row>
    <row r="20" customFormat="false" ht="27" hidden="false" customHeight="true" outlineLevel="0" collapsed="false">
      <c r="A20" s="73" t="s">
        <v>1185</v>
      </c>
      <c r="B20" s="74" t="s">
        <v>1186</v>
      </c>
      <c r="C20" s="73" t="s">
        <v>1187</v>
      </c>
      <c r="D20" s="75" t="str">
        <f aca="false">IF(ISTEXT(A20),G$2,"")</f>
        <v>岩手県</v>
      </c>
      <c r="E20" s="74" t="s">
        <v>1188</v>
      </c>
      <c r="F20" s="74"/>
      <c r="G20" s="75" t="s">
        <v>1189</v>
      </c>
      <c r="H20" s="68" t="s">
        <v>40</v>
      </c>
      <c r="I20" s="68" t="s">
        <v>40</v>
      </c>
      <c r="J20" s="56" t="n">
        <v>15</v>
      </c>
      <c r="K20" s="76"/>
      <c r="L20" s="56" t="str">
        <f aca="false">CONCATENATE(D20&amp;E20&amp;F20)</f>
        <v>岩手県岩手郡雫石町千刈田５番地１</v>
      </c>
    </row>
    <row r="21" customFormat="false" ht="27" hidden="false" customHeight="true" outlineLevel="0" collapsed="false">
      <c r="A21" s="73" t="s">
        <v>1190</v>
      </c>
      <c r="B21" s="74" t="s">
        <v>1191</v>
      </c>
      <c r="C21" s="73" t="s">
        <v>1192</v>
      </c>
      <c r="D21" s="75" t="str">
        <f aca="false">IF(ISTEXT(A21),G$2,"")</f>
        <v>岩手県</v>
      </c>
      <c r="E21" s="74" t="s">
        <v>1193</v>
      </c>
      <c r="F21" s="74"/>
      <c r="G21" s="75" t="s">
        <v>1194</v>
      </c>
      <c r="H21" s="68" t="s">
        <v>40</v>
      </c>
      <c r="I21" s="68" t="s">
        <v>40</v>
      </c>
      <c r="J21" s="56" t="n">
        <v>16</v>
      </c>
      <c r="L21" s="56" t="str">
        <f aca="false">CONCATENATE(D21&amp;E21&amp;F21)</f>
        <v>岩手県岩手郡葛巻町葛巻第16地割１番地１</v>
      </c>
    </row>
    <row r="22" customFormat="false" ht="27" hidden="false" customHeight="true" outlineLevel="0" collapsed="false">
      <c r="A22" s="73" t="s">
        <v>1195</v>
      </c>
      <c r="B22" s="74" t="s">
        <v>1196</v>
      </c>
      <c r="C22" s="73" t="s">
        <v>1197</v>
      </c>
      <c r="D22" s="75" t="str">
        <f aca="false">IF(ISTEXT(A22),G$2,"")</f>
        <v>岩手県</v>
      </c>
      <c r="E22" s="74" t="s">
        <v>1198</v>
      </c>
      <c r="F22" s="74"/>
      <c r="G22" s="75" t="s">
        <v>1199</v>
      </c>
      <c r="H22" s="68" t="s">
        <v>40</v>
      </c>
      <c r="I22" s="68" t="s">
        <v>40</v>
      </c>
      <c r="J22" s="56" t="n">
        <v>17</v>
      </c>
      <c r="L22" s="56" t="str">
        <f aca="false">CONCATENATE(D22&amp;E22&amp;F22)</f>
        <v>岩手県岩手郡岩手町大字五日市第10地割44番地</v>
      </c>
    </row>
    <row r="23" customFormat="false" ht="27" hidden="false" customHeight="true" outlineLevel="0" collapsed="false">
      <c r="A23" s="73" t="s">
        <v>1200</v>
      </c>
      <c r="B23" s="74" t="s">
        <v>1201</v>
      </c>
      <c r="C23" s="73" t="s">
        <v>1202</v>
      </c>
      <c r="D23" s="75" t="str">
        <f aca="false">IF(ISTEXT(A23),G$2,"")</f>
        <v>岩手県</v>
      </c>
      <c r="E23" s="74" t="s">
        <v>1203</v>
      </c>
      <c r="F23" s="74"/>
      <c r="G23" s="75" t="s">
        <v>1204</v>
      </c>
      <c r="H23" s="68" t="s">
        <v>40</v>
      </c>
      <c r="I23" s="68" t="s">
        <v>40</v>
      </c>
      <c r="J23" s="56" t="n">
        <v>18</v>
      </c>
      <c r="L23" s="56" t="str">
        <f aca="false">CONCATENATE(D23&amp;E23&amp;F23)</f>
        <v>岩手県紫波郡紫波町紫波中央駅前二丁目３番地１</v>
      </c>
    </row>
    <row r="24" customFormat="false" ht="27" hidden="false" customHeight="true" outlineLevel="0" collapsed="false">
      <c r="A24" s="53" t="s">
        <v>1205</v>
      </c>
      <c r="B24" s="77" t="s">
        <v>1206</v>
      </c>
      <c r="C24" s="53" t="s">
        <v>1207</v>
      </c>
      <c r="D24" s="75" t="str">
        <f aca="false">IF(ISTEXT(A24),G$2,"")</f>
        <v>岩手県</v>
      </c>
      <c r="E24" s="74" t="s">
        <v>1208</v>
      </c>
      <c r="F24" s="74"/>
      <c r="G24" s="54" t="s">
        <v>1209</v>
      </c>
      <c r="H24" s="68" t="s">
        <v>40</v>
      </c>
      <c r="I24" s="68" t="s">
        <v>40</v>
      </c>
      <c r="J24" s="56" t="n">
        <v>19</v>
      </c>
      <c r="L24" s="56" t="str">
        <f aca="false">CONCATENATE(D24&amp;E24&amp;F24)</f>
        <v>岩手県紫波郡矢巾町南矢幅13-123</v>
      </c>
    </row>
    <row r="25" customFormat="false" ht="27" hidden="false" customHeight="true" outlineLevel="0" collapsed="false">
      <c r="A25" s="53" t="s">
        <v>1210</v>
      </c>
      <c r="B25" s="77" t="s">
        <v>1211</v>
      </c>
      <c r="C25" s="53" t="s">
        <v>1212</v>
      </c>
      <c r="D25" s="75" t="str">
        <f aca="false">IF(ISTEXT(A25),G$2,"")</f>
        <v>岩手県</v>
      </c>
      <c r="E25" s="74" t="s">
        <v>1213</v>
      </c>
      <c r="F25" s="74"/>
      <c r="G25" s="54" t="s">
        <v>1214</v>
      </c>
      <c r="H25" s="68" t="s">
        <v>40</v>
      </c>
      <c r="I25" s="68" t="s">
        <v>40</v>
      </c>
      <c r="J25" s="56" t="n">
        <v>20</v>
      </c>
      <c r="L25" s="56" t="str">
        <f aca="false">CONCATENATE(D25&amp;E25&amp;F25)</f>
        <v>岩手県和賀郡西和賀町川尻40地割40番地71</v>
      </c>
    </row>
    <row r="26" customFormat="false" ht="27" hidden="false" customHeight="true" outlineLevel="0" collapsed="false">
      <c r="A26" s="53" t="s">
        <v>1215</v>
      </c>
      <c r="B26" s="77" t="s">
        <v>1216</v>
      </c>
      <c r="C26" s="53" t="s">
        <v>1217</v>
      </c>
      <c r="D26" s="75" t="str">
        <f aca="false">IF(ISTEXT(A26),G$2,"")</f>
        <v>岩手県</v>
      </c>
      <c r="E26" s="74" t="s">
        <v>1218</v>
      </c>
      <c r="F26" s="74"/>
      <c r="G26" s="54" t="s">
        <v>1219</v>
      </c>
      <c r="H26" s="68" t="s">
        <v>40</v>
      </c>
      <c r="I26" s="68" t="s">
        <v>40</v>
      </c>
      <c r="J26" s="56" t="n">
        <v>21</v>
      </c>
      <c r="L26" s="56" t="str">
        <f aca="false">CONCATENATE(D26&amp;E26&amp;F26)</f>
        <v>岩手県胆沢郡金ケ崎町西根鑓水９８</v>
      </c>
    </row>
    <row r="27" customFormat="false" ht="27" hidden="false" customHeight="true" outlineLevel="0" collapsed="false">
      <c r="A27" s="53" t="s">
        <v>1220</v>
      </c>
      <c r="B27" s="77" t="s">
        <v>1221</v>
      </c>
      <c r="C27" s="53" t="s">
        <v>1222</v>
      </c>
      <c r="D27" s="75" t="str">
        <f aca="false">IF(ISTEXT(A27),G$2,"")</f>
        <v>岩手県</v>
      </c>
      <c r="E27" s="74" t="s">
        <v>1223</v>
      </c>
      <c r="F27" s="74"/>
      <c r="G27" s="54" t="s">
        <v>1224</v>
      </c>
      <c r="H27" s="68" t="s">
        <v>40</v>
      </c>
      <c r="I27" s="68" t="s">
        <v>40</v>
      </c>
      <c r="J27" s="56" t="n">
        <v>22</v>
      </c>
      <c r="L27" s="56" t="str">
        <f aca="false">CONCATENATE(D27&amp;E27&amp;F27)</f>
        <v>岩手県西磐井郡平泉町平泉字志羅山45番地2</v>
      </c>
    </row>
    <row r="28" customFormat="false" ht="27" hidden="false" customHeight="true" outlineLevel="0" collapsed="false">
      <c r="A28" s="53" t="s">
        <v>1225</v>
      </c>
      <c r="B28" s="77" t="s">
        <v>1226</v>
      </c>
      <c r="C28" s="53" t="s">
        <v>1227</v>
      </c>
      <c r="D28" s="75" t="str">
        <f aca="false">IF(ISTEXT(A28),G$2,"")</f>
        <v>岩手県</v>
      </c>
      <c r="E28" s="74" t="s">
        <v>1228</v>
      </c>
      <c r="F28" s="74"/>
      <c r="G28" s="54" t="s">
        <v>1229</v>
      </c>
      <c r="H28" s="68" t="s">
        <v>40</v>
      </c>
      <c r="I28" s="68" t="s">
        <v>40</v>
      </c>
      <c r="J28" s="56" t="n">
        <v>23</v>
      </c>
      <c r="L28" s="56" t="str">
        <f aca="false">CONCATENATE(D28&amp;E28&amp;F28)</f>
        <v>岩手県気仙郡住田町世田米字川向88-1</v>
      </c>
    </row>
    <row r="29" customFormat="false" ht="27" hidden="false" customHeight="true" outlineLevel="0" collapsed="false">
      <c r="A29" s="53" t="s">
        <v>1230</v>
      </c>
      <c r="B29" s="77" t="s">
        <v>1231</v>
      </c>
      <c r="C29" s="53" t="s">
        <v>1232</v>
      </c>
      <c r="D29" s="75" t="str">
        <f aca="false">IF(ISTEXT(A29),G$2,"")</f>
        <v>岩手県</v>
      </c>
      <c r="E29" s="74" t="s">
        <v>1233</v>
      </c>
      <c r="F29" s="74"/>
      <c r="G29" s="54" t="s">
        <v>1234</v>
      </c>
      <c r="H29" s="68" t="s">
        <v>40</v>
      </c>
      <c r="I29" s="68" t="s">
        <v>40</v>
      </c>
      <c r="J29" s="56" t="n">
        <v>24</v>
      </c>
      <c r="L29" s="56" t="str">
        <f aca="false">CONCATENATE(D29&amp;E29&amp;F29)</f>
        <v>岩手県上閉伊郡大槌町上町１番３号</v>
      </c>
    </row>
    <row r="30" customFormat="false" ht="27" hidden="false" customHeight="true" outlineLevel="0" collapsed="false">
      <c r="A30" s="53" t="s">
        <v>1235</v>
      </c>
      <c r="B30" s="77" t="s">
        <v>1236</v>
      </c>
      <c r="C30" s="53" t="s">
        <v>1237</v>
      </c>
      <c r="D30" s="75" t="str">
        <f aca="false">IF(ISTEXT(A30),G$2,"")</f>
        <v>岩手県</v>
      </c>
      <c r="E30" s="74" t="s">
        <v>1238</v>
      </c>
      <c r="F30" s="74"/>
      <c r="G30" s="54" t="s">
        <v>1239</v>
      </c>
      <c r="H30" s="68" t="s">
        <v>40</v>
      </c>
      <c r="I30" s="68" t="s">
        <v>40</v>
      </c>
      <c r="J30" s="56" t="n">
        <v>25</v>
      </c>
      <c r="L30" s="56" t="str">
        <f aca="false">CONCATENATE(D30&amp;E30&amp;F30)</f>
        <v>岩手県下閉伊郡山田町八幡町３番20号</v>
      </c>
    </row>
    <row r="31" customFormat="false" ht="27" hidden="false" customHeight="true" outlineLevel="0" collapsed="false">
      <c r="A31" s="53" t="s">
        <v>1240</v>
      </c>
      <c r="B31" s="77" t="s">
        <v>1241</v>
      </c>
      <c r="C31" s="53" t="s">
        <v>1242</v>
      </c>
      <c r="D31" s="75" t="str">
        <f aca="false">IF(ISTEXT(A31),G$2,"")</f>
        <v>岩手県</v>
      </c>
      <c r="E31" s="74" t="s">
        <v>1243</v>
      </c>
      <c r="F31" s="74"/>
      <c r="G31" s="54" t="s">
        <v>1244</v>
      </c>
      <c r="H31" s="68" t="s">
        <v>40</v>
      </c>
      <c r="I31" s="68" t="s">
        <v>40</v>
      </c>
      <c r="J31" s="56" t="n">
        <v>26</v>
      </c>
      <c r="L31" s="56" t="str">
        <f aca="false">CONCATENATE(D31&amp;E31&amp;F31)</f>
        <v>岩手県下閉伊郡岩泉町岩泉字惣畑59番地５</v>
      </c>
    </row>
    <row r="32" customFormat="false" ht="27" hidden="false" customHeight="true" outlineLevel="0" collapsed="false">
      <c r="A32" s="53" t="s">
        <v>1245</v>
      </c>
      <c r="B32" s="77" t="s">
        <v>1246</v>
      </c>
      <c r="C32" s="53" t="s">
        <v>1247</v>
      </c>
      <c r="D32" s="75" t="str">
        <f aca="false">IF(ISTEXT(A32),G$2,"")</f>
        <v>岩手県</v>
      </c>
      <c r="E32" s="74" t="s">
        <v>1248</v>
      </c>
      <c r="F32" s="74"/>
      <c r="G32" s="54" t="s">
        <v>1249</v>
      </c>
      <c r="H32" s="68" t="s">
        <v>40</v>
      </c>
      <c r="I32" s="68" t="s">
        <v>40</v>
      </c>
      <c r="J32" s="56" t="n">
        <v>27</v>
      </c>
      <c r="L32" s="56" t="str">
        <f aca="false">CONCATENATE(D32&amp;E32&amp;F32)</f>
        <v>岩手県下閉伊郡田野畑村田野畑143番地1</v>
      </c>
    </row>
    <row r="33" customFormat="false" ht="27" hidden="false" customHeight="true" outlineLevel="0" collapsed="false">
      <c r="A33" s="53" t="s">
        <v>1250</v>
      </c>
      <c r="B33" s="77" t="s">
        <v>1251</v>
      </c>
      <c r="C33" s="53" t="s">
        <v>1252</v>
      </c>
      <c r="D33" s="75" t="str">
        <f aca="false">IF(ISTEXT(A33),G$2,"")</f>
        <v>岩手県</v>
      </c>
      <c r="E33" s="74" t="s">
        <v>1253</v>
      </c>
      <c r="F33" s="74"/>
      <c r="G33" s="54" t="s">
        <v>1254</v>
      </c>
      <c r="H33" s="68" t="s">
        <v>40</v>
      </c>
      <c r="I33" s="68" t="s">
        <v>40</v>
      </c>
      <c r="J33" s="56" t="n">
        <v>28</v>
      </c>
      <c r="L33" s="56" t="str">
        <f aca="false">CONCATENATE(D33&amp;E33&amp;F33)</f>
        <v>岩手県下閉伊郡普代村第9地割字銅屋13番地2</v>
      </c>
    </row>
    <row r="34" customFormat="false" ht="27" hidden="false" customHeight="true" outlineLevel="0" collapsed="false">
      <c r="A34" s="53" t="s">
        <v>1255</v>
      </c>
      <c r="B34" s="77" t="s">
        <v>1256</v>
      </c>
      <c r="C34" s="53" t="s">
        <v>1257</v>
      </c>
      <c r="D34" s="75" t="str">
        <f aca="false">IF(ISTEXT(A34),G$2,"")</f>
        <v>岩手県</v>
      </c>
      <c r="E34" s="74" t="s">
        <v>1258</v>
      </c>
      <c r="F34" s="74"/>
      <c r="G34" s="54" t="s">
        <v>1259</v>
      </c>
      <c r="H34" s="68" t="s">
        <v>40</v>
      </c>
      <c r="I34" s="68" t="s">
        <v>40</v>
      </c>
      <c r="J34" s="56" t="n">
        <v>29</v>
      </c>
      <c r="L34" s="56" t="str">
        <f aca="false">CONCATENATE(D34&amp;E34&amp;F34)</f>
        <v>岩手県九戸郡軽米町大字軽米第10地割85番地</v>
      </c>
    </row>
    <row r="35" customFormat="false" ht="27" hidden="false" customHeight="true" outlineLevel="0" collapsed="false">
      <c r="A35" s="53" t="s">
        <v>1260</v>
      </c>
      <c r="B35" s="77" t="s">
        <v>1261</v>
      </c>
      <c r="C35" s="53" t="s">
        <v>1262</v>
      </c>
      <c r="D35" s="75" t="str">
        <f aca="false">IF(ISTEXT(A35),G$2,"")</f>
        <v>岩手県</v>
      </c>
      <c r="E35" s="74" t="s">
        <v>1263</v>
      </c>
      <c r="F35" s="74"/>
      <c r="G35" s="54" t="s">
        <v>1264</v>
      </c>
      <c r="H35" s="68" t="s">
        <v>40</v>
      </c>
      <c r="I35" s="68" t="s">
        <v>40</v>
      </c>
      <c r="J35" s="56" t="n">
        <v>30</v>
      </c>
      <c r="L35" s="56" t="str">
        <f aca="false">CONCATENATE(D35&amp;E35&amp;F35)</f>
        <v>岩手県九戸郡野田村大字野田第20地割14番地</v>
      </c>
    </row>
    <row r="36" customFormat="false" ht="27" hidden="false" customHeight="true" outlineLevel="0" collapsed="false">
      <c r="A36" s="53" t="s">
        <v>1265</v>
      </c>
      <c r="B36" s="77" t="s">
        <v>1266</v>
      </c>
      <c r="C36" s="53" t="s">
        <v>1267</v>
      </c>
      <c r="D36" s="75" t="str">
        <f aca="false">IF(ISTEXT(A36),G$2,"")</f>
        <v>岩手県</v>
      </c>
      <c r="E36" s="74" t="s">
        <v>1268</v>
      </c>
      <c r="F36" s="74"/>
      <c r="G36" s="54" t="s">
        <v>1269</v>
      </c>
      <c r="H36" s="68" t="s">
        <v>40</v>
      </c>
      <c r="I36" s="68" t="s">
        <v>40</v>
      </c>
      <c r="J36" s="56" t="n">
        <v>31</v>
      </c>
      <c r="L36" s="56" t="str">
        <f aca="false">CONCATENATE(D36&amp;E36&amp;F36)</f>
        <v>岩手県九戸郡九戸村大字伊保内第10地割11番地６</v>
      </c>
    </row>
    <row r="37" customFormat="false" ht="27" hidden="false" customHeight="true" outlineLevel="0" collapsed="false">
      <c r="A37" s="53" t="s">
        <v>1270</v>
      </c>
      <c r="B37" s="77" t="s">
        <v>1271</v>
      </c>
      <c r="C37" s="53" t="s">
        <v>1272</v>
      </c>
      <c r="D37" s="75" t="str">
        <f aca="false">IF(ISTEXT(A37),G$2,"")</f>
        <v>岩手県</v>
      </c>
      <c r="E37" s="74" t="s">
        <v>1273</v>
      </c>
      <c r="F37" s="74"/>
      <c r="G37" s="54" t="s">
        <v>1274</v>
      </c>
      <c r="H37" s="68" t="s">
        <v>40</v>
      </c>
      <c r="I37" s="68" t="s">
        <v>40</v>
      </c>
      <c r="J37" s="56" t="n">
        <v>32</v>
      </c>
      <c r="L37" s="56" t="str">
        <f aca="false">CONCATENATE(D37&amp;E37&amp;F37)</f>
        <v>岩手県九戸郡洋野町種市23-27</v>
      </c>
    </row>
    <row r="38" customFormat="false" ht="27" hidden="false" customHeight="true" outlineLevel="0" collapsed="false">
      <c r="A38" s="53" t="s">
        <v>1275</v>
      </c>
      <c r="B38" s="77" t="s">
        <v>1276</v>
      </c>
      <c r="C38" s="53" t="s">
        <v>1277</v>
      </c>
      <c r="D38" s="75" t="str">
        <f aca="false">IF(ISTEXT(A38),G$2,"")</f>
        <v>岩手県</v>
      </c>
      <c r="E38" s="74" t="s">
        <v>1278</v>
      </c>
      <c r="F38" s="74"/>
      <c r="G38" s="54" t="s">
        <v>1279</v>
      </c>
      <c r="H38" s="68" t="s">
        <v>40</v>
      </c>
      <c r="I38" s="68" t="s">
        <v>40</v>
      </c>
      <c r="J38" s="56" t="n">
        <v>33</v>
      </c>
      <c r="L38" s="56" t="str">
        <f aca="false">CONCATENATE(D38&amp;E38&amp;F38)</f>
        <v>岩手県二戸郡一戸町高善寺字大川鉢24-９</v>
      </c>
    </row>
    <row r="39" customFormat="false" ht="27" hidden="false" customHeight="true" outlineLevel="0" collapsed="false">
      <c r="D39" s="78" t="str">
        <f aca="false">IF(ISTEXT(A39),G$2,"")</f>
        <v/>
      </c>
      <c r="E39" s="74"/>
      <c r="F39" s="74"/>
      <c r="J39" s="56" t="n">
        <v>34</v>
      </c>
      <c r="L39" s="56" t="str">
        <f aca="false">CONCATENATE(D39&amp;E39&amp;F39)</f>
        <v/>
      </c>
    </row>
    <row r="40" customFormat="false" ht="27" hidden="false" customHeight="true" outlineLevel="0" collapsed="false">
      <c r="D40" s="78" t="str">
        <f aca="false">IF(ISTEXT(A40),G$2,"")</f>
        <v/>
      </c>
      <c r="E40" s="74"/>
      <c r="F40" s="74"/>
      <c r="J40" s="56" t="n">
        <v>35</v>
      </c>
      <c r="L40" s="56" t="str">
        <f aca="false">CONCATENATE(D40&amp;E40&amp;F40)</f>
        <v/>
      </c>
    </row>
    <row r="41" customFormat="false" ht="27" hidden="false" customHeight="true" outlineLevel="0" collapsed="false">
      <c r="D41" s="78" t="str">
        <f aca="false">IF(ISTEXT(A41),G$2,"")</f>
        <v/>
      </c>
      <c r="E41" s="74"/>
      <c r="F41" s="74"/>
      <c r="J41" s="56" t="n">
        <v>36</v>
      </c>
      <c r="L41" s="56" t="str">
        <f aca="false">CONCATENATE(D41&amp;E41&amp;F41)</f>
        <v/>
      </c>
    </row>
    <row r="42" customFormat="false" ht="27" hidden="false" customHeight="true" outlineLevel="0" collapsed="false">
      <c r="D42" s="78" t="str">
        <f aca="false">IF(ISTEXT(A42),G$2,"")</f>
        <v/>
      </c>
      <c r="E42" s="74"/>
      <c r="F42" s="74"/>
      <c r="J42" s="56" t="n">
        <v>37</v>
      </c>
      <c r="L42" s="56" t="str">
        <f aca="false">CONCATENATE(D42&amp;E42&amp;F42)</f>
        <v/>
      </c>
    </row>
    <row r="43" customFormat="false" ht="27" hidden="false" customHeight="true" outlineLevel="0" collapsed="false">
      <c r="D43" s="78" t="str">
        <f aca="false">IF(ISTEXT(A43),G$2,"")</f>
        <v/>
      </c>
      <c r="E43" s="74"/>
      <c r="F43" s="74"/>
      <c r="J43" s="56" t="n">
        <v>38</v>
      </c>
      <c r="L43" s="56" t="str">
        <f aca="false">CONCATENATE(D43&amp;E43&amp;F43)</f>
        <v/>
      </c>
    </row>
    <row r="44" customFormat="false" ht="27" hidden="false" customHeight="true" outlineLevel="0" collapsed="false">
      <c r="D44" s="78" t="str">
        <f aca="false">IF(ISTEXT(A44),G$2,"")</f>
        <v/>
      </c>
      <c r="E44" s="74"/>
      <c r="F44" s="74"/>
      <c r="J44" s="56" t="n">
        <v>39</v>
      </c>
      <c r="L44" s="56" t="str">
        <f aca="false">CONCATENATE(D44&amp;E44&amp;F44)</f>
        <v/>
      </c>
    </row>
    <row r="45" customFormat="false" ht="27" hidden="false" customHeight="true" outlineLevel="0" collapsed="false">
      <c r="D45" s="78" t="str">
        <f aca="false">IF(ISTEXT(A45),G$2,"")</f>
        <v/>
      </c>
      <c r="E45" s="74"/>
      <c r="F45" s="74"/>
      <c r="J45" s="56" t="n">
        <v>40</v>
      </c>
      <c r="L45" s="56" t="str">
        <f aca="false">CONCATENATE(D45&amp;E45&amp;F45)</f>
        <v/>
      </c>
    </row>
    <row r="46" customFormat="false" ht="27" hidden="false" customHeight="true" outlineLevel="0" collapsed="false">
      <c r="D46" s="78" t="str">
        <f aca="false">IF(ISTEXT(A46),G$2,"")</f>
        <v/>
      </c>
      <c r="E46" s="74"/>
      <c r="F46" s="74"/>
      <c r="J46" s="56" t="n">
        <v>41</v>
      </c>
      <c r="L46" s="56" t="str">
        <f aca="false">CONCATENATE(D46&amp;E46&amp;F46)</f>
        <v/>
      </c>
    </row>
    <row r="47" customFormat="false" ht="27" hidden="false" customHeight="true" outlineLevel="0" collapsed="false">
      <c r="D47" s="78" t="str">
        <f aca="false">IF(ISTEXT(A47),G$2,"")</f>
        <v/>
      </c>
      <c r="E47" s="74"/>
      <c r="F47" s="74"/>
      <c r="J47" s="56" t="n">
        <v>42</v>
      </c>
      <c r="L47" s="56" t="str">
        <f aca="false">CONCATENATE(D47&amp;E47&amp;F47)</f>
        <v/>
      </c>
    </row>
    <row r="48" customFormat="false" ht="27" hidden="false" customHeight="true" outlineLevel="0" collapsed="false">
      <c r="D48" s="78" t="str">
        <f aca="false">IF(ISTEXT(A48),G$2,"")</f>
        <v/>
      </c>
      <c r="E48" s="74"/>
      <c r="F48" s="74"/>
      <c r="J48" s="56" t="n">
        <v>43</v>
      </c>
      <c r="L48" s="56" t="str">
        <f aca="false">CONCATENATE(D48&amp;E48&amp;F48)</f>
        <v/>
      </c>
    </row>
    <row r="49" customFormat="false" ht="27" hidden="false" customHeight="true" outlineLevel="0" collapsed="false">
      <c r="D49" s="78" t="str">
        <f aca="false">IF(ISTEXT(A49),G$2,"")</f>
        <v/>
      </c>
      <c r="E49" s="74"/>
      <c r="F49" s="74"/>
      <c r="J49" s="56" t="n">
        <v>44</v>
      </c>
      <c r="L49" s="56" t="str">
        <f aca="false">CONCATENATE(D49&amp;E49&amp;F49)</f>
        <v/>
      </c>
    </row>
    <row r="50" customFormat="false" ht="27" hidden="false" customHeight="true" outlineLevel="0" collapsed="false">
      <c r="D50" s="78" t="str">
        <f aca="false">IF(ISTEXT(A50),G$2,"")</f>
        <v/>
      </c>
      <c r="E50" s="74"/>
      <c r="F50" s="74"/>
      <c r="J50" s="56" t="n">
        <v>45</v>
      </c>
      <c r="L50" s="56" t="str">
        <f aca="false">CONCATENATE(D50&amp;E50&amp;F50)</f>
        <v/>
      </c>
    </row>
    <row r="51" customFormat="false" ht="27" hidden="false" customHeight="true" outlineLevel="0" collapsed="false">
      <c r="D51" s="78" t="str">
        <f aca="false">IF(ISTEXT(A51),G$2,"")</f>
        <v/>
      </c>
      <c r="E51" s="74"/>
      <c r="F51" s="74"/>
      <c r="J51" s="56" t="n">
        <v>46</v>
      </c>
      <c r="L51" s="56" t="str">
        <f aca="false">CONCATENATE(D51&amp;E51&amp;F51)</f>
        <v/>
      </c>
    </row>
    <row r="52" customFormat="false" ht="27" hidden="false" customHeight="true" outlineLevel="0" collapsed="false">
      <c r="D52" s="78" t="str">
        <f aca="false">IF(ISTEXT(A52),G$2,"")</f>
        <v/>
      </c>
      <c r="E52" s="74"/>
      <c r="F52" s="74"/>
      <c r="J52" s="56" t="n">
        <v>47</v>
      </c>
      <c r="L52" s="56" t="str">
        <f aca="false">CONCATENATE(D52&amp;E52&amp;F52)</f>
        <v/>
      </c>
    </row>
    <row r="53" customFormat="false" ht="27" hidden="false" customHeight="true" outlineLevel="0" collapsed="false">
      <c r="D53" s="78" t="str">
        <f aca="false">IF(ISTEXT(A53),G$2,"")</f>
        <v/>
      </c>
      <c r="E53" s="74"/>
      <c r="F53" s="74"/>
      <c r="J53" s="56" t="n">
        <v>48</v>
      </c>
      <c r="L53" s="56" t="str">
        <f aca="false">CONCATENATE(D53&amp;E53&amp;F53)</f>
        <v/>
      </c>
    </row>
    <row r="54" customFormat="false" ht="27" hidden="false" customHeight="true" outlineLevel="0" collapsed="false">
      <c r="D54" s="78" t="str">
        <f aca="false">IF(ISTEXT(A54),G$2,"")</f>
        <v/>
      </c>
      <c r="E54" s="74"/>
      <c r="F54" s="74"/>
      <c r="J54" s="56" t="n">
        <v>49</v>
      </c>
      <c r="L54" s="56" t="str">
        <f aca="false">CONCATENATE(D54&amp;E54&amp;F54)</f>
        <v/>
      </c>
    </row>
    <row r="55" customFormat="false" ht="27" hidden="false" customHeight="true" outlineLevel="0" collapsed="false">
      <c r="D55" s="78" t="str">
        <f aca="false">IF(ISTEXT(A55),G$2,"")</f>
        <v/>
      </c>
      <c r="E55" s="74"/>
      <c r="F55" s="74"/>
      <c r="J55" s="56" t="n">
        <v>50</v>
      </c>
      <c r="L55" s="56" t="str">
        <f aca="false">CONCATENATE(D55&amp;E55&amp;F55)</f>
        <v/>
      </c>
    </row>
    <row r="56" customFormat="false" ht="27" hidden="false" customHeight="true" outlineLevel="0" collapsed="false">
      <c r="D56" s="78" t="str">
        <f aca="false">IF(ISTEXT(A56),G$2,"")</f>
        <v/>
      </c>
      <c r="E56" s="74"/>
      <c r="F56" s="74"/>
      <c r="J56" s="56" t="n">
        <v>51</v>
      </c>
      <c r="L56" s="56" t="str">
        <f aca="false">CONCATENATE(D56&amp;E56&amp;F56)</f>
        <v/>
      </c>
    </row>
    <row r="57" customFormat="false" ht="27" hidden="false" customHeight="true" outlineLevel="0" collapsed="false">
      <c r="D57" s="78" t="str">
        <f aca="false">IF(ISTEXT(A57),G$2,"")</f>
        <v/>
      </c>
      <c r="E57" s="74"/>
      <c r="F57" s="74"/>
      <c r="J57" s="56" t="n">
        <v>52</v>
      </c>
      <c r="L57" s="56" t="str">
        <f aca="false">CONCATENATE(D57&amp;E57&amp;F57)</f>
        <v/>
      </c>
    </row>
    <row r="58" customFormat="false" ht="27" hidden="false" customHeight="true" outlineLevel="0" collapsed="false">
      <c r="D58" s="78" t="str">
        <f aca="false">IF(ISTEXT(A58),G$2,"")</f>
        <v/>
      </c>
      <c r="E58" s="74"/>
      <c r="F58" s="74"/>
      <c r="J58" s="56" t="n">
        <v>53</v>
      </c>
      <c r="L58" s="56" t="str">
        <f aca="false">CONCATENATE(D58&amp;E58&amp;F58)</f>
        <v/>
      </c>
    </row>
    <row r="59" customFormat="false" ht="27" hidden="false" customHeight="true" outlineLevel="0" collapsed="false">
      <c r="D59" s="78" t="str">
        <f aca="false">IF(ISTEXT(A59),G$2,"")</f>
        <v/>
      </c>
      <c r="E59" s="74"/>
      <c r="F59" s="74"/>
      <c r="J59" s="56" t="n">
        <v>54</v>
      </c>
      <c r="L59" s="56" t="str">
        <f aca="false">CONCATENATE(D59&amp;E59&amp;F59)</f>
        <v/>
      </c>
    </row>
    <row r="60" customFormat="false" ht="27" hidden="false" customHeight="true" outlineLevel="0" collapsed="false">
      <c r="D60" s="78" t="str">
        <f aca="false">IF(ISTEXT(A60),G$2,"")</f>
        <v/>
      </c>
      <c r="E60" s="74"/>
      <c r="F60" s="74"/>
      <c r="J60" s="56" t="n">
        <v>55</v>
      </c>
      <c r="L60" s="56" t="str">
        <f aca="false">CONCATENATE(D60&amp;E60&amp;F60)</f>
        <v/>
      </c>
    </row>
    <row r="61" customFormat="false" ht="27" hidden="false" customHeight="true" outlineLevel="0" collapsed="false">
      <c r="D61" s="78" t="str">
        <f aca="false">IF(ISTEXT(A61),G$2,"")</f>
        <v/>
      </c>
      <c r="E61" s="74"/>
      <c r="F61" s="74"/>
      <c r="J61" s="56" t="n">
        <v>56</v>
      </c>
      <c r="L61" s="56" t="str">
        <f aca="false">CONCATENATE(D61&amp;E61&amp;F61)</f>
        <v/>
      </c>
    </row>
    <row r="62" customFormat="false" ht="27" hidden="false" customHeight="true" outlineLevel="0" collapsed="false">
      <c r="D62" s="78" t="str">
        <f aca="false">IF(ISTEXT(A62),G$2,"")</f>
        <v/>
      </c>
      <c r="E62" s="74"/>
      <c r="F62" s="74"/>
      <c r="J62" s="56" t="n">
        <v>57</v>
      </c>
      <c r="L62" s="56" t="str">
        <f aca="false">CONCATENATE(D62&amp;E62&amp;F62)</f>
        <v/>
      </c>
    </row>
    <row r="63" customFormat="false" ht="27" hidden="false" customHeight="true" outlineLevel="0" collapsed="false">
      <c r="D63" s="78" t="str">
        <f aca="false">IF(ISTEXT(A63),G$2,"")</f>
        <v/>
      </c>
      <c r="E63" s="74"/>
      <c r="F63" s="74"/>
      <c r="J63" s="56" t="n">
        <v>58</v>
      </c>
      <c r="L63" s="56" t="str">
        <f aca="false">CONCATENATE(D63&amp;E63&amp;F63)</f>
        <v/>
      </c>
    </row>
    <row r="64" customFormat="false" ht="27" hidden="false" customHeight="true" outlineLevel="0" collapsed="false">
      <c r="D64" s="78" t="str">
        <f aca="false">IF(ISTEXT(A64),G$2,"")</f>
        <v/>
      </c>
      <c r="E64" s="74"/>
      <c r="F64" s="74"/>
      <c r="J64" s="56" t="n">
        <v>59</v>
      </c>
      <c r="L64" s="56" t="str">
        <f aca="false">CONCATENATE(D64&amp;E64&amp;F64)</f>
        <v/>
      </c>
    </row>
    <row r="65" customFormat="false" ht="27" hidden="false" customHeight="true" outlineLevel="0" collapsed="false">
      <c r="D65" s="78" t="str">
        <f aca="false">IF(ISTEXT(A65),G$2,"")</f>
        <v/>
      </c>
      <c r="E65" s="74"/>
      <c r="F65" s="74"/>
      <c r="J65" s="56" t="n">
        <v>60</v>
      </c>
      <c r="L65" s="56" t="str">
        <f aca="false">CONCATENATE(D65&amp;E65&amp;F65)</f>
        <v/>
      </c>
    </row>
    <row r="66" customFormat="false" ht="27" hidden="false" customHeight="true" outlineLevel="0" collapsed="false">
      <c r="D66" s="78" t="str">
        <f aca="false">IF(ISTEXT(A66),G$2,"")</f>
        <v/>
      </c>
      <c r="E66" s="74"/>
      <c r="F66" s="74"/>
      <c r="J66" s="56" t="n">
        <v>61</v>
      </c>
      <c r="L66" s="56" t="str">
        <f aca="false">CONCATENATE(D66&amp;E66&amp;F66)</f>
        <v/>
      </c>
    </row>
    <row r="67" customFormat="false" ht="27" hidden="false" customHeight="true" outlineLevel="0" collapsed="false">
      <c r="D67" s="78" t="str">
        <f aca="false">IF(ISTEXT(A67),G$2,"")</f>
        <v/>
      </c>
      <c r="E67" s="74"/>
      <c r="F67" s="74"/>
      <c r="J67" s="56" t="n">
        <v>62</v>
      </c>
      <c r="L67" s="56" t="str">
        <f aca="false">CONCATENATE(D67&amp;E67&amp;F67)</f>
        <v/>
      </c>
    </row>
    <row r="68" customFormat="false" ht="27" hidden="false" customHeight="true" outlineLevel="0" collapsed="false">
      <c r="D68" s="78" t="str">
        <f aca="false">IF(ISTEXT(A68),G$2,"")</f>
        <v/>
      </c>
      <c r="E68" s="74"/>
      <c r="F68" s="74"/>
      <c r="J68" s="56" t="n">
        <v>63</v>
      </c>
      <c r="L68" s="56" t="str">
        <f aca="false">CONCATENATE(D68&amp;E68&amp;F68)</f>
        <v/>
      </c>
    </row>
    <row r="69" customFormat="false" ht="27" hidden="false" customHeight="true" outlineLevel="0" collapsed="false">
      <c r="D69" s="78" t="str">
        <f aca="false">IF(ISTEXT(A69),G$2,"")</f>
        <v/>
      </c>
      <c r="E69" s="74"/>
      <c r="F69" s="74"/>
      <c r="J69" s="56" t="n">
        <v>64</v>
      </c>
      <c r="L69" s="56" t="str">
        <f aca="false">CONCATENATE(D69&amp;E69&amp;F69)</f>
        <v/>
      </c>
    </row>
    <row r="70" customFormat="false" ht="27" hidden="false" customHeight="true" outlineLevel="0" collapsed="false">
      <c r="D70" s="78" t="str">
        <f aca="false">IF(ISTEXT(A70),G$2,"")</f>
        <v/>
      </c>
      <c r="E70" s="74"/>
      <c r="F70" s="74"/>
      <c r="J70" s="56" t="n">
        <v>65</v>
      </c>
      <c r="L70" s="56" t="str">
        <f aca="false">CONCATENATE(D70&amp;E70&amp;F70)</f>
        <v/>
      </c>
    </row>
    <row r="71" customFormat="false" ht="27" hidden="false" customHeight="true" outlineLevel="0" collapsed="false">
      <c r="D71" s="78" t="str">
        <f aca="false">IF(ISTEXT(A71),G$2,"")</f>
        <v/>
      </c>
      <c r="E71" s="74"/>
      <c r="F71" s="74"/>
      <c r="J71" s="56" t="n">
        <v>66</v>
      </c>
      <c r="L71" s="56" t="str">
        <f aca="false">CONCATENATE(D71&amp;E71&amp;F71)</f>
        <v/>
      </c>
    </row>
    <row r="72" customFormat="false" ht="27" hidden="false" customHeight="true" outlineLevel="0" collapsed="false">
      <c r="D72" s="78" t="str">
        <f aca="false">IF(ISTEXT(A72),G$2,"")</f>
        <v/>
      </c>
      <c r="E72" s="74"/>
      <c r="F72" s="74"/>
      <c r="J72" s="56" t="n">
        <v>67</v>
      </c>
      <c r="L72" s="56" t="str">
        <f aca="false">CONCATENATE(D72&amp;E72&amp;F72)</f>
        <v/>
      </c>
    </row>
    <row r="73" customFormat="false" ht="27" hidden="false" customHeight="true" outlineLevel="0" collapsed="false">
      <c r="D73" s="78" t="str">
        <f aca="false">IF(ISTEXT(A73),G$2,"")</f>
        <v/>
      </c>
      <c r="E73" s="74"/>
      <c r="F73" s="74"/>
      <c r="J73" s="56" t="n">
        <v>68</v>
      </c>
      <c r="L73" s="56" t="str">
        <f aca="false">CONCATENATE(D73&amp;E73&amp;F73)</f>
        <v/>
      </c>
    </row>
    <row r="74" customFormat="false" ht="27" hidden="false" customHeight="true" outlineLevel="0" collapsed="false">
      <c r="D74" s="78" t="str">
        <f aca="false">IF(ISTEXT(A74),G$2,"")</f>
        <v/>
      </c>
      <c r="E74" s="74"/>
      <c r="F74" s="74"/>
      <c r="J74" s="56" t="n">
        <v>69</v>
      </c>
      <c r="L74" s="56" t="str">
        <f aca="false">CONCATENATE(D74&amp;E74&amp;F74)</f>
        <v/>
      </c>
    </row>
    <row r="75" customFormat="false" ht="27" hidden="false" customHeight="true" outlineLevel="0" collapsed="false">
      <c r="D75" s="78" t="str">
        <f aca="false">IF(ISTEXT(A75),G$2,"")</f>
        <v/>
      </c>
      <c r="E75" s="74"/>
      <c r="F75" s="74"/>
      <c r="J75" s="56" t="n">
        <v>70</v>
      </c>
      <c r="L75" s="56" t="str">
        <f aca="false">CONCATENATE(D75&amp;E75&amp;F75)</f>
        <v/>
      </c>
    </row>
    <row r="76" customFormat="false" ht="27" hidden="false" customHeight="true" outlineLevel="0" collapsed="false">
      <c r="D76" s="78" t="str">
        <f aca="false">IF(ISTEXT(A76),G$2,"")</f>
        <v/>
      </c>
      <c r="E76" s="74"/>
      <c r="F76" s="74"/>
      <c r="J76" s="56" t="n">
        <v>71</v>
      </c>
      <c r="L76" s="56" t="str">
        <f aca="false">CONCATENATE(D76&amp;E76&amp;F76)</f>
        <v/>
      </c>
    </row>
    <row r="77" customFormat="false" ht="27" hidden="false" customHeight="true" outlineLevel="0" collapsed="false">
      <c r="D77" s="78" t="str">
        <f aca="false">IF(ISTEXT(A77),G$2,"")</f>
        <v/>
      </c>
      <c r="E77" s="74"/>
      <c r="F77" s="74"/>
      <c r="J77" s="56" t="n">
        <v>72</v>
      </c>
      <c r="L77" s="56" t="str">
        <f aca="false">CONCATENATE(D77&amp;E77&amp;F77)</f>
        <v/>
      </c>
    </row>
    <row r="78" customFormat="false" ht="27" hidden="false" customHeight="true" outlineLevel="0" collapsed="false">
      <c r="D78" s="78" t="str">
        <f aca="false">IF(ISTEXT(A78),G$2,"")</f>
        <v/>
      </c>
      <c r="E78" s="74"/>
      <c r="F78" s="74"/>
      <c r="J78" s="56" t="n">
        <v>73</v>
      </c>
      <c r="L78" s="56" t="str">
        <f aca="false">CONCATENATE(D78&amp;E78&amp;F78)</f>
        <v/>
      </c>
    </row>
    <row r="79" customFormat="false" ht="27" hidden="false" customHeight="true" outlineLevel="0" collapsed="false">
      <c r="D79" s="78" t="str">
        <f aca="false">IF(ISTEXT(A79),G$2,"")</f>
        <v/>
      </c>
      <c r="E79" s="74"/>
      <c r="F79" s="74"/>
      <c r="J79" s="56" t="n">
        <v>74</v>
      </c>
      <c r="L79" s="56" t="str">
        <f aca="false">CONCATENATE(D79&amp;E79&amp;F79)</f>
        <v/>
      </c>
    </row>
    <row r="80" customFormat="false" ht="27" hidden="false" customHeight="true" outlineLevel="0" collapsed="false">
      <c r="D80" s="78" t="str">
        <f aca="false">IF(ISTEXT(A80),G$2,"")</f>
        <v/>
      </c>
      <c r="E80" s="74"/>
      <c r="F80" s="74"/>
      <c r="J80" s="56" t="n">
        <v>75</v>
      </c>
      <c r="L80" s="56" t="str">
        <f aca="false">CONCATENATE(D80&amp;E80&amp;F80)</f>
        <v/>
      </c>
    </row>
    <row r="81" customFormat="false" ht="27" hidden="false" customHeight="true" outlineLevel="0" collapsed="false">
      <c r="D81" s="78" t="str">
        <f aca="false">IF(ISTEXT(A81),G$2,"")</f>
        <v/>
      </c>
      <c r="E81" s="74"/>
      <c r="F81" s="74"/>
      <c r="J81" s="56" t="n">
        <v>76</v>
      </c>
      <c r="L81" s="56" t="str">
        <f aca="false">CONCATENATE(D81&amp;E81&amp;F81)</f>
        <v/>
      </c>
    </row>
    <row r="82" customFormat="false" ht="27" hidden="false" customHeight="true" outlineLevel="0" collapsed="false">
      <c r="D82" s="78" t="str">
        <f aca="false">IF(ISTEXT(A82),G$2,"")</f>
        <v/>
      </c>
      <c r="E82" s="74"/>
      <c r="F82" s="74"/>
      <c r="J82" s="56" t="n">
        <v>77</v>
      </c>
      <c r="L82" s="56" t="str">
        <f aca="false">CONCATENATE(D82&amp;E82&amp;F82)</f>
        <v/>
      </c>
    </row>
    <row r="83" customFormat="false" ht="27" hidden="false" customHeight="true" outlineLevel="0" collapsed="false">
      <c r="D83" s="78" t="str">
        <f aca="false">IF(ISTEXT(A83),G$2,"")</f>
        <v/>
      </c>
      <c r="E83" s="74"/>
      <c r="F83" s="74"/>
      <c r="J83" s="56" t="n">
        <v>78</v>
      </c>
      <c r="L83" s="56" t="str">
        <f aca="false">CONCATENATE(D83&amp;E83&amp;F83)</f>
        <v/>
      </c>
    </row>
    <row r="84" customFormat="false" ht="27" hidden="false" customHeight="true" outlineLevel="0" collapsed="false">
      <c r="D84" s="78" t="str">
        <f aca="false">IF(ISTEXT(A84),G$2,"")</f>
        <v/>
      </c>
      <c r="E84" s="74"/>
      <c r="F84" s="74"/>
      <c r="J84" s="56" t="n">
        <v>79</v>
      </c>
      <c r="L84" s="56" t="str">
        <f aca="false">CONCATENATE(D84&amp;E84&amp;F84)</f>
        <v/>
      </c>
    </row>
    <row r="85" customFormat="false" ht="27" hidden="false" customHeight="true" outlineLevel="0" collapsed="false">
      <c r="D85" s="78" t="str">
        <f aca="false">IF(ISTEXT(A85),G$2,"")</f>
        <v/>
      </c>
      <c r="E85" s="74"/>
      <c r="F85" s="74"/>
      <c r="J85" s="56" t="n">
        <v>80</v>
      </c>
      <c r="L85" s="56" t="str">
        <f aca="false">CONCATENATE(D85&amp;E85&amp;F85)</f>
        <v/>
      </c>
    </row>
    <row r="86" customFormat="false" ht="27" hidden="false" customHeight="true" outlineLevel="0" collapsed="false">
      <c r="D86" s="78" t="str">
        <f aca="false">IF(ISTEXT(A86),G$2,"")</f>
        <v/>
      </c>
      <c r="E86" s="74"/>
      <c r="F86" s="74"/>
      <c r="J86" s="56" t="n">
        <v>81</v>
      </c>
      <c r="L86" s="56" t="str">
        <f aca="false">CONCATENATE(D86&amp;E86&amp;F86)</f>
        <v/>
      </c>
    </row>
    <row r="87" customFormat="false" ht="27" hidden="false" customHeight="true" outlineLevel="0" collapsed="false">
      <c r="D87" s="78" t="str">
        <f aca="false">IF(ISTEXT(A87),G$2,"")</f>
        <v/>
      </c>
      <c r="E87" s="74"/>
      <c r="F87" s="74"/>
      <c r="J87" s="56" t="n">
        <v>82</v>
      </c>
      <c r="L87" s="56" t="str">
        <f aca="false">CONCATENATE(D87&amp;E87&amp;F87)</f>
        <v/>
      </c>
    </row>
    <row r="88" customFormat="false" ht="27" hidden="false" customHeight="true" outlineLevel="0" collapsed="false">
      <c r="D88" s="78" t="str">
        <f aca="false">IF(ISTEXT(A88),G$2,"")</f>
        <v/>
      </c>
      <c r="E88" s="74"/>
      <c r="F88" s="74"/>
      <c r="J88" s="56" t="n">
        <v>83</v>
      </c>
      <c r="L88" s="56" t="str">
        <f aca="false">CONCATENATE(D88&amp;E88&amp;F88)</f>
        <v/>
      </c>
    </row>
    <row r="89" customFormat="false" ht="27" hidden="false" customHeight="true" outlineLevel="0" collapsed="false">
      <c r="D89" s="78" t="str">
        <f aca="false">IF(ISTEXT(A89),G$2,"")</f>
        <v/>
      </c>
      <c r="E89" s="74"/>
      <c r="F89" s="74"/>
      <c r="J89" s="56" t="n">
        <v>84</v>
      </c>
      <c r="L89" s="56" t="str">
        <f aca="false">CONCATENATE(D89&amp;E89&amp;F89)</f>
        <v/>
      </c>
    </row>
    <row r="90" customFormat="false" ht="27" hidden="false" customHeight="true" outlineLevel="0" collapsed="false">
      <c r="D90" s="78" t="str">
        <f aca="false">IF(ISTEXT(A90),G$2,"")</f>
        <v/>
      </c>
      <c r="E90" s="74"/>
      <c r="F90" s="74"/>
      <c r="J90" s="56" t="n">
        <v>85</v>
      </c>
      <c r="L90" s="56" t="str">
        <f aca="false">CONCATENATE(D90&amp;E90&amp;F90)</f>
        <v/>
      </c>
    </row>
    <row r="91" customFormat="false" ht="27" hidden="false" customHeight="true" outlineLevel="0" collapsed="false">
      <c r="D91" s="78" t="str">
        <f aca="false">IF(ISTEXT(A91),G$2,"")</f>
        <v/>
      </c>
      <c r="E91" s="74"/>
      <c r="F91" s="74"/>
      <c r="J91" s="56" t="n">
        <v>86</v>
      </c>
      <c r="L91" s="56" t="str">
        <f aca="false">CONCATENATE(D91&amp;E91&amp;F91)</f>
        <v/>
      </c>
    </row>
    <row r="92" customFormat="false" ht="27" hidden="false" customHeight="true" outlineLevel="0" collapsed="false">
      <c r="D92" s="78" t="str">
        <f aca="false">IF(ISTEXT(A92),G$2,"")</f>
        <v/>
      </c>
      <c r="E92" s="74"/>
      <c r="F92" s="74"/>
      <c r="J92" s="56" t="n">
        <v>87</v>
      </c>
      <c r="L92" s="56" t="str">
        <f aca="false">CONCATENATE(D92&amp;E92&amp;F92)</f>
        <v/>
      </c>
    </row>
    <row r="93" customFormat="false" ht="27" hidden="false" customHeight="true" outlineLevel="0" collapsed="false">
      <c r="D93" s="78" t="str">
        <f aca="false">IF(ISTEXT(A93),G$2,"")</f>
        <v/>
      </c>
      <c r="E93" s="74"/>
      <c r="F93" s="74"/>
      <c r="J93" s="56" t="n">
        <v>88</v>
      </c>
      <c r="L93" s="56" t="str">
        <f aca="false">CONCATENATE(D93&amp;E93&amp;F93)</f>
        <v/>
      </c>
    </row>
    <row r="94" customFormat="false" ht="27" hidden="false" customHeight="true" outlineLevel="0" collapsed="false">
      <c r="D94" s="78" t="str">
        <f aca="false">IF(ISTEXT(A94),G$2,"")</f>
        <v/>
      </c>
      <c r="E94" s="74"/>
      <c r="F94" s="74"/>
      <c r="J94" s="56" t="n">
        <v>89</v>
      </c>
      <c r="L94" s="56" t="str">
        <f aca="false">CONCATENATE(D94&amp;E94&amp;F94)</f>
        <v/>
      </c>
    </row>
    <row r="95" customFormat="false" ht="27" hidden="false" customHeight="true" outlineLevel="0" collapsed="false">
      <c r="D95" s="78" t="str">
        <f aca="false">IF(ISTEXT(A95),G$2,"")</f>
        <v/>
      </c>
      <c r="E95" s="74"/>
      <c r="F95" s="74"/>
      <c r="J95" s="56" t="n">
        <v>90</v>
      </c>
      <c r="L95" s="56" t="str">
        <f aca="false">CONCATENATE(D95&amp;E95&amp;F95)</f>
        <v/>
      </c>
    </row>
    <row r="96" customFormat="false" ht="27" hidden="false" customHeight="true" outlineLevel="0" collapsed="false">
      <c r="D96" s="78" t="str">
        <f aca="false">IF(ISTEXT(A96),G$2,"")</f>
        <v/>
      </c>
      <c r="E96" s="74"/>
      <c r="F96" s="74"/>
      <c r="J96" s="56" t="n">
        <v>91</v>
      </c>
      <c r="L96" s="56" t="str">
        <f aca="false">CONCATENATE(D96&amp;E96&amp;F96)</f>
        <v/>
      </c>
    </row>
    <row r="97" customFormat="false" ht="27" hidden="false" customHeight="true" outlineLevel="0" collapsed="false">
      <c r="D97" s="78" t="str">
        <f aca="false">IF(ISTEXT(A97),G$2,"")</f>
        <v/>
      </c>
      <c r="E97" s="74"/>
      <c r="F97" s="74"/>
      <c r="J97" s="56" t="n">
        <v>92</v>
      </c>
      <c r="L97" s="56" t="str">
        <f aca="false">CONCATENATE(D97&amp;E97&amp;F97)</f>
        <v/>
      </c>
    </row>
    <row r="98" customFormat="false" ht="27" hidden="false" customHeight="true" outlineLevel="0" collapsed="false">
      <c r="D98" s="78" t="str">
        <f aca="false">IF(ISTEXT(A98),G$2,"")</f>
        <v/>
      </c>
      <c r="E98" s="74"/>
      <c r="F98" s="74"/>
      <c r="J98" s="56" t="n">
        <v>93</v>
      </c>
      <c r="L98" s="56" t="str">
        <f aca="false">CONCATENATE(D98&amp;E98&amp;F98)</f>
        <v/>
      </c>
    </row>
    <row r="99" customFormat="false" ht="27" hidden="false" customHeight="true" outlineLevel="0" collapsed="false">
      <c r="D99" s="78" t="str">
        <f aca="false">IF(ISTEXT(A99),G$2,"")</f>
        <v/>
      </c>
      <c r="E99" s="74"/>
      <c r="F99" s="74"/>
      <c r="J99" s="56" t="n">
        <v>94</v>
      </c>
      <c r="L99" s="56" t="str">
        <f aca="false">CONCATENATE(D99&amp;E99&amp;F99)</f>
        <v/>
      </c>
    </row>
    <row r="100" customFormat="false" ht="27" hidden="false" customHeight="true" outlineLevel="0" collapsed="false">
      <c r="D100" s="78" t="str">
        <f aca="false">IF(ISTEXT(A100),G$2,"")</f>
        <v/>
      </c>
      <c r="E100" s="74"/>
      <c r="F100" s="74"/>
      <c r="J100" s="56" t="n">
        <v>95</v>
      </c>
      <c r="L100" s="56" t="str">
        <f aca="false">CONCATENATE(D100&amp;E100&amp;F100)</f>
        <v/>
      </c>
    </row>
    <row r="101" customFormat="false" ht="27" hidden="false" customHeight="true" outlineLevel="0" collapsed="false">
      <c r="D101" s="78" t="str">
        <f aca="false">IF(ISTEXT(A101),G$2,"")</f>
        <v/>
      </c>
      <c r="E101" s="74"/>
      <c r="F101" s="74"/>
      <c r="J101" s="56" t="n">
        <v>96</v>
      </c>
      <c r="L101" s="56" t="str">
        <f aca="false">CONCATENATE(D101&amp;E101&amp;F101)</f>
        <v/>
      </c>
    </row>
    <row r="102" customFormat="false" ht="27" hidden="false" customHeight="true" outlineLevel="0" collapsed="false">
      <c r="D102" s="78" t="str">
        <f aca="false">IF(ISTEXT(A102),G$2,"")</f>
        <v/>
      </c>
      <c r="E102" s="74"/>
      <c r="F102" s="74"/>
      <c r="J102" s="56" t="n">
        <v>97</v>
      </c>
      <c r="L102" s="56" t="str">
        <f aca="false">CONCATENATE(D102&amp;E102&amp;F102)</f>
        <v/>
      </c>
    </row>
    <row r="103" customFormat="false" ht="27" hidden="false" customHeight="true" outlineLevel="0" collapsed="false">
      <c r="D103" s="78" t="str">
        <f aca="false">IF(ISTEXT(A103),G$2,"")</f>
        <v/>
      </c>
      <c r="E103" s="74"/>
      <c r="F103" s="74"/>
      <c r="J103" s="56" t="n">
        <v>98</v>
      </c>
      <c r="L103" s="56" t="str">
        <f aca="false">CONCATENATE(D103&amp;E103&amp;F103)</f>
        <v/>
      </c>
    </row>
    <row r="104" customFormat="false" ht="27" hidden="false" customHeight="true" outlineLevel="0" collapsed="false">
      <c r="D104" s="78" t="str">
        <f aca="false">IF(ISTEXT(A104),G$2,"")</f>
        <v/>
      </c>
      <c r="E104" s="74"/>
      <c r="F104" s="74"/>
      <c r="J104" s="56" t="n">
        <v>99</v>
      </c>
      <c r="L104" s="56" t="str">
        <f aca="false">CONCATENATE(D104&amp;E104&amp;F104)</f>
        <v/>
      </c>
    </row>
    <row r="105" customFormat="false" ht="27" hidden="false" customHeight="true" outlineLevel="0" collapsed="false">
      <c r="D105" s="78" t="str">
        <f aca="false">IF(ISTEXT(A105),G$2,"")</f>
        <v/>
      </c>
      <c r="E105" s="74"/>
      <c r="F105" s="74"/>
      <c r="J105" s="56" t="n">
        <v>100</v>
      </c>
      <c r="L105" s="56" t="str">
        <f aca="false">CONCATENATE(D105&amp;E105&amp;F105)</f>
        <v/>
      </c>
    </row>
    <row r="106" customFormat="false" ht="27" hidden="false" customHeight="true" outlineLevel="0" collapsed="false">
      <c r="D106" s="78" t="str">
        <f aca="false">IF(ISTEXT(A106),G$2,"")</f>
        <v/>
      </c>
      <c r="E106" s="74"/>
      <c r="F106" s="74"/>
      <c r="J106" s="56" t="n">
        <v>101</v>
      </c>
      <c r="L106" s="56" t="str">
        <f aca="false">CONCATENATE(D106&amp;E106&amp;F106)</f>
        <v/>
      </c>
    </row>
    <row r="107" customFormat="false" ht="27" hidden="false" customHeight="true" outlineLevel="0" collapsed="false">
      <c r="D107" s="78" t="str">
        <f aca="false">IF(ISTEXT(A107),G$2,"")</f>
        <v/>
      </c>
      <c r="E107" s="74"/>
      <c r="F107" s="74"/>
      <c r="J107" s="56" t="n">
        <v>102</v>
      </c>
      <c r="L107" s="56" t="str">
        <f aca="false">CONCATENATE(D107&amp;E107&amp;F107)</f>
        <v/>
      </c>
    </row>
    <row r="108" customFormat="false" ht="27" hidden="false" customHeight="true" outlineLevel="0" collapsed="false">
      <c r="D108" s="78" t="str">
        <f aca="false">IF(ISTEXT(A108),G$2,"")</f>
        <v/>
      </c>
      <c r="E108" s="74"/>
      <c r="F108" s="74"/>
      <c r="J108" s="56" t="n">
        <v>103</v>
      </c>
      <c r="L108" s="56" t="str">
        <f aca="false">CONCATENATE(D108&amp;E108&amp;F108)</f>
        <v/>
      </c>
    </row>
    <row r="109" customFormat="false" ht="27" hidden="false" customHeight="true" outlineLevel="0" collapsed="false">
      <c r="D109" s="78" t="str">
        <f aca="false">IF(ISTEXT(A109),G$2,"")</f>
        <v/>
      </c>
      <c r="E109" s="74"/>
      <c r="F109" s="74"/>
      <c r="J109" s="56" t="n">
        <v>104</v>
      </c>
      <c r="L109" s="56" t="str">
        <f aca="false">CONCATENATE(D109&amp;E109&amp;F109)</f>
        <v/>
      </c>
    </row>
    <row r="110" customFormat="false" ht="27" hidden="false" customHeight="true" outlineLevel="0" collapsed="false">
      <c r="D110" s="78" t="str">
        <f aca="false">IF(ISTEXT(A110),G$2,"")</f>
        <v/>
      </c>
      <c r="E110" s="74"/>
      <c r="F110" s="74"/>
      <c r="J110" s="56" t="n">
        <v>105</v>
      </c>
      <c r="L110" s="56" t="str">
        <f aca="false">CONCATENATE(D110&amp;E110&amp;F110)</f>
        <v/>
      </c>
    </row>
    <row r="111" customFormat="false" ht="27" hidden="false" customHeight="true" outlineLevel="0" collapsed="false">
      <c r="D111" s="78" t="str">
        <f aca="false">IF(ISTEXT(A111),G$2,"")</f>
        <v/>
      </c>
      <c r="E111" s="74"/>
      <c r="F111" s="74"/>
      <c r="J111" s="56" t="n">
        <v>106</v>
      </c>
      <c r="L111" s="56" t="str">
        <f aca="false">CONCATENATE(D111&amp;E111&amp;F111)</f>
        <v/>
      </c>
    </row>
    <row r="112" customFormat="false" ht="27" hidden="false" customHeight="true" outlineLevel="0" collapsed="false">
      <c r="D112" s="78" t="str">
        <f aca="false">IF(ISTEXT(A112),G$2,"")</f>
        <v/>
      </c>
      <c r="E112" s="74"/>
      <c r="F112" s="74"/>
      <c r="J112" s="56" t="n">
        <v>107</v>
      </c>
      <c r="L112" s="56" t="str">
        <f aca="false">CONCATENATE(D112&amp;E112&amp;F112)</f>
        <v/>
      </c>
    </row>
    <row r="113" customFormat="false" ht="27" hidden="false" customHeight="true" outlineLevel="0" collapsed="false">
      <c r="D113" s="78" t="str">
        <f aca="false">IF(ISTEXT(A113),G$2,"")</f>
        <v/>
      </c>
      <c r="E113" s="74"/>
      <c r="F113" s="74"/>
      <c r="J113" s="56" t="n">
        <v>108</v>
      </c>
      <c r="L113" s="56" t="str">
        <f aca="false">CONCATENATE(D113&amp;E113&amp;F113)</f>
        <v/>
      </c>
    </row>
    <row r="114" customFormat="false" ht="27" hidden="false" customHeight="true" outlineLevel="0" collapsed="false">
      <c r="D114" s="78" t="str">
        <f aca="false">IF(ISTEXT(A114),G$2,"")</f>
        <v/>
      </c>
      <c r="E114" s="74"/>
      <c r="F114" s="74"/>
      <c r="J114" s="56" t="n">
        <v>109</v>
      </c>
      <c r="L114" s="56" t="str">
        <f aca="false">CONCATENATE(D114&amp;E114&amp;F114)</f>
        <v/>
      </c>
    </row>
    <row r="115" customFormat="false" ht="27" hidden="false" customHeight="true" outlineLevel="0" collapsed="false">
      <c r="D115" s="78" t="str">
        <f aca="false">IF(ISTEXT(A115),G$2,"")</f>
        <v/>
      </c>
      <c r="E115" s="74"/>
      <c r="F115" s="74"/>
      <c r="J115" s="56" t="n">
        <v>110</v>
      </c>
      <c r="L115" s="56" t="str">
        <f aca="false">CONCATENATE(D115&amp;E115&amp;F115)</f>
        <v/>
      </c>
    </row>
    <row r="116" customFormat="false" ht="27" hidden="false" customHeight="true" outlineLevel="0" collapsed="false">
      <c r="D116" s="78" t="str">
        <f aca="false">IF(ISTEXT(A116),G$2,"")</f>
        <v/>
      </c>
      <c r="E116" s="74"/>
      <c r="F116" s="74"/>
      <c r="J116" s="56" t="n">
        <v>111</v>
      </c>
      <c r="L116" s="56" t="str">
        <f aca="false">CONCATENATE(D116&amp;E116&amp;F116)</f>
        <v/>
      </c>
    </row>
    <row r="117" customFormat="false" ht="27" hidden="false" customHeight="true" outlineLevel="0" collapsed="false">
      <c r="D117" s="78" t="str">
        <f aca="false">IF(ISTEXT(A117),G$2,"")</f>
        <v/>
      </c>
      <c r="E117" s="74"/>
      <c r="F117" s="74"/>
      <c r="J117" s="56" t="n">
        <v>112</v>
      </c>
      <c r="L117" s="56" t="str">
        <f aca="false">CONCATENATE(D117&amp;E117&amp;F117)</f>
        <v/>
      </c>
    </row>
    <row r="118" customFormat="false" ht="27" hidden="false" customHeight="true" outlineLevel="0" collapsed="false">
      <c r="D118" s="78" t="str">
        <f aca="false">IF(ISTEXT(A118),G$2,"")</f>
        <v/>
      </c>
      <c r="E118" s="74"/>
      <c r="F118" s="74"/>
      <c r="J118" s="56" t="n">
        <v>113</v>
      </c>
      <c r="L118" s="56" t="str">
        <f aca="false">CONCATENATE(D118&amp;E118&amp;F118)</f>
        <v/>
      </c>
    </row>
    <row r="119" customFormat="false" ht="27" hidden="false" customHeight="true" outlineLevel="0" collapsed="false">
      <c r="D119" s="78" t="str">
        <f aca="false">IF(ISTEXT(A119),G$2,"")</f>
        <v/>
      </c>
      <c r="E119" s="74"/>
      <c r="F119" s="74"/>
      <c r="J119" s="56" t="n">
        <v>114</v>
      </c>
      <c r="L119" s="56" t="str">
        <f aca="false">CONCATENATE(D119&amp;E119&amp;F119)</f>
        <v/>
      </c>
    </row>
    <row r="120" customFormat="false" ht="27" hidden="false" customHeight="true" outlineLevel="0" collapsed="false">
      <c r="D120" s="78" t="str">
        <f aca="false">IF(ISTEXT(A120),G$2,"")</f>
        <v/>
      </c>
      <c r="E120" s="74"/>
      <c r="F120" s="74"/>
      <c r="J120" s="56" t="n">
        <v>115</v>
      </c>
      <c r="L120" s="56" t="str">
        <f aca="false">CONCATENATE(D120&amp;E120&amp;F120)</f>
        <v/>
      </c>
    </row>
    <row r="121" customFormat="false" ht="27" hidden="false" customHeight="true" outlineLevel="0" collapsed="false">
      <c r="D121" s="78" t="str">
        <f aca="false">IF(ISTEXT(A121),G$2,"")</f>
        <v/>
      </c>
      <c r="E121" s="74"/>
      <c r="F121" s="74"/>
      <c r="J121" s="56" t="n">
        <v>116</v>
      </c>
      <c r="L121" s="56" t="str">
        <f aca="false">CONCATENATE(D121&amp;E121&amp;F121)</f>
        <v/>
      </c>
    </row>
    <row r="122" customFormat="false" ht="27" hidden="false" customHeight="true" outlineLevel="0" collapsed="false">
      <c r="D122" s="78" t="str">
        <f aca="false">IF(ISTEXT(A122),G$2,"")</f>
        <v/>
      </c>
      <c r="E122" s="74"/>
      <c r="F122" s="74"/>
      <c r="J122" s="56" t="n">
        <v>117</v>
      </c>
      <c r="L122" s="56" t="str">
        <f aca="false">CONCATENATE(D122&amp;E122&amp;F122)</f>
        <v/>
      </c>
    </row>
    <row r="123" customFormat="false" ht="27" hidden="false" customHeight="true" outlineLevel="0" collapsed="false">
      <c r="D123" s="78" t="str">
        <f aca="false">IF(ISTEXT(A123),G$2,"")</f>
        <v/>
      </c>
      <c r="E123" s="74"/>
      <c r="F123" s="74"/>
      <c r="J123" s="56" t="n">
        <v>118</v>
      </c>
      <c r="L123" s="56" t="str">
        <f aca="false">CONCATENATE(D123&amp;E123&amp;F123)</f>
        <v/>
      </c>
    </row>
    <row r="124" customFormat="false" ht="27" hidden="false" customHeight="true" outlineLevel="0" collapsed="false">
      <c r="D124" s="78" t="str">
        <f aca="false">IF(ISTEXT(A124),G$2,"")</f>
        <v/>
      </c>
      <c r="E124" s="74"/>
      <c r="F124" s="74"/>
      <c r="J124" s="56" t="n">
        <v>119</v>
      </c>
      <c r="L124" s="56" t="str">
        <f aca="false">CONCATENATE(D124&amp;E124&amp;F124)</f>
        <v/>
      </c>
    </row>
    <row r="125" customFormat="false" ht="27" hidden="false" customHeight="true" outlineLevel="0" collapsed="false">
      <c r="D125" s="78" t="str">
        <f aca="false">IF(ISTEXT(A125),G$2,"")</f>
        <v/>
      </c>
      <c r="E125" s="74"/>
      <c r="F125" s="74"/>
      <c r="J125" s="56" t="n">
        <v>120</v>
      </c>
      <c r="L125" s="56" t="str">
        <f aca="false">CONCATENATE(D125&amp;E125&amp;F125)</f>
        <v/>
      </c>
    </row>
    <row r="126" customFormat="false" ht="27" hidden="false" customHeight="true" outlineLevel="0" collapsed="false">
      <c r="D126" s="78" t="str">
        <f aca="false">IF(ISTEXT(A126),G$2,"")</f>
        <v/>
      </c>
      <c r="E126" s="74"/>
      <c r="F126" s="74"/>
      <c r="J126" s="56" t="n">
        <v>121</v>
      </c>
      <c r="L126" s="56" t="str">
        <f aca="false">CONCATENATE(D126&amp;E126&amp;F126)</f>
        <v/>
      </c>
    </row>
    <row r="127" customFormat="false" ht="27" hidden="false" customHeight="true" outlineLevel="0" collapsed="false">
      <c r="D127" s="78" t="str">
        <f aca="false">IF(ISTEXT(A127),G$2,"")</f>
        <v/>
      </c>
      <c r="E127" s="74"/>
      <c r="F127" s="74"/>
      <c r="J127" s="56" t="n">
        <v>122</v>
      </c>
      <c r="L127" s="56" t="str">
        <f aca="false">CONCATENATE(D127&amp;E127&amp;F127)</f>
        <v/>
      </c>
    </row>
    <row r="128" customFormat="false" ht="27" hidden="false" customHeight="true" outlineLevel="0" collapsed="false">
      <c r="D128" s="78" t="str">
        <f aca="false">IF(ISTEXT(A128),G$2,"")</f>
        <v/>
      </c>
      <c r="E128" s="74"/>
      <c r="F128" s="74"/>
      <c r="J128" s="56" t="n">
        <v>123</v>
      </c>
      <c r="L128" s="56" t="str">
        <f aca="false">CONCATENATE(D128&amp;E128&amp;F128)</f>
        <v/>
      </c>
    </row>
    <row r="129" customFormat="false" ht="27" hidden="false" customHeight="true" outlineLevel="0" collapsed="false">
      <c r="D129" s="78" t="str">
        <f aca="false">IF(ISTEXT(A129),G$2,"")</f>
        <v/>
      </c>
      <c r="E129" s="74"/>
      <c r="F129" s="74"/>
      <c r="J129" s="56" t="n">
        <v>124</v>
      </c>
      <c r="L129" s="56" t="str">
        <f aca="false">CONCATENATE(D129&amp;E129&amp;F129)</f>
        <v/>
      </c>
    </row>
    <row r="130" customFormat="false" ht="27" hidden="false" customHeight="true" outlineLevel="0" collapsed="false">
      <c r="D130" s="78" t="str">
        <f aca="false">IF(ISTEXT(A130),G$2,"")</f>
        <v/>
      </c>
      <c r="E130" s="74"/>
      <c r="F130" s="74"/>
      <c r="J130" s="56" t="n">
        <v>125</v>
      </c>
      <c r="L130" s="56" t="str">
        <f aca="false">CONCATENATE(D130&amp;E130&amp;F130)</f>
        <v/>
      </c>
    </row>
    <row r="131" customFormat="false" ht="27" hidden="false" customHeight="true" outlineLevel="0" collapsed="false">
      <c r="D131" s="78" t="str">
        <f aca="false">IF(ISTEXT(A131),G$2,"")</f>
        <v/>
      </c>
      <c r="E131" s="74"/>
      <c r="F131" s="74"/>
      <c r="J131" s="56" t="n">
        <v>126</v>
      </c>
      <c r="L131" s="56" t="str">
        <f aca="false">CONCATENATE(D131&amp;E131&amp;F131)</f>
        <v/>
      </c>
    </row>
    <row r="132" customFormat="false" ht="27" hidden="false" customHeight="true" outlineLevel="0" collapsed="false">
      <c r="D132" s="78" t="str">
        <f aca="false">IF(ISTEXT(A132),G$2,"")</f>
        <v/>
      </c>
      <c r="E132" s="74"/>
      <c r="F132" s="74"/>
      <c r="J132" s="56" t="n">
        <v>127</v>
      </c>
      <c r="L132" s="56" t="str">
        <f aca="false">CONCATENATE(D132&amp;E132&amp;F132)</f>
        <v/>
      </c>
    </row>
    <row r="133" customFormat="false" ht="27" hidden="false" customHeight="true" outlineLevel="0" collapsed="false">
      <c r="D133" s="78" t="str">
        <f aca="false">IF(ISTEXT(A133),G$2,"")</f>
        <v/>
      </c>
      <c r="E133" s="74"/>
      <c r="F133" s="74"/>
      <c r="J133" s="56" t="n">
        <v>128</v>
      </c>
      <c r="L133" s="56" t="str">
        <f aca="false">CONCATENATE(D133&amp;E133&amp;F133)</f>
        <v/>
      </c>
    </row>
    <row r="134" customFormat="false" ht="27" hidden="false" customHeight="true" outlineLevel="0" collapsed="false">
      <c r="D134" s="78" t="str">
        <f aca="false">IF(ISTEXT(A134),G$2,"")</f>
        <v/>
      </c>
      <c r="E134" s="74"/>
      <c r="F134" s="74"/>
      <c r="J134" s="56" t="n">
        <v>129</v>
      </c>
      <c r="L134" s="56" t="str">
        <f aca="false">CONCATENATE(D134&amp;E134&amp;F134)</f>
        <v/>
      </c>
    </row>
    <row r="135" customFormat="false" ht="27" hidden="false" customHeight="true" outlineLevel="0" collapsed="false">
      <c r="D135" s="78" t="str">
        <f aca="false">IF(ISTEXT(A135),G$2,"")</f>
        <v/>
      </c>
      <c r="E135" s="74"/>
      <c r="F135" s="74"/>
      <c r="J135" s="56" t="n">
        <v>130</v>
      </c>
      <c r="L135" s="56" t="str">
        <f aca="false">CONCATENATE(D135&amp;E135&amp;F135)</f>
        <v/>
      </c>
    </row>
    <row r="136" customFormat="false" ht="27" hidden="false" customHeight="true" outlineLevel="0" collapsed="false">
      <c r="D136" s="78" t="str">
        <f aca="false">IF(ISTEXT(A136),G$2,"")</f>
        <v/>
      </c>
      <c r="E136" s="74"/>
      <c r="F136" s="74"/>
      <c r="J136" s="56" t="n">
        <v>131</v>
      </c>
      <c r="L136" s="56" t="str">
        <f aca="false">CONCATENATE(D136&amp;E136&amp;F136)</f>
        <v/>
      </c>
    </row>
    <row r="137" customFormat="false" ht="27" hidden="false" customHeight="true" outlineLevel="0" collapsed="false">
      <c r="D137" s="78" t="str">
        <f aca="false">IF(ISTEXT(A137),G$2,"")</f>
        <v/>
      </c>
      <c r="E137" s="74"/>
      <c r="F137" s="74"/>
      <c r="J137" s="56" t="n">
        <v>132</v>
      </c>
      <c r="L137" s="56" t="str">
        <f aca="false">CONCATENATE(D137&amp;E137&amp;F137)</f>
        <v/>
      </c>
    </row>
    <row r="138" customFormat="false" ht="27" hidden="false" customHeight="true" outlineLevel="0" collapsed="false">
      <c r="D138" s="78" t="str">
        <f aca="false">IF(ISTEXT(A138),G$2,"")</f>
        <v/>
      </c>
      <c r="E138" s="74"/>
      <c r="F138" s="74"/>
      <c r="J138" s="56" t="n">
        <v>133</v>
      </c>
      <c r="L138" s="56" t="str">
        <f aca="false">CONCATENATE(D138&amp;E138&amp;F138)</f>
        <v/>
      </c>
    </row>
    <row r="139" customFormat="false" ht="27" hidden="false" customHeight="true" outlineLevel="0" collapsed="false">
      <c r="D139" s="78" t="str">
        <f aca="false">IF(ISTEXT(A139),G$2,"")</f>
        <v/>
      </c>
      <c r="E139" s="74"/>
      <c r="F139" s="74"/>
      <c r="J139" s="56" t="n">
        <v>134</v>
      </c>
      <c r="L139" s="56" t="str">
        <f aca="false">CONCATENATE(D139&amp;E139&amp;F139)</f>
        <v/>
      </c>
    </row>
    <row r="140" customFormat="false" ht="27" hidden="false" customHeight="true" outlineLevel="0" collapsed="false">
      <c r="D140" s="78" t="str">
        <f aca="false">IF(ISTEXT(A140),G$2,"")</f>
        <v/>
      </c>
      <c r="E140" s="74"/>
      <c r="F140" s="74"/>
      <c r="J140" s="56" t="n">
        <v>135</v>
      </c>
      <c r="L140" s="56" t="str">
        <f aca="false">CONCATENATE(D140&amp;E140&amp;F140)</f>
        <v/>
      </c>
    </row>
    <row r="141" customFormat="false" ht="27" hidden="false" customHeight="true" outlineLevel="0" collapsed="false">
      <c r="D141" s="78" t="str">
        <f aca="false">IF(ISTEXT(A141),G$2,"")</f>
        <v/>
      </c>
      <c r="E141" s="74"/>
      <c r="F141" s="74"/>
      <c r="J141" s="56" t="n">
        <v>136</v>
      </c>
      <c r="L141" s="56" t="str">
        <f aca="false">CONCATENATE(D141&amp;E141&amp;F141)</f>
        <v/>
      </c>
    </row>
    <row r="142" customFormat="false" ht="27" hidden="false" customHeight="true" outlineLevel="0" collapsed="false">
      <c r="D142" s="78" t="str">
        <f aca="false">IF(ISTEXT(A142),G$2,"")</f>
        <v/>
      </c>
      <c r="E142" s="74"/>
      <c r="F142" s="74"/>
      <c r="J142" s="56" t="n">
        <v>137</v>
      </c>
      <c r="L142" s="56" t="str">
        <f aca="false">CONCATENATE(D142&amp;E142&amp;F142)</f>
        <v/>
      </c>
    </row>
    <row r="143" customFormat="false" ht="27" hidden="false" customHeight="true" outlineLevel="0" collapsed="false">
      <c r="D143" s="78" t="str">
        <f aca="false">IF(ISTEXT(A143),G$2,"")</f>
        <v/>
      </c>
      <c r="E143" s="74"/>
      <c r="F143" s="74"/>
      <c r="J143" s="56" t="n">
        <v>138</v>
      </c>
      <c r="L143" s="56" t="str">
        <f aca="false">CONCATENATE(D143&amp;E143&amp;F143)</f>
        <v/>
      </c>
    </row>
    <row r="144" customFormat="false" ht="27" hidden="false" customHeight="true" outlineLevel="0" collapsed="false">
      <c r="D144" s="78" t="str">
        <f aca="false">IF(ISTEXT(A144),G$2,"")</f>
        <v/>
      </c>
      <c r="E144" s="74"/>
      <c r="F144" s="74"/>
      <c r="J144" s="56" t="n">
        <v>139</v>
      </c>
      <c r="L144" s="56" t="str">
        <f aca="false">CONCATENATE(D144&amp;E144&amp;F144)</f>
        <v/>
      </c>
    </row>
    <row r="145" customFormat="false" ht="27" hidden="false" customHeight="true" outlineLevel="0" collapsed="false">
      <c r="D145" s="78" t="str">
        <f aca="false">IF(ISTEXT(A145),G$2,"")</f>
        <v/>
      </c>
      <c r="E145" s="74"/>
      <c r="F145" s="74"/>
      <c r="J145" s="56" t="n">
        <v>140</v>
      </c>
      <c r="L145" s="56" t="str">
        <f aca="false">CONCATENATE(D145&amp;E145&amp;F145)</f>
        <v/>
      </c>
    </row>
    <row r="146" customFormat="false" ht="27" hidden="false" customHeight="true" outlineLevel="0" collapsed="false">
      <c r="D146" s="78" t="str">
        <f aca="false">IF(ISTEXT(A146),G$2,"")</f>
        <v/>
      </c>
      <c r="E146" s="74"/>
      <c r="F146" s="74"/>
      <c r="J146" s="56" t="n">
        <v>141</v>
      </c>
      <c r="L146" s="56" t="str">
        <f aca="false">CONCATENATE(D146&amp;E146&amp;F146)</f>
        <v/>
      </c>
    </row>
    <row r="147" customFormat="false" ht="27" hidden="false" customHeight="true" outlineLevel="0" collapsed="false">
      <c r="D147" s="78" t="str">
        <f aca="false">IF(ISTEXT(A147),G$2,"")</f>
        <v/>
      </c>
      <c r="E147" s="74"/>
      <c r="F147" s="74"/>
      <c r="J147" s="56" t="n">
        <v>142</v>
      </c>
      <c r="L147" s="56" t="str">
        <f aca="false">CONCATENATE(D147&amp;E147&amp;F147)</f>
        <v/>
      </c>
    </row>
    <row r="148" customFormat="false" ht="27" hidden="false" customHeight="true" outlineLevel="0" collapsed="false">
      <c r="D148" s="78" t="str">
        <f aca="false">IF(ISTEXT(A148),G$2,"")</f>
        <v/>
      </c>
      <c r="E148" s="74"/>
      <c r="F148" s="74"/>
      <c r="J148" s="56" t="n">
        <v>143</v>
      </c>
      <c r="L148" s="56" t="str">
        <f aca="false">CONCATENATE(D148&amp;E148&amp;F148)</f>
        <v/>
      </c>
    </row>
    <row r="149" customFormat="false" ht="27" hidden="false" customHeight="true" outlineLevel="0" collapsed="false">
      <c r="D149" s="78" t="str">
        <f aca="false">IF(ISTEXT(A149),G$2,"")</f>
        <v/>
      </c>
      <c r="E149" s="74"/>
      <c r="F149" s="74"/>
      <c r="J149" s="56" t="n">
        <v>144</v>
      </c>
      <c r="L149" s="56" t="str">
        <f aca="false">CONCATENATE(D149&amp;E149&amp;F149)</f>
        <v/>
      </c>
    </row>
    <row r="150" customFormat="false" ht="27" hidden="false" customHeight="true" outlineLevel="0" collapsed="false">
      <c r="D150" s="78" t="str">
        <f aca="false">IF(ISTEXT(A150),G$2,"")</f>
        <v/>
      </c>
      <c r="E150" s="74"/>
      <c r="F150" s="74"/>
      <c r="J150" s="56" t="n">
        <v>145</v>
      </c>
      <c r="L150" s="56" t="str">
        <f aca="false">CONCATENATE(D150&amp;E150&amp;F150)</f>
        <v/>
      </c>
    </row>
    <row r="151" customFormat="false" ht="27" hidden="false" customHeight="true" outlineLevel="0" collapsed="false">
      <c r="D151" s="78" t="str">
        <f aca="false">IF(ISTEXT(A151),G$2,"")</f>
        <v/>
      </c>
      <c r="E151" s="74"/>
      <c r="F151" s="74"/>
      <c r="J151" s="56" t="n">
        <v>146</v>
      </c>
      <c r="L151" s="56" t="str">
        <f aca="false">CONCATENATE(D151&amp;E151&amp;F151)</f>
        <v/>
      </c>
    </row>
    <row r="152" customFormat="false" ht="27" hidden="false" customHeight="true" outlineLevel="0" collapsed="false">
      <c r="D152" s="78" t="str">
        <f aca="false">IF(ISTEXT(A152),G$2,"")</f>
        <v/>
      </c>
      <c r="E152" s="74"/>
      <c r="F152" s="74"/>
      <c r="J152" s="56" t="n">
        <v>147</v>
      </c>
      <c r="L152" s="56" t="str">
        <f aca="false">CONCATENATE(D152&amp;E152&amp;F152)</f>
        <v/>
      </c>
    </row>
    <row r="153" customFormat="false" ht="27" hidden="false" customHeight="true" outlineLevel="0" collapsed="false">
      <c r="D153" s="78" t="str">
        <f aca="false">IF(ISTEXT(A153),G$2,"")</f>
        <v/>
      </c>
      <c r="E153" s="74"/>
      <c r="F153" s="74"/>
      <c r="J153" s="56" t="n">
        <v>148</v>
      </c>
      <c r="L153" s="56" t="str">
        <f aca="false">CONCATENATE(D153&amp;E153&amp;F153)</f>
        <v/>
      </c>
    </row>
    <row r="154" customFormat="false" ht="27" hidden="false" customHeight="true" outlineLevel="0" collapsed="false">
      <c r="D154" s="78" t="str">
        <f aca="false">IF(ISTEXT(A154),G$2,"")</f>
        <v/>
      </c>
      <c r="E154" s="74"/>
      <c r="F154" s="74"/>
      <c r="J154" s="56" t="n">
        <v>149</v>
      </c>
      <c r="L154" s="56" t="str">
        <f aca="false">CONCATENATE(D154&amp;E154&amp;F154)</f>
        <v/>
      </c>
    </row>
    <row r="155" customFormat="false" ht="27" hidden="false" customHeight="true" outlineLevel="0" collapsed="false">
      <c r="D155" s="78" t="str">
        <f aca="false">IF(ISTEXT(A155),G$2,"")</f>
        <v/>
      </c>
      <c r="E155" s="74"/>
      <c r="F155" s="74"/>
      <c r="J155" s="56" t="n">
        <v>150</v>
      </c>
      <c r="L155" s="56" t="str">
        <f aca="false">CONCATENATE(D155&amp;E155&amp;F155)</f>
        <v/>
      </c>
    </row>
    <row r="156" customFormat="false" ht="27" hidden="false" customHeight="true" outlineLevel="0" collapsed="false">
      <c r="D156" s="78" t="str">
        <f aca="false">IF(ISTEXT(A156),G$2,"")</f>
        <v/>
      </c>
      <c r="E156" s="74"/>
      <c r="F156" s="74"/>
      <c r="J156" s="56" t="n">
        <v>151</v>
      </c>
      <c r="L156" s="56" t="str">
        <f aca="false">CONCATENATE(D156&amp;E156&amp;F156)</f>
        <v/>
      </c>
    </row>
    <row r="157" customFormat="false" ht="27" hidden="false" customHeight="true" outlineLevel="0" collapsed="false">
      <c r="D157" s="78" t="str">
        <f aca="false">IF(ISTEXT(A157),G$2,"")</f>
        <v/>
      </c>
      <c r="E157" s="74"/>
      <c r="F157" s="74"/>
      <c r="J157" s="56" t="n">
        <v>152</v>
      </c>
      <c r="L157" s="56" t="str">
        <f aca="false">CONCATENATE(D157&amp;E157&amp;F157)</f>
        <v/>
      </c>
    </row>
    <row r="158" customFormat="false" ht="27" hidden="false" customHeight="true" outlineLevel="0" collapsed="false">
      <c r="D158" s="78" t="str">
        <f aca="false">IF(ISTEXT(A158),G$2,"")</f>
        <v/>
      </c>
      <c r="E158" s="74"/>
      <c r="F158" s="74"/>
      <c r="J158" s="56" t="n">
        <v>153</v>
      </c>
      <c r="L158" s="56" t="str">
        <f aca="false">CONCATENATE(D158&amp;E158&amp;F158)</f>
        <v/>
      </c>
    </row>
    <row r="159" customFormat="false" ht="27" hidden="false" customHeight="true" outlineLevel="0" collapsed="false">
      <c r="D159" s="78" t="str">
        <f aca="false">IF(ISTEXT(A159),G$2,"")</f>
        <v/>
      </c>
      <c r="E159" s="74"/>
      <c r="F159" s="74"/>
      <c r="J159" s="56" t="n">
        <v>154</v>
      </c>
      <c r="L159" s="56" t="str">
        <f aca="false">CONCATENATE(D159&amp;E159&amp;F159)</f>
        <v/>
      </c>
    </row>
    <row r="160" customFormat="false" ht="27" hidden="false" customHeight="true" outlineLevel="0" collapsed="false">
      <c r="D160" s="78" t="str">
        <f aca="false">IF(ISTEXT(A160),G$2,"")</f>
        <v/>
      </c>
      <c r="E160" s="74"/>
      <c r="F160" s="74"/>
      <c r="J160" s="56" t="n">
        <v>155</v>
      </c>
      <c r="L160" s="56" t="str">
        <f aca="false">CONCATENATE(D160&amp;E160&amp;F160)</f>
        <v/>
      </c>
    </row>
    <row r="161" customFormat="false" ht="27" hidden="false" customHeight="true" outlineLevel="0" collapsed="false">
      <c r="D161" s="78" t="str">
        <f aca="false">IF(ISTEXT(A161),G$2,"")</f>
        <v/>
      </c>
      <c r="E161" s="74"/>
      <c r="F161" s="74"/>
      <c r="J161" s="56" t="n">
        <v>156</v>
      </c>
      <c r="L161" s="56" t="str">
        <f aca="false">CONCATENATE(D161&amp;E161&amp;F161)</f>
        <v/>
      </c>
    </row>
    <row r="162" customFormat="false" ht="27" hidden="false" customHeight="true" outlineLevel="0" collapsed="false">
      <c r="D162" s="78" t="str">
        <f aca="false">IF(ISTEXT(A162),G$2,"")</f>
        <v/>
      </c>
      <c r="E162" s="74"/>
      <c r="F162" s="74"/>
      <c r="J162" s="56" t="n">
        <v>157</v>
      </c>
      <c r="L162" s="56" t="str">
        <f aca="false">CONCATENATE(D162&amp;E162&amp;F162)</f>
        <v/>
      </c>
    </row>
    <row r="163" customFormat="false" ht="27" hidden="false" customHeight="true" outlineLevel="0" collapsed="false">
      <c r="D163" s="78" t="str">
        <f aca="false">IF(ISTEXT(A163),G$2,"")</f>
        <v/>
      </c>
      <c r="E163" s="74"/>
      <c r="F163" s="74"/>
      <c r="J163" s="56" t="n">
        <v>158</v>
      </c>
      <c r="L163" s="56" t="str">
        <f aca="false">CONCATENATE(D163&amp;E163&amp;F163)</f>
        <v/>
      </c>
    </row>
    <row r="164" customFormat="false" ht="27" hidden="false" customHeight="true" outlineLevel="0" collapsed="false">
      <c r="D164" s="78" t="str">
        <f aca="false">IF(ISTEXT(A164),G$2,"")</f>
        <v/>
      </c>
      <c r="E164" s="74"/>
      <c r="F164" s="74"/>
      <c r="J164" s="56" t="n">
        <v>159</v>
      </c>
      <c r="L164" s="56" t="str">
        <f aca="false">CONCATENATE(D164&amp;E164&amp;F164)</f>
        <v/>
      </c>
    </row>
    <row r="165" customFormat="false" ht="27" hidden="false" customHeight="true" outlineLevel="0" collapsed="false">
      <c r="D165" s="78" t="str">
        <f aca="false">IF(ISTEXT(A165),G$2,"")</f>
        <v/>
      </c>
      <c r="E165" s="74"/>
      <c r="F165" s="74"/>
      <c r="J165" s="56" t="n">
        <v>160</v>
      </c>
      <c r="L165" s="56" t="str">
        <f aca="false">CONCATENATE(D165&amp;E165&amp;F165)</f>
        <v/>
      </c>
    </row>
    <row r="166" customFormat="false" ht="27" hidden="false" customHeight="true" outlineLevel="0" collapsed="false">
      <c r="D166" s="78" t="str">
        <f aca="false">IF(ISTEXT(A166),G$2,"")</f>
        <v/>
      </c>
      <c r="E166" s="74"/>
      <c r="F166" s="74"/>
      <c r="J166" s="56" t="n">
        <v>161</v>
      </c>
      <c r="L166" s="56" t="str">
        <f aca="false">CONCATENATE(D166&amp;E166&amp;F166)</f>
        <v/>
      </c>
    </row>
    <row r="167" customFormat="false" ht="27" hidden="false" customHeight="true" outlineLevel="0" collapsed="false">
      <c r="D167" s="78" t="str">
        <f aca="false">IF(ISTEXT(A167),G$2,"")</f>
        <v/>
      </c>
      <c r="E167" s="74"/>
      <c r="F167" s="74"/>
      <c r="J167" s="56" t="n">
        <v>162</v>
      </c>
      <c r="L167" s="56" t="str">
        <f aca="false">CONCATENATE(D167&amp;E167&amp;F167)</f>
        <v/>
      </c>
    </row>
    <row r="168" customFormat="false" ht="27" hidden="false" customHeight="true" outlineLevel="0" collapsed="false">
      <c r="D168" s="78" t="str">
        <f aca="false">IF(ISTEXT(A168),G$2,"")</f>
        <v/>
      </c>
      <c r="E168" s="74"/>
      <c r="F168" s="74"/>
      <c r="J168" s="56" t="n">
        <v>163</v>
      </c>
      <c r="L168" s="56" t="str">
        <f aca="false">CONCATENATE(D168&amp;E168&amp;F168)</f>
        <v/>
      </c>
    </row>
    <row r="169" customFormat="false" ht="27" hidden="false" customHeight="true" outlineLevel="0" collapsed="false">
      <c r="D169" s="78" t="str">
        <f aca="false">IF(ISTEXT(A169),G$2,"")</f>
        <v/>
      </c>
      <c r="E169" s="74"/>
      <c r="F169" s="74"/>
      <c r="J169" s="56" t="n">
        <v>164</v>
      </c>
      <c r="L169" s="56" t="str">
        <f aca="false">CONCATENATE(D169&amp;E169&amp;F169)</f>
        <v/>
      </c>
    </row>
    <row r="170" customFormat="false" ht="27" hidden="false" customHeight="true" outlineLevel="0" collapsed="false">
      <c r="D170" s="78" t="str">
        <f aca="false">IF(ISTEXT(A170),G$2,"")</f>
        <v/>
      </c>
      <c r="E170" s="74"/>
      <c r="F170" s="74"/>
      <c r="J170" s="56" t="n">
        <v>165</v>
      </c>
      <c r="L170" s="56" t="str">
        <f aca="false">CONCATENATE(D170&amp;E170&amp;F170)</f>
        <v/>
      </c>
    </row>
    <row r="171" customFormat="false" ht="27" hidden="false" customHeight="true" outlineLevel="0" collapsed="false">
      <c r="D171" s="78" t="str">
        <f aca="false">IF(ISTEXT(A171),G$2,"")</f>
        <v/>
      </c>
      <c r="E171" s="74"/>
      <c r="F171" s="74"/>
      <c r="J171" s="56" t="n">
        <v>166</v>
      </c>
      <c r="L171" s="56" t="str">
        <f aca="false">CONCATENATE(D171&amp;E171&amp;F171)</f>
        <v/>
      </c>
    </row>
    <row r="172" customFormat="false" ht="27" hidden="false" customHeight="true" outlineLevel="0" collapsed="false">
      <c r="D172" s="78" t="str">
        <f aca="false">IF(ISTEXT(A172),G$2,"")</f>
        <v/>
      </c>
      <c r="E172" s="74"/>
      <c r="F172" s="74"/>
      <c r="J172" s="56" t="n">
        <v>167</v>
      </c>
      <c r="L172" s="56" t="str">
        <f aca="false">CONCATENATE(D172&amp;E172&amp;F172)</f>
        <v/>
      </c>
    </row>
    <row r="173" customFormat="false" ht="27" hidden="false" customHeight="true" outlineLevel="0" collapsed="false">
      <c r="D173" s="78" t="str">
        <f aca="false">IF(ISTEXT(A173),G$2,"")</f>
        <v/>
      </c>
      <c r="E173" s="74"/>
      <c r="F173" s="74"/>
      <c r="J173" s="56" t="n">
        <v>168</v>
      </c>
      <c r="L173" s="56" t="str">
        <f aca="false">CONCATENATE(D173&amp;E173&amp;F173)</f>
        <v/>
      </c>
    </row>
    <row r="174" customFormat="false" ht="27" hidden="false" customHeight="true" outlineLevel="0" collapsed="false">
      <c r="D174" s="78" t="str">
        <f aca="false">IF(ISTEXT(A174),G$2,"")</f>
        <v/>
      </c>
      <c r="E174" s="74"/>
      <c r="F174" s="74"/>
      <c r="J174" s="56" t="n">
        <v>169</v>
      </c>
      <c r="L174" s="56" t="str">
        <f aca="false">CONCATENATE(D174&amp;E174&amp;F174)</f>
        <v/>
      </c>
    </row>
    <row r="175" customFormat="false" ht="27" hidden="false" customHeight="true" outlineLevel="0" collapsed="false">
      <c r="D175" s="78" t="str">
        <f aca="false">IF(ISTEXT(A175),G$2,"")</f>
        <v/>
      </c>
      <c r="E175" s="74"/>
      <c r="F175" s="74"/>
      <c r="J175" s="56" t="n">
        <v>170</v>
      </c>
      <c r="L175" s="56" t="str">
        <f aca="false">CONCATENATE(D175&amp;E175&amp;F175)</f>
        <v/>
      </c>
    </row>
    <row r="176" customFormat="false" ht="27" hidden="false" customHeight="true" outlineLevel="0" collapsed="false">
      <c r="D176" s="78" t="str">
        <f aca="false">IF(ISTEXT(A176),G$2,"")</f>
        <v/>
      </c>
      <c r="E176" s="74"/>
      <c r="F176" s="74"/>
      <c r="J176" s="56" t="n">
        <v>171</v>
      </c>
      <c r="L176" s="56" t="str">
        <f aca="false">CONCATENATE(D176&amp;E176&amp;F176)</f>
        <v/>
      </c>
    </row>
    <row r="177" customFormat="false" ht="27" hidden="false" customHeight="true" outlineLevel="0" collapsed="false">
      <c r="D177" s="78" t="str">
        <f aca="false">IF(ISTEXT(A177),G$2,"")</f>
        <v/>
      </c>
      <c r="E177" s="74"/>
      <c r="F177" s="74"/>
      <c r="J177" s="56" t="n">
        <v>172</v>
      </c>
      <c r="L177" s="56" t="str">
        <f aca="false">CONCATENATE(D177&amp;E177&amp;F177)</f>
        <v/>
      </c>
    </row>
    <row r="178" customFormat="false" ht="27" hidden="false" customHeight="true" outlineLevel="0" collapsed="false">
      <c r="D178" s="78" t="str">
        <f aca="false">IF(ISTEXT(A178),G$2,"")</f>
        <v/>
      </c>
      <c r="E178" s="74"/>
      <c r="F178" s="74"/>
      <c r="J178" s="56" t="n">
        <v>173</v>
      </c>
      <c r="L178" s="56" t="str">
        <f aca="false">CONCATENATE(D178&amp;E178&amp;F178)</f>
        <v/>
      </c>
    </row>
    <row r="179" customFormat="false" ht="27" hidden="false" customHeight="true" outlineLevel="0" collapsed="false">
      <c r="D179" s="78" t="str">
        <f aca="false">IF(ISTEXT(A179),G$2,"")</f>
        <v/>
      </c>
      <c r="E179" s="74"/>
      <c r="F179" s="74"/>
      <c r="J179" s="56" t="n">
        <v>174</v>
      </c>
      <c r="L179" s="56" t="str">
        <f aca="false">CONCATENATE(D179&amp;E179&amp;F179)</f>
        <v/>
      </c>
    </row>
    <row r="180" customFormat="false" ht="27" hidden="false" customHeight="true" outlineLevel="0" collapsed="false">
      <c r="D180" s="78" t="str">
        <f aca="false">IF(ISTEXT(A180),G$2,"")</f>
        <v/>
      </c>
      <c r="E180" s="74"/>
      <c r="F180" s="74"/>
      <c r="J180" s="56" t="n">
        <v>175</v>
      </c>
      <c r="L180" s="56" t="str">
        <f aca="false">CONCATENATE(D180&amp;E180&amp;F180)</f>
        <v/>
      </c>
    </row>
    <row r="181" customFormat="false" ht="27" hidden="false" customHeight="true" outlineLevel="0" collapsed="false">
      <c r="D181" s="78" t="str">
        <f aca="false">IF(ISTEXT(A181),G$2,"")</f>
        <v/>
      </c>
      <c r="E181" s="74"/>
      <c r="F181" s="74"/>
      <c r="J181" s="56" t="n">
        <v>176</v>
      </c>
      <c r="L181" s="56" t="str">
        <f aca="false">CONCATENATE(D181&amp;E181&amp;F181)</f>
        <v/>
      </c>
    </row>
    <row r="182" customFormat="false" ht="27" hidden="false" customHeight="true" outlineLevel="0" collapsed="false">
      <c r="D182" s="78" t="str">
        <f aca="false">IF(ISTEXT(A182),G$2,"")</f>
        <v/>
      </c>
      <c r="E182" s="74"/>
      <c r="F182" s="74"/>
      <c r="J182" s="56" t="n">
        <v>177</v>
      </c>
      <c r="L182" s="56" t="str">
        <f aca="false">CONCATENATE(D182&amp;E182&amp;F182)</f>
        <v/>
      </c>
    </row>
    <row r="183" customFormat="false" ht="27" hidden="false" customHeight="true" outlineLevel="0" collapsed="false">
      <c r="D183" s="78" t="str">
        <f aca="false">IF(ISTEXT(A183),G$2,"")</f>
        <v/>
      </c>
      <c r="E183" s="74"/>
      <c r="F183" s="74"/>
      <c r="J183" s="56" t="n">
        <v>178</v>
      </c>
      <c r="L183" s="56" t="str">
        <f aca="false">CONCATENATE(D183&amp;E183&amp;F183)</f>
        <v/>
      </c>
    </row>
    <row r="184" customFormat="false" ht="27" hidden="false" customHeight="true" outlineLevel="0" collapsed="false">
      <c r="D184" s="78" t="str">
        <f aca="false">IF(ISTEXT(A184),G$2,"")</f>
        <v/>
      </c>
      <c r="E184" s="74"/>
      <c r="F184" s="74"/>
      <c r="J184" s="56" t="n">
        <v>179</v>
      </c>
      <c r="L184" s="56" t="str">
        <f aca="false">CONCATENATE(D184&amp;E184&amp;F184)</f>
        <v/>
      </c>
    </row>
    <row r="185" customFormat="false" ht="27" hidden="false" customHeight="true" outlineLevel="0" collapsed="false">
      <c r="D185" s="78"/>
      <c r="E185" s="75"/>
      <c r="L185" s="56" t="str">
        <f aca="false">CONCATENATE(D185&amp;E185&amp;F185)</f>
        <v/>
      </c>
    </row>
    <row r="186" customFormat="false" ht="27" hidden="false" customHeight="true" outlineLevel="0" collapsed="false">
      <c r="D186" s="78"/>
      <c r="E186" s="75"/>
      <c r="L186" s="56" t="str">
        <f aca="false">CONCATENATE(D186&amp;E186&amp;F186)</f>
        <v/>
      </c>
    </row>
    <row r="187" customFormat="false" ht="27" hidden="false" customHeight="true" outlineLevel="0" collapsed="false">
      <c r="D187" s="78"/>
      <c r="E187" s="75"/>
      <c r="L187" s="56" t="str">
        <f aca="false">CONCATENATE(D187&amp;E187&amp;F187)</f>
        <v/>
      </c>
    </row>
    <row r="188" customFormat="false" ht="27" hidden="false" customHeight="true" outlineLevel="0" collapsed="false">
      <c r="D188" s="78"/>
      <c r="E188" s="75"/>
      <c r="L188" s="56" t="str">
        <f aca="false">CONCATENATE(D188&amp;E188&amp;F188)</f>
        <v/>
      </c>
    </row>
    <row r="189" customFormat="false" ht="27" hidden="false" customHeight="true" outlineLevel="0" collapsed="false">
      <c r="D189" s="78"/>
      <c r="E189" s="75"/>
      <c r="L189" s="56" t="str">
        <f aca="false">CONCATENATE(D189&amp;E189&amp;F189)</f>
        <v/>
      </c>
    </row>
    <row r="190" customFormat="false" ht="27" hidden="false" customHeight="true" outlineLevel="0" collapsed="false">
      <c r="D190" s="78"/>
      <c r="E190" s="75"/>
      <c r="L190" s="56" t="str">
        <f aca="false">CONCATENATE(D190&amp;E190&amp;F190)</f>
        <v/>
      </c>
    </row>
    <row r="191" customFormat="false" ht="27" hidden="false" customHeight="true" outlineLevel="0" collapsed="false">
      <c r="D191" s="78"/>
      <c r="E191" s="75"/>
      <c r="L191" s="56" t="str">
        <f aca="false">CONCATENATE(D191&amp;E191&amp;F191)</f>
        <v/>
      </c>
    </row>
    <row r="192" customFormat="false" ht="27" hidden="false" customHeight="true" outlineLevel="0" collapsed="false">
      <c r="D192" s="78"/>
      <c r="E192" s="75"/>
      <c r="L192" s="56" t="str">
        <f aca="false">CONCATENATE(D192&amp;E192&amp;F192)</f>
        <v/>
      </c>
    </row>
    <row r="193" customFormat="false" ht="27" hidden="false" customHeight="true" outlineLevel="0" collapsed="false">
      <c r="D193" s="78"/>
      <c r="E193" s="75"/>
      <c r="L193" s="56" t="str">
        <f aca="false">CONCATENATE(D193&amp;E193&amp;F193)</f>
        <v/>
      </c>
    </row>
    <row r="194" customFormat="false" ht="27" hidden="false" customHeight="true" outlineLevel="0" collapsed="false">
      <c r="D194" s="78"/>
      <c r="E194" s="75"/>
      <c r="L194" s="56" t="str">
        <f aca="false">CONCATENATE(D194&amp;E194&amp;F194)</f>
        <v/>
      </c>
    </row>
    <row r="195" customFormat="false" ht="27" hidden="false" customHeight="true" outlineLevel="0" collapsed="false">
      <c r="D195" s="78"/>
      <c r="E195" s="75"/>
      <c r="L195" s="56" t="str">
        <f aca="false">CONCATENATE(D195&amp;E195&amp;F195)</f>
        <v/>
      </c>
    </row>
    <row r="196" customFormat="false" ht="27" hidden="false" customHeight="true" outlineLevel="0" collapsed="false">
      <c r="D196" s="78"/>
      <c r="E196" s="75"/>
      <c r="L196" s="56" t="str">
        <f aca="false">CONCATENATE(D196&amp;E196&amp;F196)</f>
        <v/>
      </c>
    </row>
    <row r="197" customFormat="false" ht="27" hidden="false" customHeight="true" outlineLevel="0" collapsed="false">
      <c r="D197" s="78"/>
      <c r="E197" s="75"/>
      <c r="L197" s="56" t="str">
        <f aca="false">CONCATENATE(D197&amp;E197&amp;F197)</f>
        <v/>
      </c>
    </row>
    <row r="198" customFormat="false" ht="27" hidden="false" customHeight="true" outlineLevel="0" collapsed="false">
      <c r="D198" s="78"/>
      <c r="E198" s="75"/>
      <c r="L198" s="56" t="str">
        <f aca="false">CONCATENATE(D198&amp;E198&amp;F198)</f>
        <v/>
      </c>
    </row>
    <row r="199" customFormat="false" ht="27" hidden="false" customHeight="true" outlineLevel="0" collapsed="false">
      <c r="D199" s="78"/>
      <c r="E199" s="75"/>
      <c r="L199" s="56" t="str">
        <f aca="false">CONCATENATE(D199&amp;E199&amp;F199)</f>
        <v/>
      </c>
    </row>
    <row r="200" customFormat="false" ht="27" hidden="false" customHeight="true" outlineLevel="0" collapsed="false">
      <c r="D200" s="78"/>
      <c r="E200" s="75"/>
      <c r="L200" s="56" t="str">
        <f aca="false">CONCATENATE(D200&amp;E200&amp;F200)</f>
        <v/>
      </c>
    </row>
    <row r="201" customFormat="false" ht="27" hidden="false" customHeight="true" outlineLevel="0" collapsed="false">
      <c r="D201" s="78"/>
      <c r="E201" s="75"/>
      <c r="L201" s="56" t="str">
        <f aca="false">CONCATENATE(D201&amp;E201&amp;F201)</f>
        <v/>
      </c>
    </row>
    <row r="202" customFormat="false" ht="27" hidden="false" customHeight="true" outlineLevel="0" collapsed="false">
      <c r="D202" s="78"/>
      <c r="E202" s="75"/>
      <c r="L202" s="56" t="str">
        <f aca="false">CONCATENATE(D202&amp;E202&amp;F202)</f>
        <v/>
      </c>
    </row>
    <row r="203" customFormat="false" ht="27" hidden="false" customHeight="true" outlineLevel="0" collapsed="false">
      <c r="D203" s="78"/>
      <c r="E203" s="75"/>
      <c r="L203" s="56" t="str">
        <f aca="false">CONCATENATE(D203&amp;E203&amp;F203)</f>
        <v/>
      </c>
    </row>
    <row r="204" customFormat="false" ht="27" hidden="false" customHeight="true" outlineLevel="0" collapsed="false">
      <c r="D204" s="78"/>
      <c r="E204" s="75"/>
      <c r="L204" s="56" t="str">
        <f aca="false">CONCATENATE(D204&amp;E204&amp;F204)</f>
        <v/>
      </c>
    </row>
    <row r="205" customFormat="false" ht="27" hidden="false" customHeight="true" outlineLevel="0" collapsed="false">
      <c r="D205" s="78"/>
      <c r="E205" s="75"/>
      <c r="L205" s="56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2"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showDropDown="false" showErrorMessage="true" showInputMessage="false" sqref="C1:C1205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7" activeCellId="0" sqref="G2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6"/>
      <c r="B1" s="7"/>
      <c r="C1" s="7"/>
      <c r="D1" s="7"/>
      <c r="E1" s="8"/>
      <c r="F1" s="7"/>
      <c r="G1" s="9"/>
      <c r="H1" s="10"/>
      <c r="I1" s="10"/>
    </row>
    <row r="2" customFormat="false" ht="24.6" hidden="false" customHeight="true" outlineLevel="0" collapsed="false">
      <c r="A2" s="7"/>
      <c r="B2" s="11" t="s">
        <v>1280</v>
      </c>
      <c r="C2" s="7"/>
      <c r="D2" s="11"/>
      <c r="E2" s="12"/>
      <c r="F2" s="13" t="s">
        <v>1</v>
      </c>
      <c r="G2" s="14" t="s">
        <v>6161</v>
      </c>
      <c r="H2" s="15"/>
      <c r="I2" s="15"/>
    </row>
    <row r="3" customFormat="false" ht="24.6" hidden="false" customHeight="true" outlineLevel="0" collapsed="false">
      <c r="A3" s="16"/>
      <c r="B3" s="17"/>
      <c r="C3" s="16"/>
      <c r="D3" s="17"/>
      <c r="E3" s="18"/>
      <c r="F3" s="16"/>
      <c r="G3" s="17"/>
      <c r="H3" s="19"/>
      <c r="I3" s="19"/>
      <c r="J3" s="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22" t="s">
        <v>8</v>
      </c>
      <c r="I4" s="22"/>
    </row>
    <row r="5" customFormat="false" ht="24.6" hidden="false" customHeight="true" outlineLevel="0" collapsed="false">
      <c r="A5" s="20"/>
      <c r="B5" s="21"/>
      <c r="C5" s="20"/>
      <c r="D5" s="23" t="s">
        <v>9</v>
      </c>
      <c r="E5" s="24" t="s">
        <v>10</v>
      </c>
      <c r="F5" s="24"/>
      <c r="G5" s="21"/>
      <c r="H5" s="25" t="s">
        <v>11</v>
      </c>
      <c r="I5" s="25" t="s">
        <v>12</v>
      </c>
      <c r="J5" s="26" t="s">
        <v>13</v>
      </c>
    </row>
    <row r="6" customFormat="false" ht="24.6" hidden="false" customHeight="true" outlineLevel="0" collapsed="false">
      <c r="A6" s="33" t="s">
        <v>6162</v>
      </c>
      <c r="B6" s="34" t="s">
        <v>6163</v>
      </c>
      <c r="C6" s="33" t="s">
        <v>6164</v>
      </c>
      <c r="D6" s="180" t="str">
        <f aca="false">IF(ISTEXT(A6),G$2,"")</f>
        <v>和歌山県</v>
      </c>
      <c r="E6" s="29" t="s">
        <v>6165</v>
      </c>
      <c r="F6" s="29"/>
      <c r="G6" s="30" t="s">
        <v>6166</v>
      </c>
      <c r="H6" s="21" t="s">
        <v>40</v>
      </c>
      <c r="I6" s="21" t="s">
        <v>40</v>
      </c>
      <c r="J6" s="5" t="n">
        <v>1</v>
      </c>
      <c r="L6" s="5" t="str">
        <f aca="false">CONCATENATE(D6&amp;E6&amp;F6)</f>
        <v>和歌山県和歌山市七番丁２３番地</v>
      </c>
    </row>
    <row r="7" customFormat="false" ht="24.6" hidden="false" customHeight="true" outlineLevel="0" collapsed="false">
      <c r="A7" s="33" t="s">
        <v>6167</v>
      </c>
      <c r="B7" s="34" t="s">
        <v>6168</v>
      </c>
      <c r="C7" s="33" t="s">
        <v>6169</v>
      </c>
      <c r="D7" s="180" t="str">
        <f aca="false">IF(ISTEXT(A7),G$2,"")</f>
        <v>和歌山県</v>
      </c>
      <c r="E7" s="301" t="s">
        <v>6170</v>
      </c>
      <c r="F7" s="301"/>
      <c r="G7" s="30" t="s">
        <v>6171</v>
      </c>
      <c r="H7" s="21" t="s">
        <v>40</v>
      </c>
      <c r="I7" s="21" t="s">
        <v>40</v>
      </c>
      <c r="J7" s="5" t="n">
        <v>2</v>
      </c>
      <c r="L7" s="5" t="str">
        <f aca="false">CONCATENATE(D7&amp;E7&amp;F7)</f>
        <v>和歌山県海南市南赤坂11</v>
      </c>
    </row>
    <row r="8" customFormat="false" ht="24.6" hidden="false" customHeight="true" outlineLevel="0" collapsed="false">
      <c r="A8" s="33" t="s">
        <v>6172</v>
      </c>
      <c r="B8" s="34" t="s">
        <v>6173</v>
      </c>
      <c r="C8" s="33" t="s">
        <v>6174</v>
      </c>
      <c r="D8" s="180" t="str">
        <f aca="false">IF(ISTEXT(A8),G$2,"")</f>
        <v>和歌山県</v>
      </c>
      <c r="E8" s="301" t="s">
        <v>6175</v>
      </c>
      <c r="F8" s="301"/>
      <c r="G8" s="30" t="s">
        <v>6176</v>
      </c>
      <c r="H8" s="21" t="s">
        <v>40</v>
      </c>
      <c r="I8" s="21" t="s">
        <v>40</v>
      </c>
      <c r="J8" s="5" t="n">
        <v>3</v>
      </c>
      <c r="L8" s="5" t="str">
        <f aca="false">CONCATENATE(D8&amp;E8&amp;F8)</f>
        <v>和歌山県海草郡紀美野町動木287番地</v>
      </c>
    </row>
    <row r="9" customFormat="false" ht="24.6" hidden="false" customHeight="true" outlineLevel="0" collapsed="false">
      <c r="A9" s="33" t="s">
        <v>6177</v>
      </c>
      <c r="B9" s="34" t="s">
        <v>6178</v>
      </c>
      <c r="C9" s="33" t="s">
        <v>6179</v>
      </c>
      <c r="D9" s="180" t="str">
        <f aca="false">IF(ISTEXT(A9),G$2,"")</f>
        <v>和歌山県</v>
      </c>
      <c r="E9" s="301" t="s">
        <v>6180</v>
      </c>
      <c r="F9" s="301"/>
      <c r="G9" s="30" t="s">
        <v>6181</v>
      </c>
      <c r="H9" s="21" t="s">
        <v>40</v>
      </c>
      <c r="I9" s="21" t="s">
        <v>40</v>
      </c>
      <c r="J9" s="5" t="n">
        <v>4</v>
      </c>
      <c r="L9" s="5" t="str">
        <f aca="false">CONCATENATE(D9&amp;E9&amp;F9)</f>
        <v>和歌山県紀の川市西大井３３８番地</v>
      </c>
    </row>
    <row r="10" customFormat="false" ht="24.6" hidden="false" customHeight="true" outlineLevel="0" collapsed="false">
      <c r="A10" s="33" t="s">
        <v>6182</v>
      </c>
      <c r="B10" s="34" t="s">
        <v>6183</v>
      </c>
      <c r="C10" s="33" t="s">
        <v>6184</v>
      </c>
      <c r="D10" s="180" t="str">
        <f aca="false">IF(ISTEXT(A10),G$2,"")</f>
        <v>和歌山県</v>
      </c>
      <c r="E10" s="301" t="s">
        <v>6185</v>
      </c>
      <c r="F10" s="301"/>
      <c r="G10" s="30" t="s">
        <v>6186</v>
      </c>
      <c r="H10" s="21" t="s">
        <v>40</v>
      </c>
      <c r="I10" s="21" t="s">
        <v>40</v>
      </c>
      <c r="J10" s="5" t="n">
        <v>5</v>
      </c>
      <c r="L10" s="5" t="str">
        <f aca="false">CONCATENATE(D10&amp;E10&amp;F10)</f>
        <v>和歌山県岩出市金池９２番地</v>
      </c>
    </row>
    <row r="11" customFormat="false" ht="24.6" hidden="false" customHeight="true" outlineLevel="0" collapsed="false">
      <c r="A11" s="33" t="s">
        <v>6187</v>
      </c>
      <c r="B11" s="34" t="s">
        <v>6188</v>
      </c>
      <c r="C11" s="33" t="s">
        <v>6189</v>
      </c>
      <c r="D11" s="180" t="str">
        <f aca="false">IF(ISTEXT(A11),G$2,"")</f>
        <v>和歌山県</v>
      </c>
      <c r="E11" s="301" t="s">
        <v>6190</v>
      </c>
      <c r="F11" s="301"/>
      <c r="G11" s="30" t="s">
        <v>6191</v>
      </c>
      <c r="H11" s="21" t="s">
        <v>40</v>
      </c>
      <c r="I11" s="21" t="s">
        <v>40</v>
      </c>
      <c r="J11" s="5" t="n">
        <v>6</v>
      </c>
      <c r="L11" s="5" t="str">
        <f aca="false">CONCATENATE(D11&amp;E11&amp;F11)</f>
        <v>和歌山県橋本市東家一丁目１番１号</v>
      </c>
    </row>
    <row r="12" customFormat="false" ht="24.6" hidden="false" customHeight="true" outlineLevel="0" collapsed="false">
      <c r="A12" s="33" t="s">
        <v>6192</v>
      </c>
      <c r="B12" s="34" t="s">
        <v>6193</v>
      </c>
      <c r="C12" s="33" t="s">
        <v>6194</v>
      </c>
      <c r="D12" s="180" t="str">
        <f aca="false">IF(ISTEXT(A12),G$2,"")</f>
        <v>和歌山県</v>
      </c>
      <c r="E12" s="301" t="s">
        <v>6195</v>
      </c>
      <c r="F12" s="301"/>
      <c r="G12" s="30" t="s">
        <v>6196</v>
      </c>
      <c r="H12" s="21" t="s">
        <v>40</v>
      </c>
      <c r="I12" s="21" t="s">
        <v>40</v>
      </c>
      <c r="J12" s="5" t="n">
        <v>7</v>
      </c>
      <c r="L12" s="5" t="str">
        <f aca="false">CONCATENATE(D12&amp;E12&amp;F12)</f>
        <v>和歌山県伊都郡かつらぎ町丁ノ町2160</v>
      </c>
    </row>
    <row r="13" customFormat="false" ht="24.6" hidden="false" customHeight="true" outlineLevel="0" collapsed="false">
      <c r="A13" s="33" t="s">
        <v>6197</v>
      </c>
      <c r="B13" s="34" t="s">
        <v>6198</v>
      </c>
      <c r="C13" s="33" t="s">
        <v>6199</v>
      </c>
      <c r="D13" s="180" t="str">
        <f aca="false">IF(ISTEXT(A13),G$2,"")</f>
        <v>和歌山県</v>
      </c>
      <c r="E13" s="301" t="s">
        <v>6200</v>
      </c>
      <c r="F13" s="301"/>
      <c r="G13" s="30" t="s">
        <v>6201</v>
      </c>
      <c r="H13" s="21" t="s">
        <v>40</v>
      </c>
      <c r="I13" s="21" t="s">
        <v>40</v>
      </c>
      <c r="J13" s="5" t="n">
        <v>8</v>
      </c>
      <c r="L13" s="5" t="str">
        <f aca="false">CONCATENATE(D13&amp;E13&amp;F13)</f>
        <v>和歌山県伊都郡九度山町九度山1190番地</v>
      </c>
    </row>
    <row r="14" customFormat="false" ht="24.6" hidden="false" customHeight="true" outlineLevel="0" collapsed="false">
      <c r="A14" s="33" t="s">
        <v>6202</v>
      </c>
      <c r="B14" s="34" t="s">
        <v>6203</v>
      </c>
      <c r="C14" s="33" t="s">
        <v>6204</v>
      </c>
      <c r="D14" s="180" t="str">
        <f aca="false">IF(ISTEXT(A14),G$2,"")</f>
        <v>和歌山県</v>
      </c>
      <c r="E14" s="301" t="s">
        <v>6205</v>
      </c>
      <c r="F14" s="301"/>
      <c r="G14" s="30" t="s">
        <v>6206</v>
      </c>
      <c r="H14" s="21" t="s">
        <v>40</v>
      </c>
      <c r="I14" s="21" t="s">
        <v>40</v>
      </c>
      <c r="J14" s="5" t="n">
        <v>9</v>
      </c>
      <c r="L14" s="5" t="str">
        <f aca="false">CONCATENATE(D14&amp;E14&amp;F14)</f>
        <v>和歌山県伊都郡高野町高野山636</v>
      </c>
    </row>
    <row r="15" customFormat="false" ht="24.6" hidden="false" customHeight="true" outlineLevel="0" collapsed="false">
      <c r="A15" s="33" t="s">
        <v>6207</v>
      </c>
      <c r="B15" s="34" t="s">
        <v>6208</v>
      </c>
      <c r="C15" s="33" t="s">
        <v>6209</v>
      </c>
      <c r="D15" s="180" t="str">
        <f aca="false">IF(ISTEXT(A15),G$2,"")</f>
        <v>和歌山県</v>
      </c>
      <c r="E15" s="301" t="s">
        <v>6210</v>
      </c>
      <c r="F15" s="301"/>
      <c r="G15" s="30" t="s">
        <v>6211</v>
      </c>
      <c r="H15" s="21" t="s">
        <v>40</v>
      </c>
      <c r="I15" s="21" t="s">
        <v>40</v>
      </c>
      <c r="J15" s="5" t="n">
        <v>10</v>
      </c>
      <c r="L15" s="5" t="str">
        <f aca="false">CONCATENATE(D15&amp;E15&amp;F15)</f>
        <v>和歌山県有田市箕島27番地</v>
      </c>
    </row>
    <row r="16" customFormat="false" ht="24.6" hidden="false" customHeight="true" outlineLevel="0" collapsed="false">
      <c r="A16" s="33" t="s">
        <v>6212</v>
      </c>
      <c r="B16" s="34" t="s">
        <v>6213</v>
      </c>
      <c r="C16" s="33" t="s">
        <v>6214</v>
      </c>
      <c r="D16" s="180" t="str">
        <f aca="false">IF(ISTEXT(A16),G$2,"")</f>
        <v>和歌山県</v>
      </c>
      <c r="E16" s="301" t="s">
        <v>6215</v>
      </c>
      <c r="F16" s="301"/>
      <c r="G16" s="30" t="s">
        <v>6216</v>
      </c>
      <c r="H16" s="21" t="s">
        <v>40</v>
      </c>
      <c r="I16" s="21" t="s">
        <v>40</v>
      </c>
      <c r="J16" s="5" t="n">
        <v>11</v>
      </c>
      <c r="L16" s="5" t="str">
        <f aca="false">CONCATENATE(D16&amp;E16&amp;F16)</f>
        <v>和歌山県有田郡湯浅町青木668番地1 </v>
      </c>
    </row>
    <row r="17" customFormat="false" ht="24.6" hidden="false" customHeight="true" outlineLevel="0" collapsed="false">
      <c r="A17" s="33" t="s">
        <v>6217</v>
      </c>
      <c r="B17" s="34" t="s">
        <v>6218</v>
      </c>
      <c r="C17" s="33" t="s">
        <v>6219</v>
      </c>
      <c r="D17" s="180" t="str">
        <f aca="false">IF(ISTEXT(A17),G$2,"")</f>
        <v>和歌山県</v>
      </c>
      <c r="E17" s="301" t="s">
        <v>6220</v>
      </c>
      <c r="F17" s="301"/>
      <c r="G17" s="30" t="s">
        <v>6221</v>
      </c>
      <c r="H17" s="21" t="s">
        <v>40</v>
      </c>
      <c r="I17" s="21" t="s">
        <v>40</v>
      </c>
      <c r="J17" s="5" t="n">
        <v>12</v>
      </c>
      <c r="L17" s="5" t="str">
        <f aca="false">CONCATENATE(D17&amp;E17&amp;F17)</f>
        <v>和歌山県有田郡広川町広1500番地</v>
      </c>
    </row>
    <row r="18" customFormat="false" ht="24.6" hidden="false" customHeight="true" outlineLevel="0" collapsed="false">
      <c r="A18" s="33" t="s">
        <v>6222</v>
      </c>
      <c r="B18" s="34" t="s">
        <v>6223</v>
      </c>
      <c r="C18" s="33" t="s">
        <v>6224</v>
      </c>
      <c r="D18" s="180" t="str">
        <f aca="false">IF(ISTEXT(A18),G$2,"")</f>
        <v>和歌山県</v>
      </c>
      <c r="E18" s="301" t="s">
        <v>6225</v>
      </c>
      <c r="F18" s="301"/>
      <c r="G18" s="30" t="s">
        <v>6226</v>
      </c>
      <c r="H18" s="21" t="s">
        <v>40</v>
      </c>
      <c r="I18" s="21" t="s">
        <v>40</v>
      </c>
      <c r="J18" s="5" t="n">
        <v>13</v>
      </c>
      <c r="L18" s="5" t="str">
        <f aca="false">CONCATENATE(D18&amp;E18&amp;F18)</f>
        <v>和歌山県有田郡有田川町大字下津野2018番地4</v>
      </c>
    </row>
    <row r="19" customFormat="false" ht="24.6" hidden="false" customHeight="true" outlineLevel="0" collapsed="false">
      <c r="A19" s="33" t="s">
        <v>6227</v>
      </c>
      <c r="B19" s="34" t="s">
        <v>6228</v>
      </c>
      <c r="C19" s="33" t="s">
        <v>6229</v>
      </c>
      <c r="D19" s="180" t="str">
        <f aca="false">IF(ISTEXT(A19),G$2,"")</f>
        <v>和歌山県</v>
      </c>
      <c r="E19" s="301" t="s">
        <v>6230</v>
      </c>
      <c r="F19" s="301"/>
      <c r="G19" s="30" t="s">
        <v>6231</v>
      </c>
      <c r="H19" s="21" t="s">
        <v>40</v>
      </c>
      <c r="I19" s="21" t="s">
        <v>40</v>
      </c>
      <c r="J19" s="5" t="n">
        <v>14</v>
      </c>
      <c r="L19" s="5" t="str">
        <f aca="false">CONCATENATE(D19&amp;E19&amp;F19)</f>
        <v>和歌山県御坊市薗350</v>
      </c>
    </row>
    <row r="20" customFormat="false" ht="24.6" hidden="false" customHeight="true" outlineLevel="0" collapsed="false">
      <c r="A20" s="33" t="s">
        <v>6232</v>
      </c>
      <c r="B20" s="34" t="s">
        <v>4038</v>
      </c>
      <c r="C20" s="33" t="s">
        <v>6233</v>
      </c>
      <c r="D20" s="180" t="str">
        <f aca="false">IF(ISTEXT(A20),G$2,"")</f>
        <v>和歌山県</v>
      </c>
      <c r="E20" s="301" t="s">
        <v>6234</v>
      </c>
      <c r="F20" s="301"/>
      <c r="G20" s="30" t="s">
        <v>6235</v>
      </c>
      <c r="H20" s="21" t="s">
        <v>40</v>
      </c>
      <c r="I20" s="21" t="s">
        <v>40</v>
      </c>
      <c r="J20" s="5" t="n">
        <v>15</v>
      </c>
      <c r="K20" s="38"/>
      <c r="L20" s="5" t="str">
        <f aca="false">CONCATENATE(D20&amp;E20&amp;F20)</f>
        <v>和歌山県日高郡美浜町和田1138番地の278</v>
      </c>
    </row>
    <row r="21" customFormat="false" ht="24.6" hidden="false" customHeight="true" outlineLevel="0" collapsed="false">
      <c r="A21" s="33" t="s">
        <v>6236</v>
      </c>
      <c r="B21" s="34" t="s">
        <v>733</v>
      </c>
      <c r="C21" s="33" t="s">
        <v>6237</v>
      </c>
      <c r="D21" s="180" t="str">
        <f aca="false">IF(ISTEXT(A21),G$2,"")</f>
        <v>和歌山県</v>
      </c>
      <c r="E21" s="301" t="s">
        <v>6238</v>
      </c>
      <c r="F21" s="301"/>
      <c r="G21" s="30" t="s">
        <v>6239</v>
      </c>
      <c r="H21" s="21" t="s">
        <v>40</v>
      </c>
      <c r="I21" s="21" t="s">
        <v>40</v>
      </c>
      <c r="J21" s="5" t="n">
        <v>16</v>
      </c>
      <c r="L21" s="5" t="str">
        <f aca="false">CONCATENATE(D21&amp;E21&amp;F21)</f>
        <v>和歌山県日高郡日高町大字高家626</v>
      </c>
    </row>
    <row r="22" customFormat="false" ht="24.6" hidden="false" customHeight="true" outlineLevel="0" collapsed="false">
      <c r="A22" s="33" t="s">
        <v>6240</v>
      </c>
      <c r="B22" s="34" t="s">
        <v>6241</v>
      </c>
      <c r="C22" s="33" t="s">
        <v>6242</v>
      </c>
      <c r="D22" s="180" t="str">
        <f aca="false">IF(ISTEXT(A22),G$2,"")</f>
        <v>和歌山県</v>
      </c>
      <c r="E22" s="301" t="s">
        <v>6243</v>
      </c>
      <c r="F22" s="301"/>
      <c r="G22" s="30" t="s">
        <v>6244</v>
      </c>
      <c r="H22" s="21" t="s">
        <v>40</v>
      </c>
      <c r="I22" s="21" t="s">
        <v>40</v>
      </c>
      <c r="J22" s="5" t="n">
        <v>17</v>
      </c>
      <c r="L22" s="5" t="str">
        <f aca="false">CONCATENATE(D22&amp;E22&amp;F22)</f>
        <v>和歌山県日高郡由良町大字里1220番地の1</v>
      </c>
    </row>
    <row r="23" customFormat="false" ht="24.6" hidden="false" customHeight="true" outlineLevel="0" collapsed="false">
      <c r="A23" s="33" t="s">
        <v>6245</v>
      </c>
      <c r="B23" s="34" t="s">
        <v>6246</v>
      </c>
      <c r="C23" s="33" t="s">
        <v>6247</v>
      </c>
      <c r="D23" s="180" t="str">
        <f aca="false">IF(ISTEXT(A23),G$2,"")</f>
        <v>和歌山県</v>
      </c>
      <c r="E23" s="301" t="s">
        <v>6248</v>
      </c>
      <c r="F23" s="301"/>
      <c r="G23" s="30" t="s">
        <v>6249</v>
      </c>
      <c r="H23" s="21" t="s">
        <v>40</v>
      </c>
      <c r="I23" s="21" t="s">
        <v>40</v>
      </c>
      <c r="J23" s="5" t="n">
        <v>18</v>
      </c>
      <c r="L23" s="5" t="str">
        <f aca="false">CONCATENATE(D23&amp;E23&amp;F23)</f>
        <v>和歌山県日高郡印南町印南2570番地</v>
      </c>
    </row>
    <row r="24" customFormat="false" ht="24.6" hidden="false" customHeight="true" outlineLevel="0" collapsed="false">
      <c r="A24" s="1" t="s">
        <v>6250</v>
      </c>
      <c r="B24" s="27" t="s">
        <v>6251</v>
      </c>
      <c r="C24" s="1" t="s">
        <v>6252</v>
      </c>
      <c r="D24" s="180" t="str">
        <f aca="false">IF(ISTEXT(A24),G$2,"")</f>
        <v>和歌山県</v>
      </c>
      <c r="E24" s="301" t="s">
        <v>6253</v>
      </c>
      <c r="F24" s="301"/>
      <c r="G24" s="2" t="s">
        <v>6254</v>
      </c>
      <c r="H24" s="21" t="s">
        <v>40</v>
      </c>
      <c r="I24" s="21" t="s">
        <v>40</v>
      </c>
      <c r="J24" s="5" t="n">
        <v>19</v>
      </c>
      <c r="L24" s="5" t="str">
        <f aca="false">CONCATENATE(D24&amp;E24&amp;F24)</f>
        <v>和歌山県日高郡みなべ町芝742番地</v>
      </c>
    </row>
    <row r="25" customFormat="false" ht="24.6" hidden="false" customHeight="true" outlineLevel="0" collapsed="false">
      <c r="A25" s="1" t="s">
        <v>6255</v>
      </c>
      <c r="B25" s="27" t="s">
        <v>6256</v>
      </c>
      <c r="C25" s="1" t="s">
        <v>6257</v>
      </c>
      <c r="D25" s="180" t="str">
        <f aca="false">IF(ISTEXT(A25),G$2,"")</f>
        <v>和歌山県</v>
      </c>
      <c r="E25" s="301" t="s">
        <v>6258</v>
      </c>
      <c r="F25" s="301"/>
      <c r="G25" s="2" t="s">
        <v>6259</v>
      </c>
      <c r="H25" s="21" t="s">
        <v>40</v>
      </c>
      <c r="I25" s="21" t="s">
        <v>40</v>
      </c>
      <c r="J25" s="5" t="n">
        <v>20</v>
      </c>
      <c r="L25" s="5" t="str">
        <f aca="false">CONCATENATE(D25&amp;E25&amp;F25)</f>
        <v>和歌山県日高郡日高川町土生160</v>
      </c>
    </row>
    <row r="26" customFormat="false" ht="24.6" hidden="false" customHeight="true" outlineLevel="0" collapsed="false">
      <c r="A26" s="1" t="s">
        <v>6260</v>
      </c>
      <c r="B26" s="27" t="s">
        <v>6261</v>
      </c>
      <c r="C26" s="1" t="s">
        <v>6262</v>
      </c>
      <c r="D26" s="180" t="str">
        <f aca="false">IF(ISTEXT(A26),G$2,"")</f>
        <v>和歌山県</v>
      </c>
      <c r="E26" s="301" t="s">
        <v>6263</v>
      </c>
      <c r="F26" s="301"/>
      <c r="G26" s="2" t="s">
        <v>6264</v>
      </c>
      <c r="H26" s="21" t="s">
        <v>40</v>
      </c>
      <c r="I26" s="21" t="s">
        <v>40</v>
      </c>
      <c r="J26" s="5" t="n">
        <v>21</v>
      </c>
      <c r="L26" s="5" t="str">
        <f aca="false">CONCATENATE(D26&amp;E26&amp;F26)</f>
        <v>和歌山県田辺市新屋敷町１番地</v>
      </c>
    </row>
    <row r="27" customFormat="false" ht="24.6" hidden="false" customHeight="true" outlineLevel="0" collapsed="false">
      <c r="A27" s="1" t="s">
        <v>6265</v>
      </c>
      <c r="B27" s="27" t="s">
        <v>6266</v>
      </c>
      <c r="C27" s="1" t="s">
        <v>6267</v>
      </c>
      <c r="D27" s="180" t="str">
        <f aca="false">IF(ISTEXT(A27),G$2,"")</f>
        <v>和歌山県</v>
      </c>
      <c r="E27" s="301" t="s">
        <v>6268</v>
      </c>
      <c r="F27" s="301"/>
      <c r="G27" s="2" t="s">
        <v>6269</v>
      </c>
      <c r="H27" s="21" t="s">
        <v>40</v>
      </c>
      <c r="I27" s="21" t="s">
        <v>40</v>
      </c>
      <c r="J27" s="5" t="n">
        <v>22</v>
      </c>
      <c r="L27" s="5" t="str">
        <f aca="false">CONCATENATE(D27&amp;E27&amp;F27)</f>
        <v>和歌山県西牟婁郡白浜町1600番地</v>
      </c>
    </row>
    <row r="28" customFormat="false" ht="24.6" hidden="false" customHeight="true" outlineLevel="0" collapsed="false">
      <c r="A28" s="1" t="s">
        <v>6270</v>
      </c>
      <c r="B28" s="27" t="s">
        <v>6271</v>
      </c>
      <c r="C28" s="1" t="s">
        <v>6272</v>
      </c>
      <c r="D28" s="180" t="str">
        <f aca="false">IF(ISTEXT(A28),G$2,"")</f>
        <v>和歌山県</v>
      </c>
      <c r="E28" s="301" t="s">
        <v>6273</v>
      </c>
      <c r="F28" s="301"/>
      <c r="G28" s="2" t="s">
        <v>6274</v>
      </c>
      <c r="H28" s="21" t="s">
        <v>40</v>
      </c>
      <c r="I28" s="21" t="s">
        <v>40</v>
      </c>
      <c r="J28" s="5" t="n">
        <v>23</v>
      </c>
      <c r="L28" s="5" t="str">
        <f aca="false">CONCATENATE(D28&amp;E28&amp;F28)</f>
        <v>和歌山県西牟婁郡上富田町朝来763</v>
      </c>
    </row>
    <row r="29" customFormat="false" ht="24.6" hidden="false" customHeight="true" outlineLevel="0" collapsed="false">
      <c r="A29" s="1" t="s">
        <v>6275</v>
      </c>
      <c r="B29" s="27" t="s">
        <v>6276</v>
      </c>
      <c r="C29" s="1" t="s">
        <v>6277</v>
      </c>
      <c r="D29" s="180" t="str">
        <f aca="false">IF(ISTEXT(A29),G$2,"")</f>
        <v>和歌山県</v>
      </c>
      <c r="E29" s="301" t="s">
        <v>6278</v>
      </c>
      <c r="F29" s="301"/>
      <c r="G29" s="2" t="s">
        <v>6279</v>
      </c>
      <c r="H29" s="21" t="s">
        <v>40</v>
      </c>
      <c r="I29" s="21" t="s">
        <v>40</v>
      </c>
      <c r="J29" s="5" t="n">
        <v>24</v>
      </c>
      <c r="L29" s="5" t="str">
        <f aca="false">CONCATENATE(D29&amp;E29&amp;F29)</f>
        <v>和歌山県西牟婁郡すさみ町周参見4089番地</v>
      </c>
    </row>
    <row r="30" customFormat="false" ht="24.6" hidden="false" customHeight="true" outlineLevel="0" collapsed="false">
      <c r="A30" s="1" t="s">
        <v>6280</v>
      </c>
      <c r="B30" s="27" t="s">
        <v>6281</v>
      </c>
      <c r="C30" s="1" t="s">
        <v>6282</v>
      </c>
      <c r="D30" s="180" t="str">
        <f aca="false">IF(ISTEXT(A30),G$2,"")</f>
        <v>和歌山県</v>
      </c>
      <c r="E30" s="302" t="s">
        <v>6283</v>
      </c>
      <c r="F30" s="302"/>
      <c r="G30" s="2" t="s">
        <v>6284</v>
      </c>
      <c r="H30" s="21" t="s">
        <v>40</v>
      </c>
      <c r="I30" s="21" t="s">
        <v>40</v>
      </c>
      <c r="J30" s="5" t="n">
        <v>25</v>
      </c>
      <c r="L30" s="5" t="str">
        <f aca="false">CONCATENATE(D30&amp;E30&amp;F30)</f>
        <v>和歌山県新宮市新宮４５１番地</v>
      </c>
    </row>
    <row r="31" customFormat="false" ht="24.6" hidden="false" customHeight="true" outlineLevel="0" collapsed="false">
      <c r="A31" s="1" t="s">
        <v>6285</v>
      </c>
      <c r="B31" s="27" t="s">
        <v>6286</v>
      </c>
      <c r="C31" s="1" t="s">
        <v>6287</v>
      </c>
      <c r="D31" s="180" t="str">
        <f aca="false">IF(ISTEXT(A31),G$2,"")</f>
        <v>和歌山県</v>
      </c>
      <c r="E31" s="302" t="s">
        <v>6288</v>
      </c>
      <c r="F31" s="302"/>
      <c r="G31" s="2" t="s">
        <v>6289</v>
      </c>
      <c r="H31" s="21" t="s">
        <v>40</v>
      </c>
      <c r="I31" s="21" t="s">
        <v>40</v>
      </c>
      <c r="J31" s="5" t="n">
        <v>26</v>
      </c>
      <c r="L31" s="5" t="str">
        <f aca="false">CONCATENATE(D31&amp;E31&amp;F31)</f>
        <v>和歌山県東牟婁郡那智勝浦町大字築地7丁目1番地1</v>
      </c>
    </row>
    <row r="32" customFormat="false" ht="24.6" hidden="false" customHeight="true" outlineLevel="0" collapsed="false">
      <c r="A32" s="1" t="s">
        <v>6290</v>
      </c>
      <c r="B32" s="27" t="s">
        <v>6291</v>
      </c>
      <c r="C32" s="1" t="s">
        <v>6292</v>
      </c>
      <c r="D32" s="180" t="str">
        <f aca="false">IF(ISTEXT(A32),G$2,"")</f>
        <v>和歌山県</v>
      </c>
      <c r="E32" s="302" t="s">
        <v>6293</v>
      </c>
      <c r="F32" s="302"/>
      <c r="G32" s="2" t="s">
        <v>6294</v>
      </c>
      <c r="H32" s="21" t="s">
        <v>40</v>
      </c>
      <c r="I32" s="21" t="s">
        <v>40</v>
      </c>
      <c r="J32" s="5" t="n">
        <v>27</v>
      </c>
      <c r="L32" s="5" t="str">
        <f aca="false">CONCATENATE(D32&amp;E32&amp;F32)</f>
        <v>和歌山県東牟婁郡太地町大字太地３７６７番地の１</v>
      </c>
    </row>
    <row r="33" customFormat="false" ht="24.6" hidden="false" customHeight="true" outlineLevel="0" collapsed="false">
      <c r="A33" s="1" t="s">
        <v>6295</v>
      </c>
      <c r="B33" s="27" t="s">
        <v>6296</v>
      </c>
      <c r="C33" s="1" t="s">
        <v>6297</v>
      </c>
      <c r="D33" s="180" t="str">
        <f aca="false">IF(ISTEXT(A33),G$2,"")</f>
        <v>和歌山県</v>
      </c>
      <c r="E33" s="302" t="s">
        <v>6298</v>
      </c>
      <c r="F33" s="302"/>
      <c r="G33" s="2" t="s">
        <v>6299</v>
      </c>
      <c r="H33" s="21" t="s">
        <v>40</v>
      </c>
      <c r="I33" s="21" t="s">
        <v>40</v>
      </c>
      <c r="J33" s="5" t="n">
        <v>28</v>
      </c>
      <c r="L33" s="5" t="str">
        <f aca="false">CONCATENATE(D33&amp;E33&amp;F33)</f>
        <v>和歌山県東牟婁郡古座川町高池６７３－２</v>
      </c>
    </row>
    <row r="34" customFormat="false" ht="24.6" hidden="false" customHeight="true" outlineLevel="0" collapsed="false">
      <c r="A34" s="1" t="s">
        <v>6300</v>
      </c>
      <c r="B34" s="27" t="s">
        <v>6301</v>
      </c>
      <c r="C34" s="1" t="s">
        <v>6302</v>
      </c>
      <c r="D34" s="180" t="str">
        <f aca="false">IF(ISTEXT(A34),G$2,"")</f>
        <v>和歌山県</v>
      </c>
      <c r="E34" s="302" t="s">
        <v>6303</v>
      </c>
      <c r="F34" s="302"/>
      <c r="G34" s="2" t="s">
        <v>6304</v>
      </c>
      <c r="H34" s="21" t="s">
        <v>40</v>
      </c>
      <c r="I34" s="21" t="s">
        <v>40</v>
      </c>
      <c r="J34" s="5" t="n">
        <v>29</v>
      </c>
      <c r="L34" s="5" t="str">
        <f aca="false">CONCATENATE(D34&amp;E34&amp;F34)</f>
        <v>和歌山県東牟婁郡北山村大沼４２</v>
      </c>
    </row>
    <row r="35" customFormat="false" ht="24.6" hidden="false" customHeight="true" outlineLevel="0" collapsed="false">
      <c r="A35" s="1" t="s">
        <v>6305</v>
      </c>
      <c r="B35" s="27" t="s">
        <v>6306</v>
      </c>
      <c r="C35" s="1" t="s">
        <v>6307</v>
      </c>
      <c r="D35" s="180" t="str">
        <f aca="false">IF(ISTEXT(A35),G$2,"")</f>
        <v>和歌山県</v>
      </c>
      <c r="E35" s="302" t="s">
        <v>6308</v>
      </c>
      <c r="F35" s="302"/>
      <c r="G35" s="2" t="s">
        <v>6309</v>
      </c>
      <c r="H35" s="21" t="s">
        <v>40</v>
      </c>
      <c r="I35" s="21" t="s">
        <v>40</v>
      </c>
      <c r="J35" s="5" t="n">
        <v>30</v>
      </c>
      <c r="L35" s="5" t="str">
        <f aca="false">CONCATENATE(D35&amp;E35&amp;F35)</f>
        <v>和歌山県東牟婁郡串本町串本１８００番地</v>
      </c>
    </row>
    <row r="36" customFormat="false" ht="24.6" hidden="false" customHeight="true" outlineLevel="0" collapsed="false">
      <c r="D36" s="180" t="str">
        <f aca="false">IF(ISTEXT(A36),G$2,"")</f>
        <v/>
      </c>
      <c r="E36" s="150"/>
      <c r="F36" s="150"/>
      <c r="J36" s="5" t="n">
        <v>31</v>
      </c>
      <c r="L36" s="5" t="str">
        <f aca="false">CONCATENATE(D36&amp;E36&amp;F36)</f>
        <v/>
      </c>
    </row>
    <row r="37" customFormat="false" ht="24.6" hidden="false" customHeight="true" outlineLevel="0" collapsed="false">
      <c r="D37" s="180" t="str">
        <f aca="false">IF(ISTEXT(A37),G$2,"")</f>
        <v/>
      </c>
      <c r="E37" s="303"/>
      <c r="F37" s="303"/>
      <c r="J37" s="5" t="n">
        <v>32</v>
      </c>
      <c r="L37" s="5" t="str">
        <f aca="false">CONCATENATE(D37&amp;E37&amp;F37)</f>
        <v/>
      </c>
    </row>
    <row r="38" customFormat="false" ht="24.6" hidden="false" customHeight="true" outlineLevel="0" collapsed="false">
      <c r="D38" s="180" t="str">
        <f aca="false">IF(ISTEXT(A38),G$2,"")</f>
        <v/>
      </c>
      <c r="E38" s="29"/>
      <c r="F38" s="29"/>
      <c r="J38" s="5" t="n">
        <v>33</v>
      </c>
      <c r="L38" s="5" t="str">
        <f aca="false">CONCATENATE(D38&amp;E38&amp;F38)</f>
        <v/>
      </c>
    </row>
    <row r="39" customFormat="false" ht="24.6" hidden="false" customHeight="true" outlineLevel="0" collapsed="false">
      <c r="D39" s="180" t="str">
        <f aca="false">IF(ISTEXT(A39),G$2,"")</f>
        <v/>
      </c>
      <c r="E39" s="29"/>
      <c r="F39" s="29"/>
      <c r="J39" s="5" t="n">
        <v>34</v>
      </c>
      <c r="L39" s="5" t="str">
        <f aca="false">CONCATENATE(D39&amp;E39&amp;F39)</f>
        <v/>
      </c>
    </row>
    <row r="40" customFormat="false" ht="24.6" hidden="false" customHeight="true" outlineLevel="0" collapsed="false">
      <c r="D40" s="180" t="str">
        <f aca="false">IF(ISTEXT(A40),G$2,"")</f>
        <v/>
      </c>
      <c r="E40" s="29"/>
      <c r="F40" s="29"/>
      <c r="J40" s="5" t="n">
        <v>35</v>
      </c>
      <c r="L40" s="5" t="str">
        <f aca="false">CONCATENATE(D40&amp;E40&amp;F40)</f>
        <v/>
      </c>
    </row>
    <row r="41" customFormat="false" ht="24.6" hidden="false" customHeight="true" outlineLevel="0" collapsed="false">
      <c r="D41" s="180" t="str">
        <f aca="false">IF(ISTEXT(A41),G$2,"")</f>
        <v/>
      </c>
      <c r="E41" s="29"/>
      <c r="F41" s="29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180" t="str">
        <f aca="false">IF(ISTEXT(A42),G$2,"")</f>
        <v/>
      </c>
      <c r="E42" s="29"/>
      <c r="F42" s="29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180" t="str">
        <f aca="false">IF(ISTEXT(A43),G$2,"")</f>
        <v/>
      </c>
      <c r="E43" s="29"/>
      <c r="F43" s="29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180" t="str">
        <f aca="false">IF(ISTEXT(A44),G$2,"")</f>
        <v/>
      </c>
      <c r="E44" s="29"/>
      <c r="F44" s="29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180" t="str">
        <f aca="false">IF(ISTEXT(A45),G$2,"")</f>
        <v/>
      </c>
      <c r="E45" s="29"/>
      <c r="F45" s="29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180" t="str">
        <f aca="false">IF(ISTEXT(A46),G$2,"")</f>
        <v/>
      </c>
      <c r="E46" s="29"/>
      <c r="F46" s="29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180" t="str">
        <f aca="false">IF(ISTEXT(A47),G$2,"")</f>
        <v/>
      </c>
      <c r="E47" s="29"/>
      <c r="F47" s="29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180" t="str">
        <f aca="false">IF(ISTEXT(A48),G$2,"")</f>
        <v/>
      </c>
      <c r="E48" s="29"/>
      <c r="F48" s="29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180" t="str">
        <f aca="false">IF(ISTEXT(A49),G$2,"")</f>
        <v/>
      </c>
      <c r="E49" s="29"/>
      <c r="F49" s="29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180" t="str">
        <f aca="false">IF(ISTEXT(A50),G$2,"")</f>
        <v/>
      </c>
      <c r="E50" s="29"/>
      <c r="F50" s="29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180" t="str">
        <f aca="false">IF(ISTEXT(A51),G$2,"")</f>
        <v/>
      </c>
      <c r="E51" s="29"/>
      <c r="F51" s="29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180" t="str">
        <f aca="false">IF(ISTEXT(A52),G$2,"")</f>
        <v/>
      </c>
      <c r="E52" s="29"/>
      <c r="F52" s="29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180" t="str">
        <f aca="false">IF(ISTEXT(A53),G$2,"")</f>
        <v/>
      </c>
      <c r="E53" s="29"/>
      <c r="F53" s="29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180" t="str">
        <f aca="false">IF(ISTEXT(A54),G$2,"")</f>
        <v/>
      </c>
      <c r="E54" s="29"/>
      <c r="F54" s="29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180" t="str">
        <f aca="false">IF(ISTEXT(A55),G$2,"")</f>
        <v/>
      </c>
      <c r="E55" s="29"/>
      <c r="F55" s="29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180" t="str">
        <f aca="false">IF(ISTEXT(A56),G$2,"")</f>
        <v/>
      </c>
      <c r="E56" s="29"/>
      <c r="F56" s="29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180" t="str">
        <f aca="false">IF(ISTEXT(A57),G$2,"")</f>
        <v/>
      </c>
      <c r="E57" s="29"/>
      <c r="F57" s="29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180" t="str">
        <f aca="false">IF(ISTEXT(A58),G$2,"")</f>
        <v/>
      </c>
      <c r="E58" s="29"/>
      <c r="F58" s="29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180" t="str">
        <f aca="false">IF(ISTEXT(A59),G$2,"")</f>
        <v/>
      </c>
      <c r="E59" s="29"/>
      <c r="F59" s="29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180" t="str">
        <f aca="false">IF(ISTEXT(A60),G$2,"")</f>
        <v/>
      </c>
      <c r="E60" s="29"/>
      <c r="F60" s="29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180" t="str">
        <f aca="false">IF(ISTEXT(A61),G$2,"")</f>
        <v/>
      </c>
      <c r="E61" s="29"/>
      <c r="F61" s="29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180" t="str">
        <f aca="false">IF(ISTEXT(A62),G$2,"")</f>
        <v/>
      </c>
      <c r="E62" s="29"/>
      <c r="F62" s="29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180" t="str">
        <f aca="false">IF(ISTEXT(A63),G$2,"")</f>
        <v/>
      </c>
      <c r="E63" s="29"/>
      <c r="F63" s="29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180" t="str">
        <f aca="false">IF(ISTEXT(A64),G$2,"")</f>
        <v/>
      </c>
      <c r="E64" s="29"/>
      <c r="F64" s="29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180" t="str">
        <f aca="false">IF(ISTEXT(A65),G$2,"")</f>
        <v/>
      </c>
      <c r="E65" s="29"/>
      <c r="F65" s="29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180" t="str">
        <f aca="false">IF(ISTEXT(A66),G$2,"")</f>
        <v/>
      </c>
      <c r="E66" s="29"/>
      <c r="F66" s="29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180" t="str">
        <f aca="false">IF(ISTEXT(A67),G$2,"")</f>
        <v/>
      </c>
      <c r="E67" s="29"/>
      <c r="F67" s="29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180" t="str">
        <f aca="false">IF(ISTEXT(A68),G$2,"")</f>
        <v/>
      </c>
      <c r="E68" s="29"/>
      <c r="F68" s="29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180" t="str">
        <f aca="false">IF(ISTEXT(A69),G$2,"")</f>
        <v/>
      </c>
      <c r="E69" s="29"/>
      <c r="F69" s="29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180" t="str">
        <f aca="false">IF(ISTEXT(A70),G$2,"")</f>
        <v/>
      </c>
      <c r="E70" s="29"/>
      <c r="F70" s="29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180" t="str">
        <f aca="false">IF(ISTEXT(A71),G$2,"")</f>
        <v/>
      </c>
      <c r="E71" s="29"/>
      <c r="F71" s="29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180" t="str">
        <f aca="false">IF(ISTEXT(A72),G$2,"")</f>
        <v/>
      </c>
      <c r="E72" s="29"/>
      <c r="F72" s="29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180" t="str">
        <f aca="false">IF(ISTEXT(A73),G$2,"")</f>
        <v/>
      </c>
      <c r="E73" s="29"/>
      <c r="F73" s="29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180" t="str">
        <f aca="false">IF(ISTEXT(A74),G$2,"")</f>
        <v/>
      </c>
      <c r="E74" s="29"/>
      <c r="F74" s="29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180" t="str">
        <f aca="false">IF(ISTEXT(A75),G$2,"")</f>
        <v/>
      </c>
      <c r="E75" s="29"/>
      <c r="F75" s="29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180" t="str">
        <f aca="false">IF(ISTEXT(A76),G$2,"")</f>
        <v/>
      </c>
      <c r="E76" s="29"/>
      <c r="F76" s="29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180" t="str">
        <f aca="false">IF(ISTEXT(A77),G$2,"")</f>
        <v/>
      </c>
      <c r="E77" s="29"/>
      <c r="F77" s="29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180" t="str">
        <f aca="false">IF(ISTEXT(A78),G$2,"")</f>
        <v/>
      </c>
      <c r="E78" s="29"/>
      <c r="F78" s="29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180" t="str">
        <f aca="false">IF(ISTEXT(A79),G$2,"")</f>
        <v/>
      </c>
      <c r="E79" s="29"/>
      <c r="F79" s="29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180" t="str">
        <f aca="false">IF(ISTEXT(A80),G$2,"")</f>
        <v/>
      </c>
      <c r="E80" s="29"/>
      <c r="F80" s="29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180" t="str">
        <f aca="false">IF(ISTEXT(A81),G$2,"")</f>
        <v/>
      </c>
      <c r="E81" s="29"/>
      <c r="F81" s="29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180" t="str">
        <f aca="false">IF(ISTEXT(A82),G$2,"")</f>
        <v/>
      </c>
      <c r="E82" s="29"/>
      <c r="F82" s="29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180" t="str">
        <f aca="false">IF(ISTEXT(A83),G$2,"")</f>
        <v/>
      </c>
      <c r="E83" s="29"/>
      <c r="F83" s="29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180" t="str">
        <f aca="false">IF(ISTEXT(A84),G$2,"")</f>
        <v/>
      </c>
      <c r="E84" s="29"/>
      <c r="F84" s="29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180" t="str">
        <f aca="false">IF(ISTEXT(A85),G$2,"")</f>
        <v/>
      </c>
      <c r="E85" s="29"/>
      <c r="F85" s="29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180" t="str">
        <f aca="false">IF(ISTEXT(A86),G$2,"")</f>
        <v/>
      </c>
      <c r="E86" s="29"/>
      <c r="F86" s="29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180" t="str">
        <f aca="false">IF(ISTEXT(A87),G$2,"")</f>
        <v/>
      </c>
      <c r="E87" s="29"/>
      <c r="F87" s="29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180" t="str">
        <f aca="false">IF(ISTEXT(A88),G$2,"")</f>
        <v/>
      </c>
      <c r="E88" s="29"/>
      <c r="F88" s="29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180" t="str">
        <f aca="false">IF(ISTEXT(A89),G$2,"")</f>
        <v/>
      </c>
      <c r="E89" s="29"/>
      <c r="F89" s="29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180" t="str">
        <f aca="false">IF(ISTEXT(A90),G$2,"")</f>
        <v/>
      </c>
      <c r="E90" s="29"/>
      <c r="F90" s="29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180" t="str">
        <f aca="false">IF(ISTEXT(A91),G$2,"")</f>
        <v/>
      </c>
      <c r="E91" s="29"/>
      <c r="F91" s="29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180" t="str">
        <f aca="false">IF(ISTEXT(A92),G$2,"")</f>
        <v/>
      </c>
      <c r="E92" s="29"/>
      <c r="F92" s="29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180" t="str">
        <f aca="false">IF(ISTEXT(A93),G$2,"")</f>
        <v/>
      </c>
      <c r="E93" s="29"/>
      <c r="F93" s="29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180" t="str">
        <f aca="false">IF(ISTEXT(A94),G$2,"")</f>
        <v/>
      </c>
      <c r="E94" s="29"/>
      <c r="F94" s="29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180" t="str">
        <f aca="false">IF(ISTEXT(A95),G$2,"")</f>
        <v/>
      </c>
      <c r="E95" s="29"/>
      <c r="F95" s="29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180" t="str">
        <f aca="false">IF(ISTEXT(A96),G$2,"")</f>
        <v/>
      </c>
      <c r="E96" s="29"/>
      <c r="F96" s="29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180" t="str">
        <f aca="false">IF(ISTEXT(A97),G$2,"")</f>
        <v/>
      </c>
      <c r="E97" s="29"/>
      <c r="F97" s="29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180" t="str">
        <f aca="false">IF(ISTEXT(A98),G$2,"")</f>
        <v/>
      </c>
      <c r="E98" s="29"/>
      <c r="F98" s="29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180" t="str">
        <f aca="false">IF(ISTEXT(A99),G$2,"")</f>
        <v/>
      </c>
      <c r="E99" s="29"/>
      <c r="F99" s="29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180" t="str">
        <f aca="false">IF(ISTEXT(A100),G$2,"")</f>
        <v/>
      </c>
      <c r="E100" s="29"/>
      <c r="F100" s="29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180" t="str">
        <f aca="false">IF(ISTEXT(A101),G$2,"")</f>
        <v/>
      </c>
      <c r="E101" s="29"/>
      <c r="F101" s="29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180" t="str">
        <f aca="false">IF(ISTEXT(A102),G$2,"")</f>
        <v/>
      </c>
      <c r="E102" s="29"/>
      <c r="F102" s="29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180" t="str">
        <f aca="false">IF(ISTEXT(A103),G$2,"")</f>
        <v/>
      </c>
      <c r="E103" s="29"/>
      <c r="F103" s="29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180" t="str">
        <f aca="false">IF(ISTEXT(A104),G$2,"")</f>
        <v/>
      </c>
      <c r="E104" s="29"/>
      <c r="F104" s="29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180" t="str">
        <f aca="false">IF(ISTEXT(A105),G$2,"")</f>
        <v/>
      </c>
      <c r="E105" s="29"/>
      <c r="F105" s="29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180" t="str">
        <f aca="false">IF(ISTEXT(A106),G$2,"")</f>
        <v/>
      </c>
      <c r="E106" s="29"/>
      <c r="F106" s="29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180" t="str">
        <f aca="false">IF(ISTEXT(A107),G$2,"")</f>
        <v/>
      </c>
      <c r="E107" s="29"/>
      <c r="F107" s="29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180" t="str">
        <f aca="false">IF(ISTEXT(A108),G$2,"")</f>
        <v/>
      </c>
      <c r="E108" s="29"/>
      <c r="F108" s="29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180" t="str">
        <f aca="false">IF(ISTEXT(A109),G$2,"")</f>
        <v/>
      </c>
      <c r="E109" s="29"/>
      <c r="F109" s="29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180" t="str">
        <f aca="false">IF(ISTEXT(A110),G$2,"")</f>
        <v/>
      </c>
      <c r="E110" s="29"/>
      <c r="F110" s="29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180" t="str">
        <f aca="false">IF(ISTEXT(A111),G$2,"")</f>
        <v/>
      </c>
      <c r="E111" s="29"/>
      <c r="F111" s="29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180" t="str">
        <f aca="false">IF(ISTEXT(A112),G$2,"")</f>
        <v/>
      </c>
      <c r="E112" s="29"/>
      <c r="F112" s="29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180" t="str">
        <f aca="false">IF(ISTEXT(A113),G$2,"")</f>
        <v/>
      </c>
      <c r="E113" s="29"/>
      <c r="F113" s="29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180" t="str">
        <f aca="false">IF(ISTEXT(A114),G$2,"")</f>
        <v/>
      </c>
      <c r="E114" s="29"/>
      <c r="F114" s="29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180" t="str">
        <f aca="false">IF(ISTEXT(A115),G$2,"")</f>
        <v/>
      </c>
      <c r="E115" s="29"/>
      <c r="F115" s="29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180" t="str">
        <f aca="false">IF(ISTEXT(A116),G$2,"")</f>
        <v/>
      </c>
      <c r="E116" s="29"/>
      <c r="F116" s="29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180" t="str">
        <f aca="false">IF(ISTEXT(A117),G$2,"")</f>
        <v/>
      </c>
      <c r="E117" s="29"/>
      <c r="F117" s="29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180" t="str">
        <f aca="false">IF(ISTEXT(A118),G$2,"")</f>
        <v/>
      </c>
      <c r="E118" s="29"/>
      <c r="F118" s="29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180" t="str">
        <f aca="false">IF(ISTEXT(A119),G$2,"")</f>
        <v/>
      </c>
      <c r="E119" s="29"/>
      <c r="F119" s="29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180" t="str">
        <f aca="false">IF(ISTEXT(A120),G$2,"")</f>
        <v/>
      </c>
      <c r="E120" s="29"/>
      <c r="F120" s="29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180" t="str">
        <f aca="false">IF(ISTEXT(A121),G$2,"")</f>
        <v/>
      </c>
      <c r="E121" s="29"/>
      <c r="F121" s="29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180" t="str">
        <f aca="false">IF(ISTEXT(A122),G$2,"")</f>
        <v/>
      </c>
      <c r="E122" s="29"/>
      <c r="F122" s="29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180" t="str">
        <f aca="false">IF(ISTEXT(A123),G$2,"")</f>
        <v/>
      </c>
      <c r="E123" s="29"/>
      <c r="F123" s="29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180" t="str">
        <f aca="false">IF(ISTEXT(A124),G$2,"")</f>
        <v/>
      </c>
      <c r="E124" s="29"/>
      <c r="F124" s="29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180" t="str">
        <f aca="false">IF(ISTEXT(A125),G$2,"")</f>
        <v/>
      </c>
      <c r="E125" s="29"/>
      <c r="F125" s="29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180" t="str">
        <f aca="false">IF(ISTEXT(A126),G$2,"")</f>
        <v/>
      </c>
      <c r="E126" s="29"/>
      <c r="F126" s="29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180" t="str">
        <f aca="false">IF(ISTEXT(A127),G$2,"")</f>
        <v/>
      </c>
      <c r="E127" s="29"/>
      <c r="F127" s="29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180" t="str">
        <f aca="false">IF(ISTEXT(A128),G$2,"")</f>
        <v/>
      </c>
      <c r="E128" s="29"/>
      <c r="F128" s="29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180" t="str">
        <f aca="false">IF(ISTEXT(A129),G$2,"")</f>
        <v/>
      </c>
      <c r="E129" s="29"/>
      <c r="F129" s="29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180" t="str">
        <f aca="false">IF(ISTEXT(A130),G$2,"")</f>
        <v/>
      </c>
      <c r="E130" s="29"/>
      <c r="F130" s="29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180" t="str">
        <f aca="false">IF(ISTEXT(A131),G$2,"")</f>
        <v/>
      </c>
      <c r="E131" s="29"/>
      <c r="F131" s="29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180" t="str">
        <f aca="false">IF(ISTEXT(A132),G$2,"")</f>
        <v/>
      </c>
      <c r="E132" s="29"/>
      <c r="F132" s="29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180" t="str">
        <f aca="false">IF(ISTEXT(A133),G$2,"")</f>
        <v/>
      </c>
      <c r="E133" s="29"/>
      <c r="F133" s="29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180" t="str">
        <f aca="false">IF(ISTEXT(A134),G$2,"")</f>
        <v/>
      </c>
      <c r="E134" s="29"/>
      <c r="F134" s="29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180" t="str">
        <f aca="false">IF(ISTEXT(A135),G$2,"")</f>
        <v/>
      </c>
      <c r="E135" s="29"/>
      <c r="F135" s="29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180" t="str">
        <f aca="false">IF(ISTEXT(A136),G$2,"")</f>
        <v/>
      </c>
      <c r="E136" s="29"/>
      <c r="F136" s="29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180" t="str">
        <f aca="false">IF(ISTEXT(A137),G$2,"")</f>
        <v/>
      </c>
      <c r="E137" s="29"/>
      <c r="F137" s="29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180" t="str">
        <f aca="false">IF(ISTEXT(A138),G$2,"")</f>
        <v/>
      </c>
      <c r="E138" s="29"/>
      <c r="F138" s="29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180" t="str">
        <f aca="false">IF(ISTEXT(A139),G$2,"")</f>
        <v/>
      </c>
      <c r="E139" s="29"/>
      <c r="F139" s="29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180" t="str">
        <f aca="false">IF(ISTEXT(A140),G$2,"")</f>
        <v/>
      </c>
      <c r="E140" s="29"/>
      <c r="F140" s="29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180" t="str">
        <f aca="false">IF(ISTEXT(A141),G$2,"")</f>
        <v/>
      </c>
      <c r="E141" s="29"/>
      <c r="F141" s="29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180" t="str">
        <f aca="false">IF(ISTEXT(A142),G$2,"")</f>
        <v/>
      </c>
      <c r="E142" s="29"/>
      <c r="F142" s="29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180" t="str">
        <f aca="false">IF(ISTEXT(A143),G$2,"")</f>
        <v/>
      </c>
      <c r="E143" s="29"/>
      <c r="F143" s="29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180" t="str">
        <f aca="false">IF(ISTEXT(A144),G$2,"")</f>
        <v/>
      </c>
      <c r="E144" s="29"/>
      <c r="F144" s="29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180" t="str">
        <f aca="false">IF(ISTEXT(A145),G$2,"")</f>
        <v/>
      </c>
      <c r="E145" s="29"/>
      <c r="F145" s="29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180" t="str">
        <f aca="false">IF(ISTEXT(A146),G$2,"")</f>
        <v/>
      </c>
      <c r="E146" s="29"/>
      <c r="F146" s="29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180" t="str">
        <f aca="false">IF(ISTEXT(A147),G$2,"")</f>
        <v/>
      </c>
      <c r="E147" s="29"/>
      <c r="F147" s="29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180" t="str">
        <f aca="false">IF(ISTEXT(A148),G$2,"")</f>
        <v/>
      </c>
      <c r="E148" s="29"/>
      <c r="F148" s="29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180" t="str">
        <f aca="false">IF(ISTEXT(A149),G$2,"")</f>
        <v/>
      </c>
      <c r="E149" s="29"/>
      <c r="F149" s="29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180" t="str">
        <f aca="false">IF(ISTEXT(A150),G$2,"")</f>
        <v/>
      </c>
      <c r="E150" s="29"/>
      <c r="F150" s="29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180" t="str">
        <f aca="false">IF(ISTEXT(A151),G$2,"")</f>
        <v/>
      </c>
      <c r="E151" s="29"/>
      <c r="F151" s="29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180" t="str">
        <f aca="false">IF(ISTEXT(A152),G$2,"")</f>
        <v/>
      </c>
      <c r="E152" s="29"/>
      <c r="F152" s="29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180" t="str">
        <f aca="false">IF(ISTEXT(A153),G$2,"")</f>
        <v/>
      </c>
      <c r="E153" s="29"/>
      <c r="F153" s="29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180" t="str">
        <f aca="false">IF(ISTEXT(A154),G$2,"")</f>
        <v/>
      </c>
      <c r="E154" s="29"/>
      <c r="F154" s="29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180" t="str">
        <f aca="false">IF(ISTEXT(A155),G$2,"")</f>
        <v/>
      </c>
      <c r="E155" s="29"/>
      <c r="F155" s="29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180" t="str">
        <f aca="false">IF(ISTEXT(A156),G$2,"")</f>
        <v/>
      </c>
      <c r="E156" s="29"/>
      <c r="F156" s="29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180" t="str">
        <f aca="false">IF(ISTEXT(A157),G$2,"")</f>
        <v/>
      </c>
      <c r="E157" s="29"/>
      <c r="F157" s="29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180" t="str">
        <f aca="false">IF(ISTEXT(A158),G$2,"")</f>
        <v/>
      </c>
      <c r="E158" s="29"/>
      <c r="F158" s="29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180" t="str">
        <f aca="false">IF(ISTEXT(A159),G$2,"")</f>
        <v/>
      </c>
      <c r="E159" s="29"/>
      <c r="F159" s="29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180" t="str">
        <f aca="false">IF(ISTEXT(A160),G$2,"")</f>
        <v/>
      </c>
      <c r="E160" s="29"/>
      <c r="F160" s="29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180" t="str">
        <f aca="false">IF(ISTEXT(A161),G$2,"")</f>
        <v/>
      </c>
      <c r="E161" s="29"/>
      <c r="F161" s="29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180" t="str">
        <f aca="false">IF(ISTEXT(A162),G$2,"")</f>
        <v/>
      </c>
      <c r="E162" s="29"/>
      <c r="F162" s="29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180" t="str">
        <f aca="false">IF(ISTEXT(A163),G$2,"")</f>
        <v/>
      </c>
      <c r="E163" s="29"/>
      <c r="F163" s="29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180" t="str">
        <f aca="false">IF(ISTEXT(A164),G$2,"")</f>
        <v/>
      </c>
      <c r="E164" s="29"/>
      <c r="F164" s="29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180" t="str">
        <f aca="false">IF(ISTEXT(A165),G$2,"")</f>
        <v/>
      </c>
      <c r="E165" s="29"/>
      <c r="F165" s="29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180" t="str">
        <f aca="false">IF(ISTEXT(A166),G$2,"")</f>
        <v/>
      </c>
      <c r="E166" s="29"/>
      <c r="F166" s="29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180" t="str">
        <f aca="false">IF(ISTEXT(A167),G$2,"")</f>
        <v/>
      </c>
      <c r="E167" s="29"/>
      <c r="F167" s="29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180" t="str">
        <f aca="false">IF(ISTEXT(A168),G$2,"")</f>
        <v/>
      </c>
      <c r="E168" s="29"/>
      <c r="F168" s="29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180" t="str">
        <f aca="false">IF(ISTEXT(A169),G$2,"")</f>
        <v/>
      </c>
      <c r="E169" s="29"/>
      <c r="F169" s="29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180" t="str">
        <f aca="false">IF(ISTEXT(A170),G$2,"")</f>
        <v/>
      </c>
      <c r="E170" s="29"/>
      <c r="F170" s="29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180" t="str">
        <f aca="false">IF(ISTEXT(A171),G$2,"")</f>
        <v/>
      </c>
      <c r="E171" s="29"/>
      <c r="F171" s="29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180" t="str">
        <f aca="false">IF(ISTEXT(A172),G$2,"")</f>
        <v/>
      </c>
      <c r="E172" s="29"/>
      <c r="F172" s="29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180" t="str">
        <f aca="false">IF(ISTEXT(A173),G$2,"")</f>
        <v/>
      </c>
      <c r="E173" s="29"/>
      <c r="F173" s="29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180" t="str">
        <f aca="false">IF(ISTEXT(A174),G$2,"")</f>
        <v/>
      </c>
      <c r="E174" s="29"/>
      <c r="F174" s="29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180" t="str">
        <f aca="false">IF(ISTEXT(A175),G$2,"")</f>
        <v/>
      </c>
      <c r="E175" s="29"/>
      <c r="F175" s="29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180" t="str">
        <f aca="false">IF(ISTEXT(A176),G$2,"")</f>
        <v/>
      </c>
      <c r="E176" s="29"/>
      <c r="F176" s="29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180" t="str">
        <f aca="false">IF(ISTEXT(A177),G$2,"")</f>
        <v/>
      </c>
      <c r="E177" s="29"/>
      <c r="F177" s="29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180" t="str">
        <f aca="false">IF(ISTEXT(A178),G$2,"")</f>
        <v/>
      </c>
      <c r="E178" s="29"/>
      <c r="F178" s="29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180" t="str">
        <f aca="false">IF(ISTEXT(A179),G$2,"")</f>
        <v/>
      </c>
      <c r="E179" s="29"/>
      <c r="F179" s="29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180" t="str">
        <f aca="false">IF(ISTEXT(A180),G$2,"")</f>
        <v/>
      </c>
      <c r="E180" s="29"/>
      <c r="F180" s="29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180" t="str">
        <f aca="false">IF(ISTEXT(A181),G$2,"")</f>
        <v/>
      </c>
      <c r="E181" s="29"/>
      <c r="F181" s="29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180" t="str">
        <f aca="false">IF(ISTEXT(A182),G$2,"")</f>
        <v/>
      </c>
      <c r="E182" s="29"/>
      <c r="F182" s="29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180" t="str">
        <f aca="false">IF(ISTEXT(A183),G$2,"")</f>
        <v/>
      </c>
      <c r="E183" s="29"/>
      <c r="F183" s="29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180" t="str">
        <f aca="false">IF(ISTEXT(A184),G$2,"")</f>
        <v/>
      </c>
      <c r="E184" s="29"/>
      <c r="F184" s="29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180"/>
      <c r="E185" s="36"/>
      <c r="L185" s="5" t="str">
        <f aca="false">CONCATENATE(D185&amp;E185&amp;F185)</f>
        <v/>
      </c>
    </row>
    <row r="186" customFormat="false" ht="24.6" hidden="false" customHeight="true" outlineLevel="0" collapsed="false">
      <c r="D186" s="180"/>
      <c r="E186" s="36"/>
      <c r="L186" s="5" t="str">
        <f aca="false">CONCATENATE(D186&amp;E186&amp;F186)</f>
        <v/>
      </c>
    </row>
    <row r="187" customFormat="false" ht="24.6" hidden="false" customHeight="true" outlineLevel="0" collapsed="false">
      <c r="D187" s="180"/>
      <c r="E187" s="36"/>
      <c r="L187" s="5" t="str">
        <f aca="false">CONCATENATE(D187&amp;E187&amp;F187)</f>
        <v/>
      </c>
    </row>
    <row r="188" customFormat="false" ht="24.6" hidden="false" customHeight="true" outlineLevel="0" collapsed="false">
      <c r="D188" s="180"/>
      <c r="E188" s="36"/>
      <c r="L188" s="5" t="str">
        <f aca="false">CONCATENATE(D188&amp;E188&amp;F188)</f>
        <v/>
      </c>
    </row>
    <row r="189" customFormat="false" ht="24.6" hidden="false" customHeight="true" outlineLevel="0" collapsed="false">
      <c r="D189" s="180"/>
      <c r="E189" s="36"/>
      <c r="L189" s="5" t="str">
        <f aca="false">CONCATENATE(D189&amp;E189&amp;F189)</f>
        <v/>
      </c>
    </row>
    <row r="190" customFormat="false" ht="24.6" hidden="false" customHeight="true" outlineLevel="0" collapsed="false">
      <c r="D190" s="180"/>
      <c r="E190" s="36"/>
      <c r="L190" s="5" t="str">
        <f aca="false">CONCATENATE(D190&amp;E190&amp;F190)</f>
        <v/>
      </c>
    </row>
    <row r="191" customFormat="false" ht="24.6" hidden="false" customHeight="true" outlineLevel="0" collapsed="false">
      <c r="D191" s="180"/>
      <c r="E191" s="36"/>
      <c r="L191" s="5" t="str">
        <f aca="false">CONCATENATE(D191&amp;E191&amp;F191)</f>
        <v/>
      </c>
    </row>
    <row r="192" customFormat="false" ht="24.6" hidden="false" customHeight="true" outlineLevel="0" collapsed="false">
      <c r="D192" s="180"/>
      <c r="E192" s="36"/>
      <c r="L192" s="5" t="str">
        <f aca="false">CONCATENATE(D192&amp;E192&amp;F192)</f>
        <v/>
      </c>
    </row>
    <row r="193" customFormat="false" ht="24.6" hidden="false" customHeight="true" outlineLevel="0" collapsed="false">
      <c r="D193" s="180"/>
      <c r="E193" s="36"/>
      <c r="L193" s="5" t="str">
        <f aca="false">CONCATENATE(D193&amp;E193&amp;F193)</f>
        <v/>
      </c>
    </row>
    <row r="194" customFormat="false" ht="24.6" hidden="false" customHeight="true" outlineLevel="0" collapsed="false">
      <c r="D194" s="180"/>
      <c r="E194" s="36"/>
      <c r="L194" s="5" t="str">
        <f aca="false">CONCATENATE(D194&amp;E194&amp;F194)</f>
        <v/>
      </c>
    </row>
    <row r="195" customFormat="false" ht="24.6" hidden="false" customHeight="true" outlineLevel="0" collapsed="false">
      <c r="D195" s="180"/>
      <c r="E195" s="36"/>
      <c r="L195" s="5" t="str">
        <f aca="false">CONCATENATE(D195&amp;E195&amp;F195)</f>
        <v/>
      </c>
    </row>
    <row r="196" customFormat="false" ht="24.6" hidden="false" customHeight="true" outlineLevel="0" collapsed="false">
      <c r="D196" s="180"/>
      <c r="E196" s="36"/>
      <c r="L196" s="5" t="str">
        <f aca="false">CONCATENATE(D196&amp;E196&amp;F196)</f>
        <v/>
      </c>
    </row>
    <row r="197" customFormat="false" ht="24.6" hidden="false" customHeight="true" outlineLevel="0" collapsed="false">
      <c r="D197" s="180"/>
      <c r="E197" s="36"/>
      <c r="L197" s="5" t="str">
        <f aca="false">CONCATENATE(D197&amp;E197&amp;F197)</f>
        <v/>
      </c>
    </row>
    <row r="198" customFormat="false" ht="24.6" hidden="false" customHeight="true" outlineLevel="0" collapsed="false">
      <c r="D198" s="180"/>
      <c r="E198" s="36"/>
      <c r="L198" s="5" t="str">
        <f aca="false">CONCATENATE(D198&amp;E198&amp;F198)</f>
        <v/>
      </c>
    </row>
    <row r="199" customFormat="false" ht="24.6" hidden="false" customHeight="true" outlineLevel="0" collapsed="false">
      <c r="D199" s="180"/>
      <c r="E199" s="36"/>
      <c r="L199" s="5" t="str">
        <f aca="false">CONCATENATE(D199&amp;E199&amp;F199)</f>
        <v/>
      </c>
    </row>
    <row r="200" customFormat="false" ht="24.6" hidden="false" customHeight="true" outlineLevel="0" collapsed="false">
      <c r="D200" s="180"/>
      <c r="E200" s="36"/>
      <c r="L200" s="5" t="str">
        <f aca="false">CONCATENATE(D200&amp;E200&amp;F200)</f>
        <v/>
      </c>
    </row>
    <row r="201" customFormat="false" ht="24.6" hidden="false" customHeight="true" outlineLevel="0" collapsed="false">
      <c r="D201" s="180"/>
      <c r="E201" s="36"/>
      <c r="L201" s="5" t="str">
        <f aca="false">CONCATENATE(D201&amp;E201&amp;F201)</f>
        <v/>
      </c>
    </row>
    <row r="202" customFormat="false" ht="24.6" hidden="false" customHeight="true" outlineLevel="0" collapsed="false">
      <c r="D202" s="180"/>
      <c r="E202" s="36"/>
      <c r="L202" s="5" t="str">
        <f aca="false">CONCATENATE(D202&amp;E202&amp;F202)</f>
        <v/>
      </c>
    </row>
    <row r="203" customFormat="false" ht="24.6" hidden="false" customHeight="true" outlineLevel="0" collapsed="false">
      <c r="D203" s="180"/>
      <c r="E203" s="36"/>
      <c r="L203" s="5" t="str">
        <f aca="false">CONCATENATE(D203&amp;E203&amp;F203)</f>
        <v/>
      </c>
    </row>
    <row r="204" customFormat="false" ht="24.6" hidden="false" customHeight="true" outlineLevel="0" collapsed="false">
      <c r="D204" s="180"/>
      <c r="E204" s="36"/>
      <c r="L204" s="5" t="str">
        <f aca="false">CONCATENATE(D204&amp;E204&amp;F204)</f>
        <v/>
      </c>
    </row>
    <row r="205" customFormat="false" ht="24.6" hidden="false" customHeight="true" outlineLevel="0" collapsed="false">
      <c r="D205" s="180"/>
      <c r="E205" s="36"/>
      <c r="L205" s="5" t="str">
        <f aca="false">CONCATENATE(D205&amp;E205&amp;F205)</f>
        <v/>
      </c>
    </row>
  </sheetData>
  <mergeCells count="185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6"/>
      <c r="B1" s="7"/>
      <c r="C1" s="7"/>
      <c r="D1" s="7"/>
      <c r="E1" s="8"/>
      <c r="F1" s="7"/>
      <c r="G1" s="9"/>
      <c r="H1" s="10"/>
      <c r="I1" s="10"/>
    </row>
    <row r="2" customFormat="false" ht="24.6" hidden="false" customHeight="true" outlineLevel="0" collapsed="false">
      <c r="A2" s="7"/>
      <c r="B2" s="11" t="s">
        <v>0</v>
      </c>
      <c r="C2" s="7"/>
      <c r="D2" s="11"/>
      <c r="E2" s="12"/>
      <c r="F2" s="13" t="s">
        <v>1</v>
      </c>
      <c r="G2" s="14" t="s">
        <v>6310</v>
      </c>
      <c r="H2" s="15"/>
      <c r="I2" s="15"/>
    </row>
    <row r="3" customFormat="false" ht="24.6" hidden="false" customHeight="true" outlineLevel="0" collapsed="false">
      <c r="A3" s="16"/>
      <c r="B3" s="17"/>
      <c r="C3" s="16"/>
      <c r="D3" s="17"/>
      <c r="E3" s="18"/>
      <c r="F3" s="16"/>
      <c r="G3" s="17"/>
      <c r="H3" s="19"/>
      <c r="I3" s="19"/>
      <c r="J3" s="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22" t="s">
        <v>8</v>
      </c>
      <c r="I4" s="22"/>
    </row>
    <row r="5" customFormat="false" ht="24.6" hidden="false" customHeight="true" outlineLevel="0" collapsed="false">
      <c r="A5" s="20"/>
      <c r="B5" s="21"/>
      <c r="C5" s="20"/>
      <c r="D5" s="23" t="s">
        <v>9</v>
      </c>
      <c r="E5" s="24" t="s">
        <v>10</v>
      </c>
      <c r="F5" s="24"/>
      <c r="G5" s="21"/>
      <c r="H5" s="25" t="s">
        <v>11</v>
      </c>
      <c r="I5" s="25" t="s">
        <v>12</v>
      </c>
      <c r="J5" s="26" t="s">
        <v>13</v>
      </c>
    </row>
    <row r="6" customFormat="false" ht="24.6" hidden="false" customHeight="true" outlineLevel="0" collapsed="false">
      <c r="A6" s="33" t="s">
        <v>6311</v>
      </c>
      <c r="B6" s="34" t="s">
        <v>6312</v>
      </c>
      <c r="C6" s="52" t="s">
        <v>6313</v>
      </c>
      <c r="D6" s="180" t="str">
        <f aca="false">IF(ISTEXT(A6),G$2,"")</f>
        <v>鳥取県</v>
      </c>
      <c r="E6" s="29" t="s">
        <v>6314</v>
      </c>
      <c r="F6" s="29"/>
      <c r="G6" s="30" t="s">
        <v>6315</v>
      </c>
      <c r="H6" s="31" t="s">
        <v>19</v>
      </c>
      <c r="I6" s="31" t="s">
        <v>19</v>
      </c>
      <c r="J6" s="5" t="n">
        <v>1</v>
      </c>
      <c r="L6" s="5" t="str">
        <f aca="false">CONCATENATE(D6&amp;E6&amp;F6)</f>
        <v>鳥取県鳥取市尚徳町１１６番地</v>
      </c>
    </row>
    <row r="7" customFormat="false" ht="24.6" hidden="false" customHeight="true" outlineLevel="0" collapsed="false">
      <c r="A7" s="33" t="s">
        <v>6316</v>
      </c>
      <c r="B7" s="34" t="s">
        <v>6317</v>
      </c>
      <c r="C7" s="52" t="s">
        <v>6318</v>
      </c>
      <c r="D7" s="180" t="str">
        <f aca="false">IF(ISTEXT(A7),G$2,"")</f>
        <v>鳥取県</v>
      </c>
      <c r="E7" s="29" t="s">
        <v>6319</v>
      </c>
      <c r="F7" s="29"/>
      <c r="G7" s="30" t="s">
        <v>6320</v>
      </c>
      <c r="H7" s="31" t="s">
        <v>19</v>
      </c>
      <c r="I7" s="31" t="s">
        <v>19</v>
      </c>
      <c r="J7" s="5" t="n">
        <v>2</v>
      </c>
      <c r="L7" s="5" t="str">
        <f aca="false">CONCATENATE(D7&amp;E7&amp;F7)</f>
        <v>鳥取県米子市加茂町１丁目１</v>
      </c>
    </row>
    <row r="8" customFormat="false" ht="24.6" hidden="false" customHeight="true" outlineLevel="0" collapsed="false">
      <c r="A8" s="33" t="s">
        <v>6321</v>
      </c>
      <c r="B8" s="34" t="s">
        <v>6322</v>
      </c>
      <c r="C8" s="52" t="s">
        <v>6323</v>
      </c>
      <c r="D8" s="180" t="str">
        <f aca="false">IF(ISTEXT(A8),G$2,"")</f>
        <v>鳥取県</v>
      </c>
      <c r="E8" s="29" t="s">
        <v>6324</v>
      </c>
      <c r="F8" s="29"/>
      <c r="G8" s="30" t="s">
        <v>6325</v>
      </c>
      <c r="H8" s="31" t="s">
        <v>19</v>
      </c>
      <c r="I8" s="31" t="s">
        <v>19</v>
      </c>
      <c r="J8" s="5" t="n">
        <v>3</v>
      </c>
      <c r="L8" s="5" t="str">
        <f aca="false">CONCATENATE(D8&amp;E8&amp;F8)</f>
        <v>鳥取県倉吉市葵町７２２</v>
      </c>
    </row>
    <row r="9" customFormat="false" ht="24.6" hidden="false" customHeight="true" outlineLevel="0" collapsed="false">
      <c r="A9" s="33" t="s">
        <v>6326</v>
      </c>
      <c r="B9" s="34" t="s">
        <v>6327</v>
      </c>
      <c r="C9" s="52" t="s">
        <v>6328</v>
      </c>
      <c r="D9" s="180" t="str">
        <f aca="false">IF(ISTEXT(A9),G$2,"")</f>
        <v>鳥取県</v>
      </c>
      <c r="E9" s="29" t="s">
        <v>6329</v>
      </c>
      <c r="F9" s="29"/>
      <c r="G9" s="30" t="s">
        <v>6330</v>
      </c>
      <c r="H9" s="31" t="s">
        <v>19</v>
      </c>
      <c r="I9" s="31" t="s">
        <v>19</v>
      </c>
      <c r="J9" s="5" t="n">
        <v>4</v>
      </c>
      <c r="L9" s="5" t="str">
        <f aca="false">CONCATENATE(D9&amp;E9&amp;F9)</f>
        <v>鳥取県境港市上道町３０００番地</v>
      </c>
    </row>
    <row r="10" customFormat="false" ht="24.6" hidden="false" customHeight="true" outlineLevel="0" collapsed="false">
      <c r="A10" s="33" t="s">
        <v>6331</v>
      </c>
      <c r="B10" s="34" t="s">
        <v>6332</v>
      </c>
      <c r="C10" s="52" t="s">
        <v>6333</v>
      </c>
      <c r="D10" s="180" t="str">
        <f aca="false">IF(ISTEXT(A10),G$2,"")</f>
        <v>鳥取県</v>
      </c>
      <c r="E10" s="29" t="s">
        <v>6334</v>
      </c>
      <c r="F10" s="29"/>
      <c r="G10" s="30" t="s">
        <v>6335</v>
      </c>
      <c r="H10" s="31" t="s">
        <v>19</v>
      </c>
      <c r="I10" s="31" t="s">
        <v>19</v>
      </c>
      <c r="J10" s="5" t="n">
        <v>5</v>
      </c>
      <c r="L10" s="5" t="str">
        <f aca="false">CONCATENATE(D10&amp;E10&amp;F10)</f>
        <v>鳥取県岩美郡岩美町浦富６７５番地１</v>
      </c>
    </row>
    <row r="11" customFormat="false" ht="24.6" hidden="false" customHeight="true" outlineLevel="0" collapsed="false">
      <c r="A11" s="33" t="s">
        <v>6336</v>
      </c>
      <c r="B11" s="34" t="s">
        <v>6337</v>
      </c>
      <c r="C11" s="52" t="s">
        <v>6338</v>
      </c>
      <c r="D11" s="180" t="str">
        <f aca="false">IF(ISTEXT(A11),G$2,"")</f>
        <v>鳥取県</v>
      </c>
      <c r="E11" s="29" t="s">
        <v>6339</v>
      </c>
      <c r="F11" s="29"/>
      <c r="G11" s="30" t="s">
        <v>6340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鳥取県八頭郡若桜町若桜８０１番地５</v>
      </c>
    </row>
    <row r="12" customFormat="false" ht="24.6" hidden="false" customHeight="true" outlineLevel="0" collapsed="false">
      <c r="A12" s="33" t="s">
        <v>6341</v>
      </c>
      <c r="B12" s="34" t="s">
        <v>6342</v>
      </c>
      <c r="C12" s="52" t="s">
        <v>6343</v>
      </c>
      <c r="D12" s="180" t="str">
        <f aca="false">IF(ISTEXT(A12),G$2,"")</f>
        <v>鳥取県</v>
      </c>
      <c r="E12" s="29" t="s">
        <v>6344</v>
      </c>
      <c r="F12" s="29"/>
      <c r="G12" s="30" t="s">
        <v>6345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鳥取県八頭郡智頭町智頭２０７２－１</v>
      </c>
    </row>
    <row r="13" customFormat="false" ht="24.6" hidden="false" customHeight="true" outlineLevel="0" collapsed="false">
      <c r="A13" s="33" t="s">
        <v>6346</v>
      </c>
      <c r="B13" s="34" t="s">
        <v>6347</v>
      </c>
      <c r="C13" s="52" t="s">
        <v>6348</v>
      </c>
      <c r="D13" s="180" t="str">
        <f aca="false">IF(ISTEXT(A13),G$2,"")</f>
        <v>鳥取県</v>
      </c>
      <c r="E13" s="29" t="s">
        <v>6349</v>
      </c>
      <c r="F13" s="29"/>
      <c r="G13" s="30" t="s">
        <v>6350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鳥取県八頭郡八頭町郡家４９３番地</v>
      </c>
    </row>
    <row r="14" customFormat="false" ht="24.6" hidden="false" customHeight="true" outlineLevel="0" collapsed="false">
      <c r="A14" s="33" t="s">
        <v>6351</v>
      </c>
      <c r="B14" s="34" t="s">
        <v>6352</v>
      </c>
      <c r="C14" s="52" t="s">
        <v>6353</v>
      </c>
      <c r="D14" s="180" t="str">
        <f aca="false">IF(ISTEXT(A14),G$2,"")</f>
        <v>鳥取県</v>
      </c>
      <c r="E14" s="29" t="s">
        <v>6354</v>
      </c>
      <c r="F14" s="29"/>
      <c r="G14" s="30" t="s">
        <v>6355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鳥取県東伯郡三朝町大瀬９９９番地２</v>
      </c>
    </row>
    <row r="15" customFormat="false" ht="24.6" hidden="false" customHeight="true" outlineLevel="0" collapsed="false">
      <c r="A15" s="33" t="s">
        <v>6356</v>
      </c>
      <c r="B15" s="34" t="s">
        <v>6357</v>
      </c>
      <c r="C15" s="52" t="s">
        <v>6358</v>
      </c>
      <c r="D15" s="180" t="str">
        <f aca="false">IF(ISTEXT(A15),G$2,"")</f>
        <v>鳥取県</v>
      </c>
      <c r="E15" s="29" t="s">
        <v>6359</v>
      </c>
      <c r="F15" s="29"/>
      <c r="G15" s="30" t="s">
        <v>6360</v>
      </c>
      <c r="H15" s="31" t="s">
        <v>19</v>
      </c>
      <c r="I15" s="31" t="s">
        <v>19</v>
      </c>
      <c r="J15" s="5" t="n">
        <v>10</v>
      </c>
      <c r="L15" s="5" t="str">
        <f aca="false">CONCATENATE(D15&amp;E15&amp;F15)</f>
        <v>鳥取県東伯郡湯梨浜町大字久留１９番地１</v>
      </c>
    </row>
    <row r="16" customFormat="false" ht="24.6" hidden="false" customHeight="true" outlineLevel="0" collapsed="false">
      <c r="A16" s="33" t="s">
        <v>6361</v>
      </c>
      <c r="B16" s="34" t="s">
        <v>6362</v>
      </c>
      <c r="C16" s="52" t="s">
        <v>6363</v>
      </c>
      <c r="D16" s="180" t="str">
        <f aca="false">IF(ISTEXT(A16),G$2,"")</f>
        <v>鳥取県</v>
      </c>
      <c r="E16" s="29" t="s">
        <v>6364</v>
      </c>
      <c r="F16" s="29"/>
      <c r="G16" s="30" t="s">
        <v>6365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鳥取県東伯郡琴浦町徳万５９１番地２</v>
      </c>
    </row>
    <row r="17" customFormat="false" ht="24.6" hidden="false" customHeight="true" outlineLevel="0" collapsed="false">
      <c r="A17" s="33" t="s">
        <v>6366</v>
      </c>
      <c r="B17" s="34" t="s">
        <v>6367</v>
      </c>
      <c r="C17" s="52" t="s">
        <v>6368</v>
      </c>
      <c r="D17" s="180" t="str">
        <f aca="false">IF(ISTEXT(A17),G$2,"")</f>
        <v>鳥取県</v>
      </c>
      <c r="E17" s="29" t="s">
        <v>6369</v>
      </c>
      <c r="F17" s="29"/>
      <c r="G17" s="30" t="s">
        <v>6370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鳥取県東伯郡北栄町由良宿４２３番地１</v>
      </c>
    </row>
    <row r="18" customFormat="false" ht="24.6" hidden="false" customHeight="true" outlineLevel="0" collapsed="false">
      <c r="A18" s="33" t="s">
        <v>6371</v>
      </c>
      <c r="B18" s="34" t="s">
        <v>6372</v>
      </c>
      <c r="C18" s="52" t="s">
        <v>6373</v>
      </c>
      <c r="D18" s="180" t="str">
        <f aca="false">IF(ISTEXT(A18),G$2,"")</f>
        <v>鳥取県</v>
      </c>
      <c r="E18" s="29" t="s">
        <v>6374</v>
      </c>
      <c r="F18" s="29"/>
      <c r="G18" s="30" t="s">
        <v>6375</v>
      </c>
      <c r="H18" s="31" t="s">
        <v>19</v>
      </c>
      <c r="I18" s="31" t="s">
        <v>19</v>
      </c>
      <c r="J18" s="5" t="n">
        <v>13</v>
      </c>
      <c r="L18" s="5" t="str">
        <f aca="false">CONCATENATE(D18&amp;E18&amp;F18)</f>
        <v>鳥取県西伯郡日吉津村大字日吉津８７２番地１５</v>
      </c>
    </row>
    <row r="19" customFormat="false" ht="24.6" hidden="false" customHeight="true" outlineLevel="0" collapsed="false">
      <c r="A19" s="33" t="s">
        <v>6376</v>
      </c>
      <c r="B19" s="34" t="s">
        <v>6377</v>
      </c>
      <c r="C19" s="52" t="s">
        <v>6378</v>
      </c>
      <c r="D19" s="180" t="str">
        <f aca="false">IF(ISTEXT(A19),G$2,"")</f>
        <v>鳥取県</v>
      </c>
      <c r="E19" s="29" t="s">
        <v>6379</v>
      </c>
      <c r="F19" s="29"/>
      <c r="G19" s="30" t="s">
        <v>6380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鳥取県西伯郡大山町御来屋３２８</v>
      </c>
    </row>
    <row r="20" customFormat="false" ht="24.6" hidden="false" customHeight="true" outlineLevel="0" collapsed="false">
      <c r="A20" s="33" t="s">
        <v>6381</v>
      </c>
      <c r="B20" s="34" t="s">
        <v>1100</v>
      </c>
      <c r="C20" s="52" t="s">
        <v>6382</v>
      </c>
      <c r="D20" s="180" t="str">
        <f aca="false">IF(ISTEXT(A20),G$2,"")</f>
        <v>鳥取県</v>
      </c>
      <c r="E20" s="29" t="s">
        <v>6383</v>
      </c>
      <c r="F20" s="29"/>
      <c r="G20" s="30" t="s">
        <v>6384</v>
      </c>
      <c r="H20" s="31" t="s">
        <v>19</v>
      </c>
      <c r="I20" s="31" t="s">
        <v>19</v>
      </c>
      <c r="J20" s="5" t="n">
        <v>15</v>
      </c>
      <c r="K20" s="38"/>
      <c r="L20" s="5" t="str">
        <f aca="false">CONCATENATE(D20&amp;E20&amp;F20)</f>
        <v>鳥取県西伯郡南部町法勝寺３７７番地１</v>
      </c>
    </row>
    <row r="21" customFormat="false" ht="24.6" hidden="false" customHeight="true" outlineLevel="0" collapsed="false">
      <c r="A21" s="33" t="s">
        <v>6385</v>
      </c>
      <c r="B21" s="34" t="s">
        <v>6386</v>
      </c>
      <c r="C21" s="52" t="s">
        <v>6387</v>
      </c>
      <c r="D21" s="180" t="str">
        <f aca="false">IF(ISTEXT(A21),G$2,"")</f>
        <v>鳥取県</v>
      </c>
      <c r="E21" s="29" t="s">
        <v>6388</v>
      </c>
      <c r="F21" s="29"/>
      <c r="G21" s="30" t="s">
        <v>6389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鳥取県西伯郡伯耆町吉長３７番地３</v>
      </c>
    </row>
    <row r="22" customFormat="false" ht="24.6" hidden="false" customHeight="true" outlineLevel="0" collapsed="false">
      <c r="A22" s="33" t="s">
        <v>6390</v>
      </c>
      <c r="B22" s="34" t="s">
        <v>6391</v>
      </c>
      <c r="C22" s="52" t="s">
        <v>6392</v>
      </c>
      <c r="D22" s="180" t="str">
        <f aca="false">IF(ISTEXT(A22),G$2,"")</f>
        <v>鳥取県</v>
      </c>
      <c r="E22" s="29" t="s">
        <v>6393</v>
      </c>
      <c r="F22" s="29"/>
      <c r="G22" s="30" t="s">
        <v>6394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鳥取県日野郡日南町霞８００番地</v>
      </c>
    </row>
    <row r="23" customFormat="false" ht="24.6" hidden="false" customHeight="true" outlineLevel="0" collapsed="false">
      <c r="A23" s="33" t="s">
        <v>6395</v>
      </c>
      <c r="B23" s="34" t="s">
        <v>5391</v>
      </c>
      <c r="C23" s="52" t="s">
        <v>6396</v>
      </c>
      <c r="D23" s="180" t="str">
        <f aca="false">IF(ISTEXT(A23),G$2,"")</f>
        <v>鳥取県</v>
      </c>
      <c r="E23" s="29" t="s">
        <v>6397</v>
      </c>
      <c r="F23" s="29"/>
      <c r="G23" s="30" t="s">
        <v>6398</v>
      </c>
      <c r="H23" s="31" t="s">
        <v>19</v>
      </c>
      <c r="I23" s="31" t="s">
        <v>19</v>
      </c>
      <c r="J23" s="5" t="n">
        <v>18</v>
      </c>
      <c r="L23" s="5" t="str">
        <f aca="false">CONCATENATE(D23&amp;E23&amp;F23)</f>
        <v>鳥取県日野郡日野町根雨１０１番地</v>
      </c>
    </row>
    <row r="24" customFormat="false" ht="24.6" hidden="false" customHeight="true" outlineLevel="0" collapsed="false">
      <c r="A24" s="1" t="s">
        <v>6399</v>
      </c>
      <c r="B24" s="27" t="s">
        <v>6400</v>
      </c>
      <c r="C24" s="1" t="s">
        <v>6401</v>
      </c>
      <c r="D24" s="180" t="str">
        <f aca="false">IF(ISTEXT(A24),G$2,"")</f>
        <v>鳥取県</v>
      </c>
      <c r="E24" s="29" t="s">
        <v>6402</v>
      </c>
      <c r="F24" s="29"/>
      <c r="G24" s="2" t="s">
        <v>6403</v>
      </c>
      <c r="H24" s="31" t="s">
        <v>19</v>
      </c>
      <c r="I24" s="31" t="s">
        <v>19</v>
      </c>
      <c r="J24" s="5" t="n">
        <v>19</v>
      </c>
      <c r="L24" s="5" t="str">
        <f aca="false">CONCATENATE(D24&amp;E24&amp;F24)</f>
        <v>鳥取県日野郡江府町大字江尾４７５番地</v>
      </c>
    </row>
    <row r="25" customFormat="false" ht="24.6" hidden="false" customHeight="true" outlineLevel="0" collapsed="false">
      <c r="D25" s="180" t="str">
        <f aca="false">IF(ISTEXT(A25),G$2,"")</f>
        <v/>
      </c>
      <c r="E25" s="29"/>
      <c r="F25" s="29"/>
      <c r="J25" s="5" t="n">
        <v>20</v>
      </c>
      <c r="L25" s="5" t="str">
        <f aca="false">CONCATENATE(D25&amp;E25&amp;F25)</f>
        <v/>
      </c>
    </row>
    <row r="26" customFormat="false" ht="24.6" hidden="false" customHeight="true" outlineLevel="0" collapsed="false">
      <c r="D26" s="180" t="str">
        <f aca="false">IF(ISTEXT(A26),G$2,"")</f>
        <v/>
      </c>
      <c r="E26" s="29"/>
      <c r="F26" s="29"/>
      <c r="J26" s="5" t="n">
        <v>21</v>
      </c>
      <c r="L26" s="5" t="str">
        <f aca="false">CONCATENATE(D26&amp;E26&amp;F26)</f>
        <v/>
      </c>
    </row>
    <row r="27" customFormat="false" ht="24.6" hidden="false" customHeight="true" outlineLevel="0" collapsed="false">
      <c r="D27" s="180" t="str">
        <f aca="false">IF(ISTEXT(A27),G$2,"")</f>
        <v/>
      </c>
      <c r="E27" s="29"/>
      <c r="F27" s="29"/>
      <c r="J27" s="5" t="n">
        <v>22</v>
      </c>
      <c r="L27" s="5" t="str">
        <f aca="false">CONCATENATE(D27&amp;E27&amp;F27)</f>
        <v/>
      </c>
    </row>
    <row r="28" customFormat="false" ht="24.6" hidden="false" customHeight="true" outlineLevel="0" collapsed="false">
      <c r="D28" s="180" t="str">
        <f aca="false">IF(ISTEXT(A28),G$2,"")</f>
        <v/>
      </c>
      <c r="E28" s="29"/>
      <c r="F28" s="29"/>
      <c r="J28" s="5" t="n">
        <v>23</v>
      </c>
      <c r="L28" s="5" t="str">
        <f aca="false">CONCATENATE(D28&amp;E28&amp;F28)</f>
        <v/>
      </c>
    </row>
    <row r="29" customFormat="false" ht="24.6" hidden="false" customHeight="true" outlineLevel="0" collapsed="false">
      <c r="D29" s="180" t="str">
        <f aca="false">IF(ISTEXT(A29),G$2,"")</f>
        <v/>
      </c>
      <c r="E29" s="29"/>
      <c r="F29" s="29"/>
      <c r="J29" s="5" t="n">
        <v>24</v>
      </c>
      <c r="L29" s="5" t="str">
        <f aca="false">CONCATENATE(D29&amp;E29&amp;F29)</f>
        <v/>
      </c>
    </row>
    <row r="30" customFormat="false" ht="24.6" hidden="false" customHeight="true" outlineLevel="0" collapsed="false">
      <c r="D30" s="180" t="str">
        <f aca="false">IF(ISTEXT(A30),G$2,"")</f>
        <v/>
      </c>
      <c r="E30" s="29"/>
      <c r="F30" s="29"/>
      <c r="J30" s="5" t="n">
        <v>25</v>
      </c>
      <c r="L30" s="5" t="str">
        <f aca="false">CONCATENATE(D30&amp;E30&amp;F30)</f>
        <v/>
      </c>
    </row>
    <row r="31" customFormat="false" ht="24.6" hidden="false" customHeight="true" outlineLevel="0" collapsed="false">
      <c r="D31" s="180" t="str">
        <f aca="false">IF(ISTEXT(A31),G$2,"")</f>
        <v/>
      </c>
      <c r="E31" s="29"/>
      <c r="F31" s="29"/>
      <c r="J31" s="5" t="n">
        <v>26</v>
      </c>
      <c r="L31" s="5" t="str">
        <f aca="false">CONCATENATE(D31&amp;E31&amp;F31)</f>
        <v/>
      </c>
    </row>
    <row r="32" customFormat="false" ht="24.6" hidden="false" customHeight="true" outlineLevel="0" collapsed="false">
      <c r="D32" s="180" t="str">
        <f aca="false">IF(ISTEXT(A32),G$2,"")</f>
        <v/>
      </c>
      <c r="E32" s="29"/>
      <c r="F32" s="29"/>
      <c r="J32" s="5" t="n">
        <v>27</v>
      </c>
      <c r="L32" s="5" t="str">
        <f aca="false">CONCATENATE(D32&amp;E32&amp;F32)</f>
        <v/>
      </c>
    </row>
    <row r="33" customFormat="false" ht="24.6" hidden="false" customHeight="true" outlineLevel="0" collapsed="false">
      <c r="D33" s="180" t="str">
        <f aca="false">IF(ISTEXT(A33),G$2,"")</f>
        <v/>
      </c>
      <c r="E33" s="29"/>
      <c r="F33" s="29"/>
      <c r="J33" s="5" t="n">
        <v>28</v>
      </c>
      <c r="L33" s="5" t="str">
        <f aca="false">CONCATENATE(D33&amp;E33&amp;F33)</f>
        <v/>
      </c>
    </row>
    <row r="34" customFormat="false" ht="24.6" hidden="false" customHeight="true" outlineLevel="0" collapsed="false">
      <c r="D34" s="180" t="str">
        <f aca="false">IF(ISTEXT(A34),G$2,"")</f>
        <v/>
      </c>
      <c r="E34" s="29"/>
      <c r="F34" s="29"/>
      <c r="J34" s="5" t="n">
        <v>29</v>
      </c>
      <c r="L34" s="5" t="str">
        <f aca="false">CONCATENATE(D34&amp;E34&amp;F34)</f>
        <v/>
      </c>
    </row>
    <row r="35" customFormat="false" ht="24.6" hidden="false" customHeight="true" outlineLevel="0" collapsed="false">
      <c r="D35" s="180" t="str">
        <f aca="false">IF(ISTEXT(A35),G$2,"")</f>
        <v/>
      </c>
      <c r="E35" s="29"/>
      <c r="F35" s="29"/>
      <c r="J35" s="5" t="n">
        <v>30</v>
      </c>
      <c r="L35" s="5" t="str">
        <f aca="false">CONCATENATE(D35&amp;E35&amp;F35)</f>
        <v/>
      </c>
    </row>
    <row r="36" customFormat="false" ht="24.6" hidden="false" customHeight="true" outlineLevel="0" collapsed="false">
      <c r="D36" s="180" t="str">
        <f aca="false">IF(ISTEXT(A36),G$2,"")</f>
        <v/>
      </c>
      <c r="E36" s="29"/>
      <c r="F36" s="29"/>
      <c r="J36" s="5" t="n">
        <v>31</v>
      </c>
      <c r="L36" s="5" t="str">
        <f aca="false">CONCATENATE(D36&amp;E36&amp;F36)</f>
        <v/>
      </c>
    </row>
    <row r="37" customFormat="false" ht="24.6" hidden="false" customHeight="true" outlineLevel="0" collapsed="false">
      <c r="D37" s="180" t="str">
        <f aca="false">IF(ISTEXT(A37),G$2,"")</f>
        <v/>
      </c>
      <c r="E37" s="29"/>
      <c r="F37" s="29"/>
      <c r="J37" s="5" t="n">
        <v>32</v>
      </c>
      <c r="L37" s="5" t="str">
        <f aca="false">CONCATENATE(D37&amp;E37&amp;F37)</f>
        <v/>
      </c>
    </row>
    <row r="38" customFormat="false" ht="24.6" hidden="false" customHeight="true" outlineLevel="0" collapsed="false">
      <c r="D38" s="180" t="str">
        <f aca="false">IF(ISTEXT(A38),G$2,"")</f>
        <v/>
      </c>
      <c r="E38" s="29"/>
      <c r="F38" s="29"/>
      <c r="J38" s="5" t="n">
        <v>33</v>
      </c>
      <c r="L38" s="5" t="str">
        <f aca="false">CONCATENATE(D38&amp;E38&amp;F38)</f>
        <v/>
      </c>
    </row>
    <row r="39" customFormat="false" ht="24.6" hidden="false" customHeight="true" outlineLevel="0" collapsed="false">
      <c r="D39" s="180" t="str">
        <f aca="false">IF(ISTEXT(A39),G$2,"")</f>
        <v/>
      </c>
      <c r="E39" s="29"/>
      <c r="F39" s="29"/>
      <c r="J39" s="5" t="n">
        <v>34</v>
      </c>
      <c r="L39" s="5" t="str">
        <f aca="false">CONCATENATE(D39&amp;E39&amp;F39)</f>
        <v/>
      </c>
    </row>
    <row r="40" customFormat="false" ht="24.6" hidden="false" customHeight="true" outlineLevel="0" collapsed="false">
      <c r="D40" s="180" t="str">
        <f aca="false">IF(ISTEXT(A40),G$2,"")</f>
        <v/>
      </c>
      <c r="E40" s="29"/>
      <c r="F40" s="29"/>
      <c r="J40" s="5" t="n">
        <v>35</v>
      </c>
      <c r="L40" s="5" t="str">
        <f aca="false">CONCATENATE(D40&amp;E40&amp;F40)</f>
        <v/>
      </c>
    </row>
    <row r="41" customFormat="false" ht="24.6" hidden="false" customHeight="true" outlineLevel="0" collapsed="false">
      <c r="D41" s="180" t="str">
        <f aca="false">IF(ISTEXT(A41),G$2,"")</f>
        <v/>
      </c>
      <c r="E41" s="29"/>
      <c r="F41" s="29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180" t="str">
        <f aca="false">IF(ISTEXT(A42),G$2,"")</f>
        <v/>
      </c>
      <c r="E42" s="29"/>
      <c r="F42" s="29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180" t="str">
        <f aca="false">IF(ISTEXT(A43),G$2,"")</f>
        <v/>
      </c>
      <c r="E43" s="29"/>
      <c r="F43" s="29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180" t="str">
        <f aca="false">IF(ISTEXT(A44),G$2,"")</f>
        <v/>
      </c>
      <c r="E44" s="29"/>
      <c r="F44" s="29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180" t="str">
        <f aca="false">IF(ISTEXT(A45),G$2,"")</f>
        <v/>
      </c>
      <c r="E45" s="29"/>
      <c r="F45" s="29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180" t="str">
        <f aca="false">IF(ISTEXT(A46),G$2,"")</f>
        <v/>
      </c>
      <c r="E46" s="29"/>
      <c r="F46" s="29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180" t="str">
        <f aca="false">IF(ISTEXT(A47),G$2,"")</f>
        <v/>
      </c>
      <c r="E47" s="29"/>
      <c r="F47" s="29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180" t="str">
        <f aca="false">IF(ISTEXT(A48),G$2,"")</f>
        <v/>
      </c>
      <c r="E48" s="29"/>
      <c r="F48" s="29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180" t="str">
        <f aca="false">IF(ISTEXT(A49),G$2,"")</f>
        <v/>
      </c>
      <c r="E49" s="29"/>
      <c r="F49" s="29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180" t="str">
        <f aca="false">IF(ISTEXT(A50),G$2,"")</f>
        <v/>
      </c>
      <c r="E50" s="29"/>
      <c r="F50" s="29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180" t="str">
        <f aca="false">IF(ISTEXT(A51),G$2,"")</f>
        <v/>
      </c>
      <c r="E51" s="29"/>
      <c r="F51" s="29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180" t="str">
        <f aca="false">IF(ISTEXT(A52),G$2,"")</f>
        <v/>
      </c>
      <c r="E52" s="29"/>
      <c r="F52" s="29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180" t="str">
        <f aca="false">IF(ISTEXT(A53),G$2,"")</f>
        <v/>
      </c>
      <c r="E53" s="29"/>
      <c r="F53" s="29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180" t="str">
        <f aca="false">IF(ISTEXT(A54),G$2,"")</f>
        <v/>
      </c>
      <c r="E54" s="29"/>
      <c r="F54" s="29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180" t="str">
        <f aca="false">IF(ISTEXT(A55),G$2,"")</f>
        <v/>
      </c>
      <c r="E55" s="29"/>
      <c r="F55" s="29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180" t="str">
        <f aca="false">IF(ISTEXT(A56),G$2,"")</f>
        <v/>
      </c>
      <c r="E56" s="29"/>
      <c r="F56" s="29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180" t="str">
        <f aca="false">IF(ISTEXT(A57),G$2,"")</f>
        <v/>
      </c>
      <c r="E57" s="29"/>
      <c r="F57" s="29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180" t="str">
        <f aca="false">IF(ISTEXT(A58),G$2,"")</f>
        <v/>
      </c>
      <c r="E58" s="29"/>
      <c r="F58" s="29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180" t="str">
        <f aca="false">IF(ISTEXT(A59),G$2,"")</f>
        <v/>
      </c>
      <c r="E59" s="29"/>
      <c r="F59" s="29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180" t="str">
        <f aca="false">IF(ISTEXT(A60),G$2,"")</f>
        <v/>
      </c>
      <c r="E60" s="29"/>
      <c r="F60" s="29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180" t="str">
        <f aca="false">IF(ISTEXT(A61),G$2,"")</f>
        <v/>
      </c>
      <c r="E61" s="29"/>
      <c r="F61" s="29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180" t="str">
        <f aca="false">IF(ISTEXT(A62),G$2,"")</f>
        <v/>
      </c>
      <c r="E62" s="29"/>
      <c r="F62" s="29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180" t="str">
        <f aca="false">IF(ISTEXT(A63),G$2,"")</f>
        <v/>
      </c>
      <c r="E63" s="29"/>
      <c r="F63" s="29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180" t="str">
        <f aca="false">IF(ISTEXT(A64),G$2,"")</f>
        <v/>
      </c>
      <c r="E64" s="29"/>
      <c r="F64" s="29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180" t="str">
        <f aca="false">IF(ISTEXT(A65),G$2,"")</f>
        <v/>
      </c>
      <c r="E65" s="29"/>
      <c r="F65" s="29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180" t="str">
        <f aca="false">IF(ISTEXT(A66),G$2,"")</f>
        <v/>
      </c>
      <c r="E66" s="29"/>
      <c r="F66" s="29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180" t="str">
        <f aca="false">IF(ISTEXT(A67),G$2,"")</f>
        <v/>
      </c>
      <c r="E67" s="29"/>
      <c r="F67" s="29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180" t="str">
        <f aca="false">IF(ISTEXT(A68),G$2,"")</f>
        <v/>
      </c>
      <c r="E68" s="29"/>
      <c r="F68" s="29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180" t="str">
        <f aca="false">IF(ISTEXT(A69),G$2,"")</f>
        <v/>
      </c>
      <c r="E69" s="29"/>
      <c r="F69" s="29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180" t="str">
        <f aca="false">IF(ISTEXT(A70),G$2,"")</f>
        <v/>
      </c>
      <c r="E70" s="29"/>
      <c r="F70" s="29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180" t="str">
        <f aca="false">IF(ISTEXT(A71),G$2,"")</f>
        <v/>
      </c>
      <c r="E71" s="29"/>
      <c r="F71" s="29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180" t="str">
        <f aca="false">IF(ISTEXT(A72),G$2,"")</f>
        <v/>
      </c>
      <c r="E72" s="29"/>
      <c r="F72" s="29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180" t="str">
        <f aca="false">IF(ISTEXT(A73),G$2,"")</f>
        <v/>
      </c>
      <c r="E73" s="29"/>
      <c r="F73" s="29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180" t="str">
        <f aca="false">IF(ISTEXT(A74),G$2,"")</f>
        <v/>
      </c>
      <c r="E74" s="29"/>
      <c r="F74" s="29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180" t="str">
        <f aca="false">IF(ISTEXT(A75),G$2,"")</f>
        <v/>
      </c>
      <c r="E75" s="29"/>
      <c r="F75" s="29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180" t="str">
        <f aca="false">IF(ISTEXT(A76),G$2,"")</f>
        <v/>
      </c>
      <c r="E76" s="29"/>
      <c r="F76" s="29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180" t="str">
        <f aca="false">IF(ISTEXT(A77),G$2,"")</f>
        <v/>
      </c>
      <c r="E77" s="29"/>
      <c r="F77" s="29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180" t="str">
        <f aca="false">IF(ISTEXT(A78),G$2,"")</f>
        <v/>
      </c>
      <c r="E78" s="29"/>
      <c r="F78" s="29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180" t="str">
        <f aca="false">IF(ISTEXT(A79),G$2,"")</f>
        <v/>
      </c>
      <c r="E79" s="29"/>
      <c r="F79" s="29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180" t="str">
        <f aca="false">IF(ISTEXT(A80),G$2,"")</f>
        <v/>
      </c>
      <c r="E80" s="29"/>
      <c r="F80" s="29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180" t="str">
        <f aca="false">IF(ISTEXT(A81),G$2,"")</f>
        <v/>
      </c>
      <c r="E81" s="29"/>
      <c r="F81" s="29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180" t="str">
        <f aca="false">IF(ISTEXT(A82),G$2,"")</f>
        <v/>
      </c>
      <c r="E82" s="29"/>
      <c r="F82" s="29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180" t="str">
        <f aca="false">IF(ISTEXT(A83),G$2,"")</f>
        <v/>
      </c>
      <c r="E83" s="29"/>
      <c r="F83" s="29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180" t="str">
        <f aca="false">IF(ISTEXT(A84),G$2,"")</f>
        <v/>
      </c>
      <c r="E84" s="29"/>
      <c r="F84" s="29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180" t="str">
        <f aca="false">IF(ISTEXT(A85),G$2,"")</f>
        <v/>
      </c>
      <c r="E85" s="29"/>
      <c r="F85" s="29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180" t="str">
        <f aca="false">IF(ISTEXT(A86),G$2,"")</f>
        <v/>
      </c>
      <c r="E86" s="29"/>
      <c r="F86" s="29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180" t="str">
        <f aca="false">IF(ISTEXT(A87),G$2,"")</f>
        <v/>
      </c>
      <c r="E87" s="29"/>
      <c r="F87" s="29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180" t="str">
        <f aca="false">IF(ISTEXT(A88),G$2,"")</f>
        <v/>
      </c>
      <c r="E88" s="29"/>
      <c r="F88" s="29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180" t="str">
        <f aca="false">IF(ISTEXT(A89),G$2,"")</f>
        <v/>
      </c>
      <c r="E89" s="29"/>
      <c r="F89" s="29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180" t="str">
        <f aca="false">IF(ISTEXT(A90),G$2,"")</f>
        <v/>
      </c>
      <c r="E90" s="29"/>
      <c r="F90" s="29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180" t="str">
        <f aca="false">IF(ISTEXT(A91),G$2,"")</f>
        <v/>
      </c>
      <c r="E91" s="29"/>
      <c r="F91" s="29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180" t="str">
        <f aca="false">IF(ISTEXT(A92),G$2,"")</f>
        <v/>
      </c>
      <c r="E92" s="29"/>
      <c r="F92" s="29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180" t="str">
        <f aca="false">IF(ISTEXT(A93),G$2,"")</f>
        <v/>
      </c>
      <c r="E93" s="29"/>
      <c r="F93" s="29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180" t="str">
        <f aca="false">IF(ISTEXT(A94),G$2,"")</f>
        <v/>
      </c>
      <c r="E94" s="29"/>
      <c r="F94" s="29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180" t="str">
        <f aca="false">IF(ISTEXT(A95),G$2,"")</f>
        <v/>
      </c>
      <c r="E95" s="29"/>
      <c r="F95" s="29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180" t="str">
        <f aca="false">IF(ISTEXT(A96),G$2,"")</f>
        <v/>
      </c>
      <c r="E96" s="29"/>
      <c r="F96" s="29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180" t="str">
        <f aca="false">IF(ISTEXT(A97),G$2,"")</f>
        <v/>
      </c>
      <c r="E97" s="29"/>
      <c r="F97" s="29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180" t="str">
        <f aca="false">IF(ISTEXT(A98),G$2,"")</f>
        <v/>
      </c>
      <c r="E98" s="29"/>
      <c r="F98" s="29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180" t="str">
        <f aca="false">IF(ISTEXT(A99),G$2,"")</f>
        <v/>
      </c>
      <c r="E99" s="29"/>
      <c r="F99" s="29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180" t="str">
        <f aca="false">IF(ISTEXT(A100),G$2,"")</f>
        <v/>
      </c>
      <c r="E100" s="29"/>
      <c r="F100" s="29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180" t="str">
        <f aca="false">IF(ISTEXT(A101),G$2,"")</f>
        <v/>
      </c>
      <c r="E101" s="29"/>
      <c r="F101" s="29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180" t="str">
        <f aca="false">IF(ISTEXT(A102),G$2,"")</f>
        <v/>
      </c>
      <c r="E102" s="29"/>
      <c r="F102" s="29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180" t="str">
        <f aca="false">IF(ISTEXT(A103),G$2,"")</f>
        <v/>
      </c>
      <c r="E103" s="29"/>
      <c r="F103" s="29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180" t="str">
        <f aca="false">IF(ISTEXT(A104),G$2,"")</f>
        <v/>
      </c>
      <c r="E104" s="29"/>
      <c r="F104" s="29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180" t="str">
        <f aca="false">IF(ISTEXT(A105),G$2,"")</f>
        <v/>
      </c>
      <c r="E105" s="29"/>
      <c r="F105" s="29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180" t="str">
        <f aca="false">IF(ISTEXT(A106),G$2,"")</f>
        <v/>
      </c>
      <c r="E106" s="29"/>
      <c r="F106" s="29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180" t="str">
        <f aca="false">IF(ISTEXT(A107),G$2,"")</f>
        <v/>
      </c>
      <c r="E107" s="29"/>
      <c r="F107" s="29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180" t="str">
        <f aca="false">IF(ISTEXT(A108),G$2,"")</f>
        <v/>
      </c>
      <c r="E108" s="29"/>
      <c r="F108" s="29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180" t="str">
        <f aca="false">IF(ISTEXT(A109),G$2,"")</f>
        <v/>
      </c>
      <c r="E109" s="29"/>
      <c r="F109" s="29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180" t="str">
        <f aca="false">IF(ISTEXT(A110),G$2,"")</f>
        <v/>
      </c>
      <c r="E110" s="29"/>
      <c r="F110" s="29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180" t="str">
        <f aca="false">IF(ISTEXT(A111),G$2,"")</f>
        <v/>
      </c>
      <c r="E111" s="29"/>
      <c r="F111" s="29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180" t="str">
        <f aca="false">IF(ISTEXT(A112),G$2,"")</f>
        <v/>
      </c>
      <c r="E112" s="29"/>
      <c r="F112" s="29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180" t="str">
        <f aca="false">IF(ISTEXT(A113),G$2,"")</f>
        <v/>
      </c>
      <c r="E113" s="29"/>
      <c r="F113" s="29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180" t="str">
        <f aca="false">IF(ISTEXT(A114),G$2,"")</f>
        <v/>
      </c>
      <c r="E114" s="29"/>
      <c r="F114" s="29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180" t="str">
        <f aca="false">IF(ISTEXT(A115),G$2,"")</f>
        <v/>
      </c>
      <c r="E115" s="29"/>
      <c r="F115" s="29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180" t="str">
        <f aca="false">IF(ISTEXT(A116),G$2,"")</f>
        <v/>
      </c>
      <c r="E116" s="29"/>
      <c r="F116" s="29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180" t="str">
        <f aca="false">IF(ISTEXT(A117),G$2,"")</f>
        <v/>
      </c>
      <c r="E117" s="29"/>
      <c r="F117" s="29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180" t="str">
        <f aca="false">IF(ISTEXT(A118),G$2,"")</f>
        <v/>
      </c>
      <c r="E118" s="29"/>
      <c r="F118" s="29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180" t="str">
        <f aca="false">IF(ISTEXT(A119),G$2,"")</f>
        <v/>
      </c>
      <c r="E119" s="29"/>
      <c r="F119" s="29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180" t="str">
        <f aca="false">IF(ISTEXT(A120),G$2,"")</f>
        <v/>
      </c>
      <c r="E120" s="29"/>
      <c r="F120" s="29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180" t="str">
        <f aca="false">IF(ISTEXT(A121),G$2,"")</f>
        <v/>
      </c>
      <c r="E121" s="29"/>
      <c r="F121" s="29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180" t="str">
        <f aca="false">IF(ISTEXT(A122),G$2,"")</f>
        <v/>
      </c>
      <c r="E122" s="29"/>
      <c r="F122" s="29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180" t="str">
        <f aca="false">IF(ISTEXT(A123),G$2,"")</f>
        <v/>
      </c>
      <c r="E123" s="29"/>
      <c r="F123" s="29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180" t="str">
        <f aca="false">IF(ISTEXT(A124),G$2,"")</f>
        <v/>
      </c>
      <c r="E124" s="29"/>
      <c r="F124" s="29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180" t="str">
        <f aca="false">IF(ISTEXT(A125),G$2,"")</f>
        <v/>
      </c>
      <c r="E125" s="29"/>
      <c r="F125" s="29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180" t="str">
        <f aca="false">IF(ISTEXT(A126),G$2,"")</f>
        <v/>
      </c>
      <c r="E126" s="29"/>
      <c r="F126" s="29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180" t="str">
        <f aca="false">IF(ISTEXT(A127),G$2,"")</f>
        <v/>
      </c>
      <c r="E127" s="29"/>
      <c r="F127" s="29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180" t="str">
        <f aca="false">IF(ISTEXT(A128),G$2,"")</f>
        <v/>
      </c>
      <c r="E128" s="29"/>
      <c r="F128" s="29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180" t="str">
        <f aca="false">IF(ISTEXT(A129),G$2,"")</f>
        <v/>
      </c>
      <c r="E129" s="29"/>
      <c r="F129" s="29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180" t="str">
        <f aca="false">IF(ISTEXT(A130),G$2,"")</f>
        <v/>
      </c>
      <c r="E130" s="29"/>
      <c r="F130" s="29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180" t="str">
        <f aca="false">IF(ISTEXT(A131),G$2,"")</f>
        <v/>
      </c>
      <c r="E131" s="29"/>
      <c r="F131" s="29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180" t="str">
        <f aca="false">IF(ISTEXT(A132),G$2,"")</f>
        <v/>
      </c>
      <c r="E132" s="29"/>
      <c r="F132" s="29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180" t="str">
        <f aca="false">IF(ISTEXT(A133),G$2,"")</f>
        <v/>
      </c>
      <c r="E133" s="29"/>
      <c r="F133" s="29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180" t="str">
        <f aca="false">IF(ISTEXT(A134),G$2,"")</f>
        <v/>
      </c>
      <c r="E134" s="29"/>
      <c r="F134" s="29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180" t="str">
        <f aca="false">IF(ISTEXT(A135),G$2,"")</f>
        <v/>
      </c>
      <c r="E135" s="29"/>
      <c r="F135" s="29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180" t="str">
        <f aca="false">IF(ISTEXT(A136),G$2,"")</f>
        <v/>
      </c>
      <c r="E136" s="29"/>
      <c r="F136" s="29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180" t="str">
        <f aca="false">IF(ISTEXT(A137),G$2,"")</f>
        <v/>
      </c>
      <c r="E137" s="29"/>
      <c r="F137" s="29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180" t="str">
        <f aca="false">IF(ISTEXT(A138),G$2,"")</f>
        <v/>
      </c>
      <c r="E138" s="29"/>
      <c r="F138" s="29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180" t="str">
        <f aca="false">IF(ISTEXT(A139),G$2,"")</f>
        <v/>
      </c>
      <c r="E139" s="29"/>
      <c r="F139" s="29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180" t="str">
        <f aca="false">IF(ISTEXT(A140),G$2,"")</f>
        <v/>
      </c>
      <c r="E140" s="29"/>
      <c r="F140" s="29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180" t="str">
        <f aca="false">IF(ISTEXT(A141),G$2,"")</f>
        <v/>
      </c>
      <c r="E141" s="29"/>
      <c r="F141" s="29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180" t="str">
        <f aca="false">IF(ISTEXT(A142),G$2,"")</f>
        <v/>
      </c>
      <c r="E142" s="29"/>
      <c r="F142" s="29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180" t="str">
        <f aca="false">IF(ISTEXT(A143),G$2,"")</f>
        <v/>
      </c>
      <c r="E143" s="29"/>
      <c r="F143" s="29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180" t="str">
        <f aca="false">IF(ISTEXT(A144),G$2,"")</f>
        <v/>
      </c>
      <c r="E144" s="29"/>
      <c r="F144" s="29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180" t="str">
        <f aca="false">IF(ISTEXT(A145),G$2,"")</f>
        <v/>
      </c>
      <c r="E145" s="29"/>
      <c r="F145" s="29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180" t="str">
        <f aca="false">IF(ISTEXT(A146),G$2,"")</f>
        <v/>
      </c>
      <c r="E146" s="29"/>
      <c r="F146" s="29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180" t="str">
        <f aca="false">IF(ISTEXT(A147),G$2,"")</f>
        <v/>
      </c>
      <c r="E147" s="29"/>
      <c r="F147" s="29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180" t="str">
        <f aca="false">IF(ISTEXT(A148),G$2,"")</f>
        <v/>
      </c>
      <c r="E148" s="29"/>
      <c r="F148" s="29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180" t="str">
        <f aca="false">IF(ISTEXT(A149),G$2,"")</f>
        <v/>
      </c>
      <c r="E149" s="29"/>
      <c r="F149" s="29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180" t="str">
        <f aca="false">IF(ISTEXT(A150),G$2,"")</f>
        <v/>
      </c>
      <c r="E150" s="29"/>
      <c r="F150" s="29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180" t="str">
        <f aca="false">IF(ISTEXT(A151),G$2,"")</f>
        <v/>
      </c>
      <c r="E151" s="29"/>
      <c r="F151" s="29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180" t="str">
        <f aca="false">IF(ISTEXT(A152),G$2,"")</f>
        <v/>
      </c>
      <c r="E152" s="29"/>
      <c r="F152" s="29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180" t="str">
        <f aca="false">IF(ISTEXT(A153),G$2,"")</f>
        <v/>
      </c>
      <c r="E153" s="29"/>
      <c r="F153" s="29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180" t="str">
        <f aca="false">IF(ISTEXT(A154),G$2,"")</f>
        <v/>
      </c>
      <c r="E154" s="29"/>
      <c r="F154" s="29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180" t="str">
        <f aca="false">IF(ISTEXT(A155),G$2,"")</f>
        <v/>
      </c>
      <c r="E155" s="29"/>
      <c r="F155" s="29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180" t="str">
        <f aca="false">IF(ISTEXT(A156),G$2,"")</f>
        <v/>
      </c>
      <c r="E156" s="29"/>
      <c r="F156" s="29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180" t="str">
        <f aca="false">IF(ISTEXT(A157),G$2,"")</f>
        <v/>
      </c>
      <c r="E157" s="29"/>
      <c r="F157" s="29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180" t="str">
        <f aca="false">IF(ISTEXT(A158),G$2,"")</f>
        <v/>
      </c>
      <c r="E158" s="29"/>
      <c r="F158" s="29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180" t="str">
        <f aca="false">IF(ISTEXT(A159),G$2,"")</f>
        <v/>
      </c>
      <c r="E159" s="29"/>
      <c r="F159" s="29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180" t="str">
        <f aca="false">IF(ISTEXT(A160),G$2,"")</f>
        <v/>
      </c>
      <c r="E160" s="29"/>
      <c r="F160" s="29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180" t="str">
        <f aca="false">IF(ISTEXT(A161),G$2,"")</f>
        <v/>
      </c>
      <c r="E161" s="29"/>
      <c r="F161" s="29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180" t="str">
        <f aca="false">IF(ISTEXT(A162),G$2,"")</f>
        <v/>
      </c>
      <c r="E162" s="29"/>
      <c r="F162" s="29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180" t="str">
        <f aca="false">IF(ISTEXT(A163),G$2,"")</f>
        <v/>
      </c>
      <c r="E163" s="29"/>
      <c r="F163" s="29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180" t="str">
        <f aca="false">IF(ISTEXT(A164),G$2,"")</f>
        <v/>
      </c>
      <c r="E164" s="29"/>
      <c r="F164" s="29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180" t="str">
        <f aca="false">IF(ISTEXT(A165),G$2,"")</f>
        <v/>
      </c>
      <c r="E165" s="29"/>
      <c r="F165" s="29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180" t="str">
        <f aca="false">IF(ISTEXT(A166),G$2,"")</f>
        <v/>
      </c>
      <c r="E166" s="29"/>
      <c r="F166" s="29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180" t="str">
        <f aca="false">IF(ISTEXT(A167),G$2,"")</f>
        <v/>
      </c>
      <c r="E167" s="29"/>
      <c r="F167" s="29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180" t="str">
        <f aca="false">IF(ISTEXT(A168),G$2,"")</f>
        <v/>
      </c>
      <c r="E168" s="29"/>
      <c r="F168" s="29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180" t="str">
        <f aca="false">IF(ISTEXT(A169),G$2,"")</f>
        <v/>
      </c>
      <c r="E169" s="29"/>
      <c r="F169" s="29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180" t="str">
        <f aca="false">IF(ISTEXT(A170),G$2,"")</f>
        <v/>
      </c>
      <c r="E170" s="29"/>
      <c r="F170" s="29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180" t="str">
        <f aca="false">IF(ISTEXT(A171),G$2,"")</f>
        <v/>
      </c>
      <c r="E171" s="29"/>
      <c r="F171" s="29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180" t="str">
        <f aca="false">IF(ISTEXT(A172),G$2,"")</f>
        <v/>
      </c>
      <c r="E172" s="29"/>
      <c r="F172" s="29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180" t="str">
        <f aca="false">IF(ISTEXT(A173),G$2,"")</f>
        <v/>
      </c>
      <c r="E173" s="29"/>
      <c r="F173" s="29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180" t="str">
        <f aca="false">IF(ISTEXT(A174),G$2,"")</f>
        <v/>
      </c>
      <c r="E174" s="29"/>
      <c r="F174" s="29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180" t="str">
        <f aca="false">IF(ISTEXT(A175),G$2,"")</f>
        <v/>
      </c>
      <c r="E175" s="29"/>
      <c r="F175" s="29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180" t="str">
        <f aca="false">IF(ISTEXT(A176),G$2,"")</f>
        <v/>
      </c>
      <c r="E176" s="29"/>
      <c r="F176" s="29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180" t="str">
        <f aca="false">IF(ISTEXT(A177),G$2,"")</f>
        <v/>
      </c>
      <c r="E177" s="29"/>
      <c r="F177" s="29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180" t="str">
        <f aca="false">IF(ISTEXT(A178),G$2,"")</f>
        <v/>
      </c>
      <c r="E178" s="29"/>
      <c r="F178" s="29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180" t="str">
        <f aca="false">IF(ISTEXT(A179),G$2,"")</f>
        <v/>
      </c>
      <c r="E179" s="29"/>
      <c r="F179" s="29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180" t="str">
        <f aca="false">IF(ISTEXT(A180),G$2,"")</f>
        <v/>
      </c>
      <c r="E180" s="29"/>
      <c r="F180" s="29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180" t="str">
        <f aca="false">IF(ISTEXT(A181),G$2,"")</f>
        <v/>
      </c>
      <c r="E181" s="29"/>
      <c r="F181" s="29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180" t="str">
        <f aca="false">IF(ISTEXT(A182),G$2,"")</f>
        <v/>
      </c>
      <c r="E182" s="29"/>
      <c r="F182" s="29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180" t="str">
        <f aca="false">IF(ISTEXT(A183),G$2,"")</f>
        <v/>
      </c>
      <c r="E183" s="29"/>
      <c r="F183" s="29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180" t="str">
        <f aca="false">IF(ISTEXT(A184),G$2,"")</f>
        <v/>
      </c>
      <c r="E184" s="29"/>
      <c r="F184" s="29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180"/>
      <c r="E185" s="36"/>
      <c r="L185" s="5" t="str">
        <f aca="false">CONCATENATE(D185&amp;E185&amp;F185)</f>
        <v/>
      </c>
    </row>
    <row r="186" customFormat="false" ht="24.6" hidden="false" customHeight="true" outlineLevel="0" collapsed="false">
      <c r="D186" s="180"/>
      <c r="E186" s="36"/>
      <c r="L186" s="5" t="str">
        <f aca="false">CONCATENATE(D186&amp;E186&amp;F186)</f>
        <v/>
      </c>
    </row>
    <row r="187" customFormat="false" ht="24.6" hidden="false" customHeight="true" outlineLevel="0" collapsed="false">
      <c r="D187" s="180"/>
      <c r="E187" s="36"/>
      <c r="L187" s="5" t="str">
        <f aca="false">CONCATENATE(D187&amp;E187&amp;F187)</f>
        <v/>
      </c>
    </row>
    <row r="188" customFormat="false" ht="24.6" hidden="false" customHeight="true" outlineLevel="0" collapsed="false">
      <c r="D188" s="180"/>
      <c r="E188" s="36"/>
      <c r="L188" s="5" t="str">
        <f aca="false">CONCATENATE(D188&amp;E188&amp;F188)</f>
        <v/>
      </c>
    </row>
    <row r="189" customFormat="false" ht="24.6" hidden="false" customHeight="true" outlineLevel="0" collapsed="false">
      <c r="D189" s="180"/>
      <c r="E189" s="36"/>
      <c r="L189" s="5" t="str">
        <f aca="false">CONCATENATE(D189&amp;E189&amp;F189)</f>
        <v/>
      </c>
    </row>
    <row r="190" customFormat="false" ht="24.6" hidden="false" customHeight="true" outlineLevel="0" collapsed="false">
      <c r="D190" s="180"/>
      <c r="E190" s="36"/>
      <c r="L190" s="5" t="str">
        <f aca="false">CONCATENATE(D190&amp;E190&amp;F190)</f>
        <v/>
      </c>
    </row>
    <row r="191" customFormat="false" ht="24.6" hidden="false" customHeight="true" outlineLevel="0" collapsed="false">
      <c r="D191" s="180"/>
      <c r="E191" s="36"/>
      <c r="L191" s="5" t="str">
        <f aca="false">CONCATENATE(D191&amp;E191&amp;F191)</f>
        <v/>
      </c>
    </row>
    <row r="192" customFormat="false" ht="24.6" hidden="false" customHeight="true" outlineLevel="0" collapsed="false">
      <c r="D192" s="180"/>
      <c r="E192" s="36"/>
      <c r="L192" s="5" t="str">
        <f aca="false">CONCATENATE(D192&amp;E192&amp;F192)</f>
        <v/>
      </c>
    </row>
    <row r="193" customFormat="false" ht="24.6" hidden="false" customHeight="true" outlineLevel="0" collapsed="false">
      <c r="D193" s="180"/>
      <c r="E193" s="36"/>
      <c r="L193" s="5" t="str">
        <f aca="false">CONCATENATE(D193&amp;E193&amp;F193)</f>
        <v/>
      </c>
    </row>
    <row r="194" customFormat="false" ht="24.6" hidden="false" customHeight="true" outlineLevel="0" collapsed="false">
      <c r="D194" s="180"/>
      <c r="E194" s="36"/>
      <c r="L194" s="5" t="str">
        <f aca="false">CONCATENATE(D194&amp;E194&amp;F194)</f>
        <v/>
      </c>
    </row>
    <row r="195" customFormat="false" ht="24.6" hidden="false" customHeight="true" outlineLevel="0" collapsed="false">
      <c r="D195" s="180"/>
      <c r="E195" s="36"/>
      <c r="L195" s="5" t="str">
        <f aca="false">CONCATENATE(D195&amp;E195&amp;F195)</f>
        <v/>
      </c>
    </row>
    <row r="196" customFormat="false" ht="24.6" hidden="false" customHeight="true" outlineLevel="0" collapsed="false">
      <c r="D196" s="180"/>
      <c r="E196" s="36"/>
      <c r="L196" s="5" t="str">
        <f aca="false">CONCATENATE(D196&amp;E196&amp;F196)</f>
        <v/>
      </c>
    </row>
    <row r="197" customFormat="false" ht="24.6" hidden="false" customHeight="true" outlineLevel="0" collapsed="false">
      <c r="D197" s="180"/>
      <c r="E197" s="36"/>
      <c r="L197" s="5" t="str">
        <f aca="false">CONCATENATE(D197&amp;E197&amp;F197)</f>
        <v/>
      </c>
    </row>
    <row r="198" customFormat="false" ht="24.6" hidden="false" customHeight="true" outlineLevel="0" collapsed="false">
      <c r="D198" s="180"/>
      <c r="E198" s="36"/>
      <c r="L198" s="5" t="str">
        <f aca="false">CONCATENATE(D198&amp;E198&amp;F198)</f>
        <v/>
      </c>
    </row>
    <row r="199" customFormat="false" ht="24.6" hidden="false" customHeight="true" outlineLevel="0" collapsed="false">
      <c r="D199" s="180"/>
      <c r="E199" s="36"/>
      <c r="L199" s="5" t="str">
        <f aca="false">CONCATENATE(D199&amp;E199&amp;F199)</f>
        <v/>
      </c>
    </row>
    <row r="200" customFormat="false" ht="24.6" hidden="false" customHeight="true" outlineLevel="0" collapsed="false">
      <c r="D200" s="180"/>
      <c r="E200" s="36"/>
      <c r="L200" s="5" t="str">
        <f aca="false">CONCATENATE(D200&amp;E200&amp;F200)</f>
        <v/>
      </c>
    </row>
    <row r="201" customFormat="false" ht="24.6" hidden="false" customHeight="true" outlineLevel="0" collapsed="false">
      <c r="D201" s="180"/>
      <c r="E201" s="36"/>
      <c r="L201" s="5" t="str">
        <f aca="false">CONCATENATE(D201&amp;E201&amp;F201)</f>
        <v/>
      </c>
    </row>
    <row r="202" customFormat="false" ht="24.6" hidden="false" customHeight="true" outlineLevel="0" collapsed="false">
      <c r="D202" s="180"/>
      <c r="E202" s="36"/>
      <c r="L202" s="5" t="str">
        <f aca="false">CONCATENATE(D202&amp;E202&amp;F202)</f>
        <v/>
      </c>
    </row>
    <row r="203" customFormat="false" ht="24.6" hidden="false" customHeight="true" outlineLevel="0" collapsed="false">
      <c r="D203" s="180"/>
      <c r="E203" s="36"/>
      <c r="L203" s="5" t="str">
        <f aca="false">CONCATENATE(D203&amp;E203&amp;F203)</f>
        <v/>
      </c>
    </row>
    <row r="204" customFormat="false" ht="24.6" hidden="false" customHeight="true" outlineLevel="0" collapsed="false">
      <c r="D204" s="180"/>
      <c r="E204" s="36"/>
      <c r="L204" s="5" t="str">
        <f aca="false">CONCATENATE(D204&amp;E204&amp;F204)</f>
        <v/>
      </c>
    </row>
    <row r="205" customFormat="false" ht="24.6" hidden="false" customHeight="true" outlineLevel="0" collapsed="false">
      <c r="D205" s="180"/>
      <c r="E205" s="36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E29" activeCellId="0" sqref="E29:F2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1" width="28.75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6"/>
      <c r="B1" s="7"/>
      <c r="C1" s="7"/>
      <c r="D1" s="7"/>
      <c r="E1" s="8"/>
      <c r="F1" s="7"/>
      <c r="G1" s="9"/>
      <c r="H1" s="10"/>
      <c r="I1" s="10"/>
    </row>
    <row r="2" customFormat="false" ht="24.6" hidden="false" customHeight="true" outlineLevel="0" collapsed="false">
      <c r="A2" s="7"/>
      <c r="B2" s="11" t="s">
        <v>0</v>
      </c>
      <c r="C2" s="7"/>
      <c r="D2" s="11"/>
      <c r="E2" s="12"/>
      <c r="F2" s="13" t="s">
        <v>1</v>
      </c>
      <c r="G2" s="14" t="s">
        <v>6404</v>
      </c>
      <c r="H2" s="15"/>
      <c r="I2" s="15"/>
    </row>
    <row r="3" customFormat="false" ht="24.6" hidden="false" customHeight="true" outlineLevel="0" collapsed="false">
      <c r="A3" s="16"/>
      <c r="B3" s="17"/>
      <c r="C3" s="16"/>
      <c r="D3" s="17"/>
      <c r="E3" s="18"/>
      <c r="F3" s="16"/>
      <c r="G3" s="17"/>
      <c r="H3" s="19"/>
      <c r="I3" s="19"/>
      <c r="J3" s="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22" t="s">
        <v>8</v>
      </c>
      <c r="I4" s="22"/>
    </row>
    <row r="5" customFormat="false" ht="24.6" hidden="false" customHeight="true" outlineLevel="0" collapsed="false">
      <c r="A5" s="20"/>
      <c r="B5" s="21"/>
      <c r="C5" s="20"/>
      <c r="D5" s="23" t="s">
        <v>9</v>
      </c>
      <c r="E5" s="24" t="s">
        <v>10</v>
      </c>
      <c r="F5" s="24"/>
      <c r="G5" s="21"/>
      <c r="H5" s="25" t="s">
        <v>11</v>
      </c>
      <c r="I5" s="25" t="s">
        <v>12</v>
      </c>
      <c r="J5" s="26" t="s">
        <v>13</v>
      </c>
    </row>
    <row r="6" customFormat="false" ht="24.6" hidden="false" customHeight="true" outlineLevel="0" collapsed="false">
      <c r="A6" s="33" t="s">
        <v>6405</v>
      </c>
      <c r="B6" s="34" t="s">
        <v>6406</v>
      </c>
      <c r="C6" s="52" t="s">
        <v>6407</v>
      </c>
      <c r="D6" s="180" t="str">
        <f aca="false">IF(ISTEXT(A6),G$2,"")</f>
        <v>島根県</v>
      </c>
      <c r="E6" s="29" t="s">
        <v>6408</v>
      </c>
      <c r="F6" s="29"/>
      <c r="G6" s="30" t="s">
        <v>6409</v>
      </c>
      <c r="H6" s="21" t="s">
        <v>40</v>
      </c>
      <c r="I6" s="21" t="s">
        <v>40</v>
      </c>
      <c r="J6" s="5" t="n">
        <v>1</v>
      </c>
      <c r="L6" s="5" t="str">
        <f aca="false">CONCATENATE(D6&amp;E6&amp;F6)</f>
        <v>島根県松江市末次町８６番地</v>
      </c>
    </row>
    <row r="7" customFormat="false" ht="24.6" hidden="false" customHeight="true" outlineLevel="0" collapsed="false">
      <c r="A7" s="33" t="s">
        <v>6410</v>
      </c>
      <c r="B7" s="34" t="s">
        <v>6411</v>
      </c>
      <c r="C7" s="52" t="s">
        <v>6412</v>
      </c>
      <c r="D7" s="180" t="str">
        <f aca="false">IF(ISTEXT(A7),G$2,"")</f>
        <v>島根県</v>
      </c>
      <c r="E7" s="29" t="s">
        <v>6413</v>
      </c>
      <c r="F7" s="29"/>
      <c r="G7" s="30" t="s">
        <v>6414</v>
      </c>
      <c r="H7" s="21" t="s">
        <v>40</v>
      </c>
      <c r="I7" s="21" t="s">
        <v>40</v>
      </c>
      <c r="J7" s="5" t="n">
        <v>2</v>
      </c>
      <c r="L7" s="5" t="str">
        <f aca="false">CONCATENATE(D7&amp;E7&amp;F7)</f>
        <v>島根県浜田市殿町１番地</v>
      </c>
    </row>
    <row r="8" customFormat="false" ht="24.6" hidden="false" customHeight="true" outlineLevel="0" collapsed="false">
      <c r="A8" s="33" t="s">
        <v>6415</v>
      </c>
      <c r="B8" s="34" t="s">
        <v>6416</v>
      </c>
      <c r="C8" s="52" t="s">
        <v>6417</v>
      </c>
      <c r="D8" s="180" t="str">
        <f aca="false">IF(ISTEXT(A8),G$2,"")</f>
        <v>島根県</v>
      </c>
      <c r="E8" s="29" t="s">
        <v>6418</v>
      </c>
      <c r="F8" s="29"/>
      <c r="G8" s="30" t="s">
        <v>6419</v>
      </c>
      <c r="H8" s="21" t="s">
        <v>40</v>
      </c>
      <c r="I8" s="21" t="s">
        <v>40</v>
      </c>
      <c r="J8" s="5" t="n">
        <v>3</v>
      </c>
      <c r="L8" s="5" t="str">
        <f aca="false">CONCATENATE(D8&amp;E8&amp;F8)</f>
        <v>島根県出雲市今市町７０</v>
      </c>
    </row>
    <row r="9" customFormat="false" ht="24.6" hidden="false" customHeight="true" outlineLevel="0" collapsed="false">
      <c r="A9" s="33" t="s">
        <v>6420</v>
      </c>
      <c r="B9" s="34" t="s">
        <v>6421</v>
      </c>
      <c r="C9" s="52" t="s">
        <v>6422</v>
      </c>
      <c r="D9" s="180" t="str">
        <f aca="false">IF(ISTEXT(A9),G$2,"")</f>
        <v>島根県</v>
      </c>
      <c r="E9" s="29" t="s">
        <v>6423</v>
      </c>
      <c r="F9" s="29"/>
      <c r="G9" s="30" t="s">
        <v>6424</v>
      </c>
      <c r="H9" s="21" t="s">
        <v>40</v>
      </c>
      <c r="I9" s="21" t="s">
        <v>40</v>
      </c>
      <c r="J9" s="5" t="n">
        <v>4</v>
      </c>
      <c r="L9" s="5" t="str">
        <f aca="false">CONCATENATE(D9&amp;E9&amp;F9)</f>
        <v>島根県益田市常盤町１番１号</v>
      </c>
    </row>
    <row r="10" customFormat="false" ht="24.6" hidden="false" customHeight="true" outlineLevel="0" collapsed="false">
      <c r="A10" s="33" t="s">
        <v>6425</v>
      </c>
      <c r="B10" s="34" t="s">
        <v>6426</v>
      </c>
      <c r="C10" s="52" t="s">
        <v>6427</v>
      </c>
      <c r="D10" s="180" t="str">
        <f aca="false">IF(ISTEXT(A10),G$2,"")</f>
        <v>島根県</v>
      </c>
      <c r="E10" s="29" t="s">
        <v>6428</v>
      </c>
      <c r="F10" s="29"/>
      <c r="G10" s="30" t="s">
        <v>6429</v>
      </c>
      <c r="H10" s="21" t="s">
        <v>40</v>
      </c>
      <c r="I10" s="21" t="s">
        <v>40</v>
      </c>
      <c r="J10" s="5" t="n">
        <v>5</v>
      </c>
      <c r="L10" s="5" t="str">
        <f aca="false">CONCATENATE(D10&amp;E10&amp;F10)</f>
        <v>島根県大田市大田町大田ロ１１１１番地</v>
      </c>
    </row>
    <row r="11" customFormat="false" ht="24.6" hidden="false" customHeight="true" outlineLevel="0" collapsed="false">
      <c r="A11" s="33" t="s">
        <v>6430</v>
      </c>
      <c r="B11" s="34" t="s">
        <v>6431</v>
      </c>
      <c r="C11" s="52" t="s">
        <v>6432</v>
      </c>
      <c r="D11" s="180" t="str">
        <f aca="false">IF(ISTEXT(A11),G$2,"")</f>
        <v>島根県</v>
      </c>
      <c r="E11" s="29" t="s">
        <v>6433</v>
      </c>
      <c r="F11" s="29"/>
      <c r="G11" s="30" t="s">
        <v>6434</v>
      </c>
      <c r="H11" s="21" t="s">
        <v>40</v>
      </c>
      <c r="I11" s="21" t="s">
        <v>40</v>
      </c>
      <c r="J11" s="5" t="n">
        <v>6</v>
      </c>
      <c r="L11" s="5" t="str">
        <f aca="false">CONCATENATE(D11&amp;E11&amp;F11)</f>
        <v>島根県安来市広瀬町広瀬１９３０－１</v>
      </c>
    </row>
    <row r="12" customFormat="false" ht="24.6" hidden="false" customHeight="true" outlineLevel="0" collapsed="false">
      <c r="A12" s="33" t="s">
        <v>6435</v>
      </c>
      <c r="B12" s="34" t="s">
        <v>6436</v>
      </c>
      <c r="C12" s="52" t="s">
        <v>6437</v>
      </c>
      <c r="D12" s="180" t="str">
        <f aca="false">IF(ISTEXT(A12),G$2,"")</f>
        <v>島根県</v>
      </c>
      <c r="E12" s="29" t="s">
        <v>6438</v>
      </c>
      <c r="F12" s="29"/>
      <c r="G12" s="30" t="s">
        <v>6439</v>
      </c>
      <c r="H12" s="21" t="s">
        <v>40</v>
      </c>
      <c r="I12" s="21" t="s">
        <v>40</v>
      </c>
      <c r="J12" s="5" t="n">
        <v>7</v>
      </c>
      <c r="L12" s="5" t="str">
        <f aca="false">CONCATENATE(D12&amp;E12&amp;F12)</f>
        <v>島根県江津市江津町１５２５番地</v>
      </c>
    </row>
    <row r="13" customFormat="false" ht="24.6" hidden="false" customHeight="true" outlineLevel="0" collapsed="false">
      <c r="A13" s="33" t="s">
        <v>6440</v>
      </c>
      <c r="B13" s="34" t="s">
        <v>6441</v>
      </c>
      <c r="C13" s="52" t="s">
        <v>6442</v>
      </c>
      <c r="D13" s="180" t="str">
        <f aca="false">IF(ISTEXT(A13),G$2,"")</f>
        <v>島根県</v>
      </c>
      <c r="E13" s="29" t="s">
        <v>6443</v>
      </c>
      <c r="F13" s="29"/>
      <c r="G13" s="30" t="s">
        <v>6444</v>
      </c>
      <c r="H13" s="21" t="s">
        <v>40</v>
      </c>
      <c r="I13" s="21" t="s">
        <v>40</v>
      </c>
      <c r="J13" s="5" t="n">
        <v>8</v>
      </c>
      <c r="L13" s="5" t="str">
        <f aca="false">CONCATENATE(D13&amp;E13&amp;F13)</f>
        <v>島根県雲南市木次町里方５２１－１</v>
      </c>
    </row>
    <row r="14" customFormat="false" ht="24.6" hidden="false" customHeight="true" outlineLevel="0" collapsed="false">
      <c r="A14" s="33" t="s">
        <v>6445</v>
      </c>
      <c r="B14" s="34" t="s">
        <v>6446</v>
      </c>
      <c r="C14" s="52" t="s">
        <v>6447</v>
      </c>
      <c r="D14" s="180" t="str">
        <f aca="false">IF(ISTEXT(A14),G$2,"")</f>
        <v>島根県</v>
      </c>
      <c r="E14" s="29" t="s">
        <v>6448</v>
      </c>
      <c r="F14" s="29"/>
      <c r="G14" s="30" t="s">
        <v>6449</v>
      </c>
      <c r="H14" s="21" t="s">
        <v>40</v>
      </c>
      <c r="I14" s="21" t="s">
        <v>40</v>
      </c>
      <c r="J14" s="5" t="n">
        <v>9</v>
      </c>
      <c r="L14" s="5" t="str">
        <f aca="false">CONCATENATE(D14&amp;E14&amp;F14)</f>
        <v>島根県仁多郡奥出雲町三成３５８－１</v>
      </c>
    </row>
    <row r="15" customFormat="false" ht="24.6" hidden="false" customHeight="true" outlineLevel="0" collapsed="false">
      <c r="A15" s="33" t="s">
        <v>6450</v>
      </c>
      <c r="B15" s="34" t="s">
        <v>6451</v>
      </c>
      <c r="C15" s="52" t="s">
        <v>6452</v>
      </c>
      <c r="D15" s="180" t="str">
        <f aca="false">IF(ISTEXT(A15),G$2,"")</f>
        <v>島根県</v>
      </c>
      <c r="E15" s="29" t="s">
        <v>6453</v>
      </c>
      <c r="F15" s="29"/>
      <c r="G15" s="30" t="s">
        <v>6454</v>
      </c>
      <c r="H15" s="21" t="s">
        <v>40</v>
      </c>
      <c r="I15" s="21" t="s">
        <v>40</v>
      </c>
      <c r="J15" s="5" t="n">
        <v>10</v>
      </c>
      <c r="L15" s="5" t="str">
        <f aca="false">CONCATENATE(D15&amp;E15&amp;F15)</f>
        <v>島根県飯石郡飯南町下赤名８８０番地</v>
      </c>
    </row>
    <row r="16" customFormat="false" ht="24.6" hidden="false" customHeight="true" outlineLevel="0" collapsed="false">
      <c r="A16" s="33" t="s">
        <v>6455</v>
      </c>
      <c r="B16" s="34" t="s">
        <v>6456</v>
      </c>
      <c r="C16" s="52" t="s">
        <v>6457</v>
      </c>
      <c r="D16" s="180" t="str">
        <f aca="false">IF(ISTEXT(A16),G$2,"")</f>
        <v>島根県</v>
      </c>
      <c r="E16" s="29" t="s">
        <v>6458</v>
      </c>
      <c r="F16" s="29"/>
      <c r="G16" s="30" t="s">
        <v>6459</v>
      </c>
      <c r="H16" s="21" t="s">
        <v>40</v>
      </c>
      <c r="I16" s="21" t="s">
        <v>40</v>
      </c>
      <c r="J16" s="5" t="n">
        <v>11</v>
      </c>
      <c r="L16" s="5" t="str">
        <f aca="false">CONCATENATE(D16&amp;E16&amp;F16)</f>
        <v>島根県邑智郡川本町大字川本２７１－３</v>
      </c>
    </row>
    <row r="17" customFormat="false" ht="24.6" hidden="false" customHeight="true" outlineLevel="0" collapsed="false">
      <c r="A17" s="33" t="s">
        <v>6460</v>
      </c>
      <c r="B17" s="34" t="s">
        <v>1575</v>
      </c>
      <c r="C17" s="52" t="s">
        <v>6461</v>
      </c>
      <c r="D17" s="180" t="str">
        <f aca="false">IF(ISTEXT(A17),G$2,"")</f>
        <v>島根県</v>
      </c>
      <c r="E17" s="29" t="s">
        <v>6462</v>
      </c>
      <c r="F17" s="29"/>
      <c r="G17" s="30" t="s">
        <v>6463</v>
      </c>
      <c r="H17" s="21" t="s">
        <v>40</v>
      </c>
      <c r="I17" s="21" t="s">
        <v>40</v>
      </c>
      <c r="J17" s="5" t="n">
        <v>12</v>
      </c>
      <c r="L17" s="5" t="str">
        <f aca="false">CONCATENATE(D17&amp;E17&amp;F17)</f>
        <v>島根県邑智郡美郷町粕渕１６８番地</v>
      </c>
    </row>
    <row r="18" customFormat="false" ht="24.6" hidden="false" customHeight="true" outlineLevel="0" collapsed="false">
      <c r="A18" s="33" t="s">
        <v>6464</v>
      </c>
      <c r="B18" s="34" t="s">
        <v>6465</v>
      </c>
      <c r="C18" s="52" t="s">
        <v>6466</v>
      </c>
      <c r="D18" s="180" t="str">
        <f aca="false">IF(ISTEXT(A18),G$2,"")</f>
        <v>島根県</v>
      </c>
      <c r="E18" s="29" t="s">
        <v>6467</v>
      </c>
      <c r="F18" s="29"/>
      <c r="G18" s="30" t="s">
        <v>6468</v>
      </c>
      <c r="H18" s="21" t="s">
        <v>40</v>
      </c>
      <c r="I18" s="21" t="s">
        <v>40</v>
      </c>
      <c r="J18" s="5" t="n">
        <v>13</v>
      </c>
      <c r="L18" s="5" t="str">
        <f aca="false">CONCATENATE(D18&amp;E18&amp;F18)</f>
        <v>島根県邑智郡邑南町矢上６０００番地</v>
      </c>
    </row>
    <row r="19" customFormat="false" ht="24.6" hidden="false" customHeight="true" outlineLevel="0" collapsed="false">
      <c r="A19" s="33" t="s">
        <v>6469</v>
      </c>
      <c r="B19" s="34" t="s">
        <v>6470</v>
      </c>
      <c r="C19" s="52" t="s">
        <v>6471</v>
      </c>
      <c r="D19" s="180" t="str">
        <f aca="false">IF(ISTEXT(A19),G$2,"")</f>
        <v>島根県</v>
      </c>
      <c r="E19" s="29" t="s">
        <v>6472</v>
      </c>
      <c r="F19" s="29"/>
      <c r="G19" s="30" t="s">
        <v>6473</v>
      </c>
      <c r="H19" s="21" t="s">
        <v>40</v>
      </c>
      <c r="I19" s="21" t="s">
        <v>40</v>
      </c>
      <c r="J19" s="5" t="n">
        <v>14</v>
      </c>
      <c r="L19" s="5" t="str">
        <f aca="false">CONCATENATE(D19&amp;E19&amp;F19)</f>
        <v>島根県鹿足郡津和野町日原５４番地２５</v>
      </c>
    </row>
    <row r="20" customFormat="false" ht="24.6" hidden="false" customHeight="true" outlineLevel="0" collapsed="false">
      <c r="A20" s="33" t="s">
        <v>6474</v>
      </c>
      <c r="B20" s="34" t="s">
        <v>6475</v>
      </c>
      <c r="C20" s="52" t="s">
        <v>6476</v>
      </c>
      <c r="D20" s="180" t="str">
        <f aca="false">IF(ISTEXT(A20),G$2,"")</f>
        <v>島根県</v>
      </c>
      <c r="E20" s="29" t="s">
        <v>6477</v>
      </c>
      <c r="F20" s="29"/>
      <c r="G20" s="30" t="s">
        <v>6478</v>
      </c>
      <c r="H20" s="21" t="s">
        <v>40</v>
      </c>
      <c r="I20" s="21" t="s">
        <v>40</v>
      </c>
      <c r="J20" s="5" t="n">
        <v>15</v>
      </c>
      <c r="K20" s="38"/>
      <c r="L20" s="5" t="str">
        <f aca="false">CONCATENATE(D20&amp;E20&amp;F20)</f>
        <v>島根県鹿足郡吉賀町六日市７５０番地</v>
      </c>
    </row>
    <row r="21" customFormat="false" ht="24.6" hidden="false" customHeight="true" outlineLevel="0" collapsed="false">
      <c r="A21" s="33" t="s">
        <v>6479</v>
      </c>
      <c r="B21" s="34" t="s">
        <v>6480</v>
      </c>
      <c r="C21" s="52" t="s">
        <v>6481</v>
      </c>
      <c r="D21" s="180" t="str">
        <f aca="false">IF(ISTEXT(A21),G$2,"")</f>
        <v>島根県</v>
      </c>
      <c r="E21" s="29" t="s">
        <v>6482</v>
      </c>
      <c r="F21" s="29"/>
      <c r="G21" s="30" t="s">
        <v>6483</v>
      </c>
      <c r="H21" s="21" t="s">
        <v>40</v>
      </c>
      <c r="I21" s="21" t="s">
        <v>40</v>
      </c>
      <c r="J21" s="5" t="n">
        <v>16</v>
      </c>
      <c r="L21" s="5" t="str">
        <f aca="false">CONCATENATE(D21&amp;E21&amp;F21)</f>
        <v>島根県隠岐郡海士町大字海士１４９０番地</v>
      </c>
    </row>
    <row r="22" customFormat="false" ht="24.6" hidden="false" customHeight="true" outlineLevel="0" collapsed="false">
      <c r="A22" s="33" t="s">
        <v>6484</v>
      </c>
      <c r="B22" s="34" t="s">
        <v>6485</v>
      </c>
      <c r="C22" s="52" t="s">
        <v>6486</v>
      </c>
      <c r="D22" s="180" t="str">
        <f aca="false">IF(ISTEXT(A22),G$2,"")</f>
        <v>島根県</v>
      </c>
      <c r="E22" s="29" t="s">
        <v>6487</v>
      </c>
      <c r="F22" s="29"/>
      <c r="G22" s="30" t="s">
        <v>6488</v>
      </c>
      <c r="H22" s="21" t="s">
        <v>40</v>
      </c>
      <c r="I22" s="21" t="s">
        <v>40</v>
      </c>
      <c r="J22" s="5" t="n">
        <v>17</v>
      </c>
      <c r="L22" s="5" t="str">
        <f aca="false">CONCATENATE(D22&amp;E22&amp;F22)</f>
        <v>島根県隠岐郡西ノ島町浦郷５３４番地</v>
      </c>
    </row>
    <row r="23" customFormat="false" ht="24.6" hidden="false" customHeight="true" outlineLevel="0" collapsed="false">
      <c r="A23" s="33" t="s">
        <v>6489</v>
      </c>
      <c r="B23" s="34" t="s">
        <v>6490</v>
      </c>
      <c r="C23" s="52" t="s">
        <v>6491</v>
      </c>
      <c r="D23" s="180" t="str">
        <f aca="false">IF(ISTEXT(A23),G$2,"")</f>
        <v>島根県</v>
      </c>
      <c r="E23" s="29" t="s">
        <v>6492</v>
      </c>
      <c r="F23" s="29"/>
      <c r="G23" s="30" t="s">
        <v>6493</v>
      </c>
      <c r="H23" s="21" t="s">
        <v>40</v>
      </c>
      <c r="I23" s="21" t="s">
        <v>40</v>
      </c>
      <c r="J23" s="5" t="n">
        <v>18</v>
      </c>
      <c r="L23" s="5" t="str">
        <f aca="false">CONCATENATE(D23&amp;E23&amp;F23)</f>
        <v>島根県隠岐郡知夫村１０６５番地</v>
      </c>
    </row>
    <row r="24" customFormat="false" ht="24.6" hidden="false" customHeight="true" outlineLevel="0" collapsed="false">
      <c r="A24" s="33" t="s">
        <v>6494</v>
      </c>
      <c r="B24" s="34" t="s">
        <v>6495</v>
      </c>
      <c r="C24" s="52" t="s">
        <v>6496</v>
      </c>
      <c r="D24" s="180" t="str">
        <f aca="false">IF(ISTEXT(A24),G$2,"")</f>
        <v>島根県</v>
      </c>
      <c r="E24" s="29" t="s">
        <v>6497</v>
      </c>
      <c r="F24" s="29"/>
      <c r="G24" s="30" t="s">
        <v>6498</v>
      </c>
      <c r="H24" s="21" t="s">
        <v>40</v>
      </c>
      <c r="I24" s="21" t="s">
        <v>40</v>
      </c>
      <c r="J24" s="5" t="n">
        <v>19</v>
      </c>
      <c r="L24" s="5" t="str">
        <f aca="false">CONCATENATE(D24&amp;E24&amp;F24)</f>
        <v>島根県隠岐郡隠岐の島町城北町１番地</v>
      </c>
    </row>
    <row r="25" customFormat="false" ht="24.6" hidden="false" customHeight="true" outlineLevel="0" collapsed="false">
      <c r="A25" s="304"/>
      <c r="D25" s="180" t="str">
        <f aca="false">IF(ISTEXT(A25),G$2,"")</f>
        <v/>
      </c>
      <c r="E25" s="29"/>
      <c r="F25" s="29"/>
      <c r="J25" s="5" t="n">
        <v>20</v>
      </c>
      <c r="L25" s="5" t="str">
        <f aca="false">CONCATENATE(D25&amp;E25&amp;F25)</f>
        <v/>
      </c>
    </row>
    <row r="26" customFormat="false" ht="24.6" hidden="false" customHeight="true" outlineLevel="0" collapsed="false">
      <c r="A26" s="304"/>
      <c r="D26" s="180" t="str">
        <f aca="false">IF(ISTEXT(A26),G$2,"")</f>
        <v/>
      </c>
      <c r="E26" s="29"/>
      <c r="F26" s="29"/>
      <c r="J26" s="5" t="n">
        <v>21</v>
      </c>
      <c r="L26" s="5" t="str">
        <f aca="false">CONCATENATE(D26&amp;E26&amp;F26)</f>
        <v/>
      </c>
    </row>
    <row r="27" customFormat="false" ht="24.6" hidden="false" customHeight="true" outlineLevel="0" collapsed="false">
      <c r="A27" s="304"/>
      <c r="D27" s="180" t="str">
        <f aca="false">IF(ISTEXT(A27),G$2,"")</f>
        <v/>
      </c>
      <c r="E27" s="29"/>
      <c r="F27" s="29"/>
      <c r="J27" s="5" t="n">
        <v>22</v>
      </c>
      <c r="L27" s="5" t="str">
        <f aca="false">CONCATENATE(D27&amp;E27&amp;F27)</f>
        <v/>
      </c>
    </row>
    <row r="28" customFormat="false" ht="24.6" hidden="false" customHeight="true" outlineLevel="0" collapsed="false">
      <c r="A28" s="304"/>
      <c r="D28" s="180" t="str">
        <f aca="false">IF(ISTEXT(A28),G$2,"")</f>
        <v/>
      </c>
      <c r="E28" s="29"/>
      <c r="F28" s="29"/>
      <c r="J28" s="5" t="n">
        <v>23</v>
      </c>
      <c r="L28" s="5" t="str">
        <f aca="false">CONCATENATE(D28&amp;E28&amp;F28)</f>
        <v/>
      </c>
    </row>
    <row r="29" customFormat="false" ht="24.6" hidden="false" customHeight="true" outlineLevel="0" collapsed="false">
      <c r="A29" s="304"/>
      <c r="D29" s="180" t="str">
        <f aca="false">IF(ISTEXT(A29),G$2,"")</f>
        <v/>
      </c>
      <c r="E29" s="29"/>
      <c r="F29" s="29"/>
      <c r="J29" s="5" t="n">
        <v>24</v>
      </c>
      <c r="L29" s="5" t="str">
        <f aca="false">CONCATENATE(D29&amp;E29&amp;F29)</f>
        <v/>
      </c>
    </row>
    <row r="30" customFormat="false" ht="24.6" hidden="false" customHeight="true" outlineLevel="0" collapsed="false">
      <c r="A30" s="304"/>
      <c r="D30" s="180" t="str">
        <f aca="false">IF(ISTEXT(A30),G$2,"")</f>
        <v/>
      </c>
      <c r="E30" s="29"/>
      <c r="F30" s="29"/>
      <c r="J30" s="5" t="n">
        <v>25</v>
      </c>
      <c r="L30" s="5" t="str">
        <f aca="false">CONCATENATE(D30&amp;E30&amp;F30)</f>
        <v/>
      </c>
    </row>
    <row r="31" customFormat="false" ht="24.6" hidden="false" customHeight="true" outlineLevel="0" collapsed="false">
      <c r="A31" s="304"/>
      <c r="D31" s="180" t="str">
        <f aca="false">IF(ISTEXT(A31),G$2,"")</f>
        <v/>
      </c>
      <c r="E31" s="29"/>
      <c r="F31" s="29"/>
      <c r="J31" s="5" t="n">
        <v>26</v>
      </c>
      <c r="L31" s="5" t="str">
        <f aca="false">CONCATENATE(D31&amp;E31&amp;F31)</f>
        <v/>
      </c>
    </row>
    <row r="32" customFormat="false" ht="24.6" hidden="false" customHeight="true" outlineLevel="0" collapsed="false">
      <c r="A32" s="304"/>
      <c r="D32" s="180" t="str">
        <f aca="false">IF(ISTEXT(A32),G$2,"")</f>
        <v/>
      </c>
      <c r="E32" s="29"/>
      <c r="F32" s="29"/>
      <c r="J32" s="5" t="n">
        <v>27</v>
      </c>
      <c r="L32" s="5" t="str">
        <f aca="false">CONCATENATE(D32&amp;E32&amp;F32)</f>
        <v/>
      </c>
    </row>
    <row r="33" customFormat="false" ht="24.6" hidden="false" customHeight="true" outlineLevel="0" collapsed="false">
      <c r="A33" s="304"/>
      <c r="D33" s="180" t="str">
        <f aca="false">IF(ISTEXT(A33),G$2,"")</f>
        <v/>
      </c>
      <c r="E33" s="29"/>
      <c r="F33" s="29"/>
      <c r="J33" s="5" t="n">
        <v>28</v>
      </c>
      <c r="L33" s="5" t="str">
        <f aca="false">CONCATENATE(D33&amp;E33&amp;F33)</f>
        <v/>
      </c>
    </row>
    <row r="34" customFormat="false" ht="24.6" hidden="false" customHeight="true" outlineLevel="0" collapsed="false">
      <c r="A34" s="304"/>
      <c r="D34" s="180" t="str">
        <f aca="false">IF(ISTEXT(A34),G$2,"")</f>
        <v/>
      </c>
      <c r="E34" s="29"/>
      <c r="F34" s="29"/>
      <c r="J34" s="5" t="n">
        <v>29</v>
      </c>
      <c r="L34" s="5" t="str">
        <f aca="false">CONCATENATE(D34&amp;E34&amp;F34)</f>
        <v/>
      </c>
    </row>
    <row r="35" customFormat="false" ht="24.6" hidden="false" customHeight="true" outlineLevel="0" collapsed="false">
      <c r="A35" s="304"/>
      <c r="D35" s="180" t="str">
        <f aca="false">IF(ISTEXT(A35),G$2,"")</f>
        <v/>
      </c>
      <c r="E35" s="29"/>
      <c r="F35" s="29"/>
      <c r="J35" s="5" t="n">
        <v>30</v>
      </c>
      <c r="L35" s="5" t="str">
        <f aca="false">CONCATENATE(D35&amp;E35&amp;F35)</f>
        <v/>
      </c>
    </row>
    <row r="36" customFormat="false" ht="24.6" hidden="false" customHeight="true" outlineLevel="0" collapsed="false">
      <c r="A36" s="304"/>
      <c r="D36" s="180" t="str">
        <f aca="false">IF(ISTEXT(A36),G$2,"")</f>
        <v/>
      </c>
      <c r="E36" s="29"/>
      <c r="F36" s="29"/>
      <c r="J36" s="5" t="n">
        <v>31</v>
      </c>
      <c r="L36" s="5" t="str">
        <f aca="false">CONCATENATE(D36&amp;E36&amp;F36)</f>
        <v/>
      </c>
    </row>
    <row r="37" customFormat="false" ht="24.6" hidden="false" customHeight="true" outlineLevel="0" collapsed="false">
      <c r="A37" s="304"/>
      <c r="D37" s="180" t="str">
        <f aca="false">IF(ISTEXT(A37),G$2,"")</f>
        <v/>
      </c>
      <c r="E37" s="29"/>
      <c r="F37" s="29"/>
      <c r="J37" s="5" t="n">
        <v>32</v>
      </c>
      <c r="L37" s="5" t="str">
        <f aca="false">CONCATENATE(D37&amp;E37&amp;F37)</f>
        <v/>
      </c>
    </row>
    <row r="38" customFormat="false" ht="24.6" hidden="false" customHeight="true" outlineLevel="0" collapsed="false">
      <c r="A38" s="304"/>
      <c r="D38" s="180" t="str">
        <f aca="false">IF(ISTEXT(A38),G$2,"")</f>
        <v/>
      </c>
      <c r="E38" s="29"/>
      <c r="F38" s="29"/>
      <c r="J38" s="5" t="n">
        <v>33</v>
      </c>
      <c r="L38" s="5" t="str">
        <f aca="false">CONCATENATE(D38&amp;E38&amp;F38)</f>
        <v/>
      </c>
    </row>
    <row r="39" customFormat="false" ht="24.6" hidden="false" customHeight="true" outlineLevel="0" collapsed="false">
      <c r="A39" s="304"/>
      <c r="D39" s="180" t="str">
        <f aca="false">IF(ISTEXT(A39),G$2,"")</f>
        <v/>
      </c>
      <c r="E39" s="29"/>
      <c r="F39" s="29"/>
      <c r="J39" s="5" t="n">
        <v>34</v>
      </c>
      <c r="L39" s="5" t="str">
        <f aca="false">CONCATENATE(D39&amp;E39&amp;F39)</f>
        <v/>
      </c>
    </row>
    <row r="40" customFormat="false" ht="24.6" hidden="false" customHeight="true" outlineLevel="0" collapsed="false">
      <c r="A40" s="304"/>
      <c r="D40" s="180" t="str">
        <f aca="false">IF(ISTEXT(A40),G$2,"")</f>
        <v/>
      </c>
      <c r="E40" s="29"/>
      <c r="F40" s="29"/>
      <c r="J40" s="5" t="n">
        <v>35</v>
      </c>
      <c r="L40" s="5" t="str">
        <f aca="false">CONCATENATE(D40&amp;E40&amp;F40)</f>
        <v/>
      </c>
    </row>
    <row r="41" customFormat="false" ht="24.6" hidden="false" customHeight="true" outlineLevel="0" collapsed="false">
      <c r="A41" s="304"/>
      <c r="D41" s="180" t="str">
        <f aca="false">IF(ISTEXT(A41),G$2,"")</f>
        <v/>
      </c>
      <c r="E41" s="29"/>
      <c r="F41" s="29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A42" s="304"/>
      <c r="D42" s="180" t="str">
        <f aca="false">IF(ISTEXT(A42),G$2,"")</f>
        <v/>
      </c>
      <c r="E42" s="29"/>
      <c r="F42" s="29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A43" s="304"/>
      <c r="D43" s="180" t="str">
        <f aca="false">IF(ISTEXT(A43),G$2,"")</f>
        <v/>
      </c>
      <c r="E43" s="29"/>
      <c r="F43" s="29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A44" s="304"/>
      <c r="D44" s="180" t="str">
        <f aca="false">IF(ISTEXT(A44),G$2,"")</f>
        <v/>
      </c>
      <c r="E44" s="29"/>
      <c r="F44" s="29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A45" s="304"/>
      <c r="D45" s="180" t="str">
        <f aca="false">IF(ISTEXT(A45),G$2,"")</f>
        <v/>
      </c>
      <c r="E45" s="29"/>
      <c r="F45" s="29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A46" s="304"/>
      <c r="D46" s="180" t="str">
        <f aca="false">IF(ISTEXT(A46),G$2,"")</f>
        <v/>
      </c>
      <c r="E46" s="29"/>
      <c r="F46" s="29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A47" s="304"/>
      <c r="D47" s="180" t="str">
        <f aca="false">IF(ISTEXT(A47),G$2,"")</f>
        <v/>
      </c>
      <c r="E47" s="29"/>
      <c r="F47" s="29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A48" s="304"/>
      <c r="D48" s="180" t="str">
        <f aca="false">IF(ISTEXT(A48),G$2,"")</f>
        <v/>
      </c>
      <c r="E48" s="29"/>
      <c r="F48" s="29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A49" s="304"/>
      <c r="D49" s="180" t="str">
        <f aca="false">IF(ISTEXT(A49),G$2,"")</f>
        <v/>
      </c>
      <c r="E49" s="29"/>
      <c r="F49" s="29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A50" s="304"/>
      <c r="D50" s="180" t="str">
        <f aca="false">IF(ISTEXT(A50),G$2,"")</f>
        <v/>
      </c>
      <c r="E50" s="29"/>
      <c r="F50" s="29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A51" s="304"/>
      <c r="D51" s="180" t="str">
        <f aca="false">IF(ISTEXT(A51),G$2,"")</f>
        <v/>
      </c>
      <c r="E51" s="29"/>
      <c r="F51" s="29"/>
      <c r="J51" s="5" t="n">
        <v>46</v>
      </c>
      <c r="L51" s="5" t="str">
        <f aca="false">CONCATENATE(D51&amp;E51&amp;F51)</f>
        <v/>
      </c>
    </row>
  </sheetData>
  <mergeCells count="53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051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051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051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22" colorId="64" zoomScale="79" zoomScaleNormal="80" zoomScalePageLayoutView="79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0.36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6499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30" hidden="false" customHeight="true" outlineLevel="0" collapsed="false">
      <c r="A6" s="99" t="s">
        <v>6500</v>
      </c>
      <c r="B6" s="100" t="s">
        <v>6501</v>
      </c>
      <c r="C6" s="101" t="s">
        <v>6502</v>
      </c>
      <c r="D6" s="102" t="str">
        <f aca="false">IF(ISTEXT(A6),G$2,"")</f>
        <v>岡山県</v>
      </c>
      <c r="E6" s="175" t="s">
        <v>6503</v>
      </c>
      <c r="F6" s="175"/>
      <c r="G6" s="103" t="s">
        <v>6504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岡山県岡山市北区大供1-1-1</v>
      </c>
    </row>
    <row r="7" customFormat="false" ht="30" hidden="false" customHeight="true" outlineLevel="0" collapsed="false">
      <c r="A7" s="99" t="s">
        <v>6505</v>
      </c>
      <c r="B7" s="100" t="s">
        <v>6506</v>
      </c>
      <c r="C7" s="101" t="s">
        <v>6507</v>
      </c>
      <c r="D7" s="102" t="str">
        <f aca="false">IF(ISTEXT(A7),G$2,"")</f>
        <v>岡山県</v>
      </c>
      <c r="E7" s="175" t="s">
        <v>6508</v>
      </c>
      <c r="F7" s="175"/>
      <c r="G7" s="103" t="s">
        <v>6509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岡山県倉敷市西中新田640</v>
      </c>
    </row>
    <row r="8" customFormat="false" ht="30" hidden="false" customHeight="true" outlineLevel="0" collapsed="false">
      <c r="A8" s="99" t="s">
        <v>6510</v>
      </c>
      <c r="B8" s="100" t="s">
        <v>6511</v>
      </c>
      <c r="C8" s="101" t="s">
        <v>6512</v>
      </c>
      <c r="D8" s="102" t="str">
        <f aca="false">IF(ISTEXT(A8),G$2,"")</f>
        <v>岡山県</v>
      </c>
      <c r="E8" s="175" t="s">
        <v>6513</v>
      </c>
      <c r="F8" s="175"/>
      <c r="G8" s="103" t="s">
        <v>6514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岡山県津山市山北520</v>
      </c>
    </row>
    <row r="9" customFormat="false" ht="30" hidden="false" customHeight="true" outlineLevel="0" collapsed="false">
      <c r="A9" s="99" t="s">
        <v>6515</v>
      </c>
      <c r="B9" s="100" t="s">
        <v>6516</v>
      </c>
      <c r="C9" s="101" t="s">
        <v>6517</v>
      </c>
      <c r="D9" s="102" t="str">
        <f aca="false">IF(ISTEXT(A9),G$2,"")</f>
        <v>岡山県</v>
      </c>
      <c r="E9" s="175" t="s">
        <v>6518</v>
      </c>
      <c r="F9" s="175"/>
      <c r="G9" s="103" t="s">
        <v>6519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岡山県玉野市宇野1-27-1</v>
      </c>
    </row>
    <row r="10" customFormat="false" ht="30" hidden="false" customHeight="true" outlineLevel="0" collapsed="false">
      <c r="A10" s="99" t="s">
        <v>6520</v>
      </c>
      <c r="B10" s="100" t="s">
        <v>6521</v>
      </c>
      <c r="C10" s="101" t="s">
        <v>6522</v>
      </c>
      <c r="D10" s="102" t="str">
        <f aca="false">IF(ISTEXT(A10),G$2,"")</f>
        <v>岡山県</v>
      </c>
      <c r="E10" s="175" t="s">
        <v>6523</v>
      </c>
      <c r="F10" s="175"/>
      <c r="G10" s="103" t="s">
        <v>6524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岡山県笠岡市中央町1-1</v>
      </c>
    </row>
    <row r="11" customFormat="false" ht="30" hidden="false" customHeight="true" outlineLevel="0" collapsed="false">
      <c r="A11" s="99" t="s">
        <v>6525</v>
      </c>
      <c r="B11" s="100" t="s">
        <v>6526</v>
      </c>
      <c r="C11" s="101" t="s">
        <v>6527</v>
      </c>
      <c r="D11" s="102" t="str">
        <f aca="false">IF(ISTEXT(A11),G$2,"")</f>
        <v>岡山県</v>
      </c>
      <c r="E11" s="175" t="s">
        <v>6528</v>
      </c>
      <c r="F11" s="175"/>
      <c r="G11" s="103" t="s">
        <v>6529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岡山県井原市井原町311-1</v>
      </c>
    </row>
    <row r="12" customFormat="false" ht="30" hidden="false" customHeight="true" outlineLevel="0" collapsed="false">
      <c r="A12" s="99" t="s">
        <v>6530</v>
      </c>
      <c r="B12" s="100" t="s">
        <v>6531</v>
      </c>
      <c r="C12" s="101" t="s">
        <v>6532</v>
      </c>
      <c r="D12" s="102" t="str">
        <f aca="false">IF(ISTEXT(A12),G$2,"")</f>
        <v>岡山県</v>
      </c>
      <c r="E12" s="175" t="s">
        <v>6533</v>
      </c>
      <c r="F12" s="175"/>
      <c r="G12" s="103" t="s">
        <v>6534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岡山県総社市中央1-1-1</v>
      </c>
    </row>
    <row r="13" customFormat="false" ht="30" hidden="false" customHeight="true" outlineLevel="0" collapsed="false">
      <c r="A13" s="99" t="s">
        <v>6535</v>
      </c>
      <c r="B13" s="100" t="s">
        <v>6536</v>
      </c>
      <c r="C13" s="101" t="s">
        <v>6537</v>
      </c>
      <c r="D13" s="102" t="str">
        <f aca="false">IF(ISTEXT(A13),G$2,"")</f>
        <v>岡山県</v>
      </c>
      <c r="E13" s="175" t="s">
        <v>6538</v>
      </c>
      <c r="F13" s="175"/>
      <c r="G13" s="103" t="s">
        <v>6539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岡山県高梁市松原通2043</v>
      </c>
    </row>
    <row r="14" customFormat="false" ht="30" hidden="false" customHeight="true" outlineLevel="0" collapsed="false">
      <c r="A14" s="99" t="s">
        <v>6540</v>
      </c>
      <c r="B14" s="100" t="s">
        <v>6541</v>
      </c>
      <c r="C14" s="101" t="s">
        <v>6542</v>
      </c>
      <c r="D14" s="102" t="str">
        <f aca="false">IF(ISTEXT(A14),G$2,"")</f>
        <v>岡山県</v>
      </c>
      <c r="E14" s="175" t="s">
        <v>6543</v>
      </c>
      <c r="F14" s="175"/>
      <c r="G14" s="103" t="s">
        <v>6544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岡山県新見市新見310-3</v>
      </c>
    </row>
    <row r="15" customFormat="false" ht="30" hidden="false" customHeight="true" outlineLevel="0" collapsed="false">
      <c r="A15" s="99" t="s">
        <v>6545</v>
      </c>
      <c r="B15" s="100" t="s">
        <v>6546</v>
      </c>
      <c r="C15" s="101" t="s">
        <v>6547</v>
      </c>
      <c r="D15" s="102" t="str">
        <f aca="false">IF(ISTEXT(A15),G$2,"")</f>
        <v>岡山県</v>
      </c>
      <c r="E15" s="175" t="s">
        <v>6548</v>
      </c>
      <c r="F15" s="175"/>
      <c r="G15" s="103" t="s">
        <v>6549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岡山県備前市東片上126</v>
      </c>
    </row>
    <row r="16" customFormat="false" ht="30" hidden="false" customHeight="true" outlineLevel="0" collapsed="false">
      <c r="A16" s="99" t="s">
        <v>6550</v>
      </c>
      <c r="B16" s="100" t="s">
        <v>6551</v>
      </c>
      <c r="C16" s="101" t="s">
        <v>6552</v>
      </c>
      <c r="D16" s="102" t="str">
        <f aca="false">IF(ISTEXT(A16),G$2,"")</f>
        <v>岡山県</v>
      </c>
      <c r="E16" s="175" t="s">
        <v>6553</v>
      </c>
      <c r="F16" s="175"/>
      <c r="G16" s="103" t="s">
        <v>6554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岡山県瀬戸内市邑久町尾張300-1</v>
      </c>
    </row>
    <row r="17" customFormat="false" ht="30" hidden="false" customHeight="true" outlineLevel="0" collapsed="false">
      <c r="A17" s="99" t="s">
        <v>6555</v>
      </c>
      <c r="B17" s="100" t="s">
        <v>6556</v>
      </c>
      <c r="C17" s="101" t="s">
        <v>6557</v>
      </c>
      <c r="D17" s="102" t="str">
        <f aca="false">IF(ISTEXT(A17),G$2,"")</f>
        <v>岡山県</v>
      </c>
      <c r="E17" s="175" t="s">
        <v>6558</v>
      </c>
      <c r="F17" s="175"/>
      <c r="G17" s="103" t="s">
        <v>6559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岡山県赤磐市下市344</v>
      </c>
    </row>
    <row r="18" customFormat="false" ht="30" hidden="false" customHeight="true" outlineLevel="0" collapsed="false">
      <c r="A18" s="99" t="s">
        <v>6560</v>
      </c>
      <c r="B18" s="100" t="s">
        <v>6561</v>
      </c>
      <c r="C18" s="101" t="s">
        <v>6562</v>
      </c>
      <c r="D18" s="102" t="str">
        <f aca="false">IF(ISTEXT(A18),G$2,"")</f>
        <v>岡山県</v>
      </c>
      <c r="E18" s="175" t="s">
        <v>6563</v>
      </c>
      <c r="F18" s="175"/>
      <c r="G18" s="103" t="s">
        <v>6564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岡山県真庭市久世2927-2</v>
      </c>
    </row>
    <row r="19" customFormat="false" ht="30" hidden="false" customHeight="true" outlineLevel="0" collapsed="false">
      <c r="A19" s="99" t="s">
        <v>6565</v>
      </c>
      <c r="B19" s="100" t="s">
        <v>6566</v>
      </c>
      <c r="C19" s="101" t="s">
        <v>6567</v>
      </c>
      <c r="D19" s="102" t="str">
        <f aca="false">IF(ISTEXT(A19),G$2,"")</f>
        <v>岡山県</v>
      </c>
      <c r="E19" s="175" t="s">
        <v>6568</v>
      </c>
      <c r="F19" s="175"/>
      <c r="G19" s="103" t="s">
        <v>6569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岡山県美作市栄町38-2</v>
      </c>
    </row>
    <row r="20" customFormat="false" ht="30" hidden="false" customHeight="true" outlineLevel="0" collapsed="false">
      <c r="A20" s="99" t="s">
        <v>6570</v>
      </c>
      <c r="B20" s="100" t="s">
        <v>6571</v>
      </c>
      <c r="C20" s="101" t="s">
        <v>6572</v>
      </c>
      <c r="D20" s="102" t="str">
        <f aca="false">IF(ISTEXT(A20),G$2,"")</f>
        <v>岡山県</v>
      </c>
      <c r="E20" s="175" t="s">
        <v>6573</v>
      </c>
      <c r="F20" s="175"/>
      <c r="G20" s="103" t="s">
        <v>6574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岡山県浅口市鴨方町六条院中3050</v>
      </c>
    </row>
    <row r="21" customFormat="false" ht="30" hidden="false" customHeight="true" outlineLevel="0" collapsed="false">
      <c r="A21" s="99" t="s">
        <v>6575</v>
      </c>
      <c r="B21" s="100" t="s">
        <v>6576</v>
      </c>
      <c r="C21" s="101" t="s">
        <v>6577</v>
      </c>
      <c r="D21" s="102" t="str">
        <f aca="false">IF(ISTEXT(A21),G$2,"")</f>
        <v>岡山県</v>
      </c>
      <c r="E21" s="175" t="s">
        <v>6578</v>
      </c>
      <c r="F21" s="175"/>
      <c r="G21" s="103" t="s">
        <v>6579</v>
      </c>
      <c r="H21" s="104" t="s">
        <v>19</v>
      </c>
      <c r="I21" s="104" t="s">
        <v>19</v>
      </c>
      <c r="J21" s="5" t="n">
        <v>16</v>
      </c>
      <c r="L21" s="5" t="str">
        <f aca="false">CONCATENATE(D21&amp;E21&amp;F21)</f>
        <v>岡山県和気郡和気町尺所555</v>
      </c>
    </row>
    <row r="22" customFormat="false" ht="30" hidden="false" customHeight="true" outlineLevel="0" collapsed="false">
      <c r="A22" s="99" t="s">
        <v>6580</v>
      </c>
      <c r="B22" s="100" t="s">
        <v>6581</v>
      </c>
      <c r="C22" s="101" t="s">
        <v>6582</v>
      </c>
      <c r="D22" s="102" t="str">
        <f aca="false">IF(ISTEXT(A22),G$2,"")</f>
        <v>岡山県</v>
      </c>
      <c r="E22" s="175" t="s">
        <v>6583</v>
      </c>
      <c r="F22" s="175"/>
      <c r="G22" s="103" t="s">
        <v>6584</v>
      </c>
      <c r="H22" s="104" t="s">
        <v>19</v>
      </c>
      <c r="I22" s="104" t="s">
        <v>19</v>
      </c>
      <c r="J22" s="5" t="n">
        <v>17</v>
      </c>
      <c r="L22" s="5" t="str">
        <f aca="false">CONCATENATE(D22&amp;E22&amp;F22)</f>
        <v>岡山県都窪郡早島町前潟360-1</v>
      </c>
    </row>
    <row r="23" customFormat="false" ht="30" hidden="false" customHeight="true" outlineLevel="0" collapsed="false">
      <c r="A23" s="99" t="s">
        <v>6585</v>
      </c>
      <c r="B23" s="100" t="s">
        <v>6586</v>
      </c>
      <c r="C23" s="101" t="s">
        <v>6587</v>
      </c>
      <c r="D23" s="102" t="str">
        <f aca="false">IF(ISTEXT(A23),G$2,"")</f>
        <v>岡山県</v>
      </c>
      <c r="E23" s="175" t="s">
        <v>6588</v>
      </c>
      <c r="F23" s="175"/>
      <c r="G23" s="103" t="s">
        <v>6589</v>
      </c>
      <c r="H23" s="104" t="s">
        <v>19</v>
      </c>
      <c r="I23" s="104" t="s">
        <v>19</v>
      </c>
      <c r="J23" s="5" t="n">
        <v>18</v>
      </c>
      <c r="L23" s="5" t="str">
        <f aca="false">CONCATENATE(D23&amp;E23&amp;F23)</f>
        <v>岡山県浅口郡里庄町大字里見1107-2</v>
      </c>
    </row>
    <row r="24" customFormat="false" ht="30" hidden="false" customHeight="true" outlineLevel="0" collapsed="false">
      <c r="A24" s="107" t="s">
        <v>6590</v>
      </c>
      <c r="B24" s="108" t="s">
        <v>6591</v>
      </c>
      <c r="C24" s="107" t="s">
        <v>6592</v>
      </c>
      <c r="D24" s="102" t="str">
        <f aca="false">IF(ISTEXT(A24),G$2,"")</f>
        <v>岡山県</v>
      </c>
      <c r="E24" s="175" t="s">
        <v>6593</v>
      </c>
      <c r="F24" s="175"/>
      <c r="G24" s="109" t="s">
        <v>6594</v>
      </c>
      <c r="H24" s="104" t="s">
        <v>19</v>
      </c>
      <c r="I24" s="104" t="s">
        <v>19</v>
      </c>
      <c r="J24" s="5" t="n">
        <v>19</v>
      </c>
      <c r="L24" s="5" t="str">
        <f aca="false">CONCATENATE(D24&amp;E24&amp;F24)</f>
        <v>岡山県小田郡矢掛町矢掛3018</v>
      </c>
    </row>
    <row r="25" customFormat="false" ht="30" hidden="false" customHeight="true" outlineLevel="0" collapsed="false">
      <c r="A25" s="107" t="s">
        <v>6595</v>
      </c>
      <c r="B25" s="108" t="s">
        <v>6596</v>
      </c>
      <c r="C25" s="107" t="s">
        <v>6597</v>
      </c>
      <c r="D25" s="102" t="str">
        <f aca="false">IF(ISTEXT(A25),G$2,"")</f>
        <v>岡山県</v>
      </c>
      <c r="E25" s="175" t="s">
        <v>6598</v>
      </c>
      <c r="F25" s="175"/>
      <c r="G25" s="109" t="s">
        <v>6599</v>
      </c>
      <c r="H25" s="104" t="s">
        <v>19</v>
      </c>
      <c r="I25" s="104" t="s">
        <v>19</v>
      </c>
      <c r="J25" s="5" t="n">
        <v>20</v>
      </c>
      <c r="L25" s="5" t="str">
        <f aca="false">CONCATENATE(D25&amp;E25&amp;F25)</f>
        <v>岡山県真庭郡新庄村2008-1</v>
      </c>
    </row>
    <row r="26" customFormat="false" ht="30" hidden="false" customHeight="true" outlineLevel="0" collapsed="false">
      <c r="A26" s="107" t="s">
        <v>6600</v>
      </c>
      <c r="B26" s="108" t="s">
        <v>6601</v>
      </c>
      <c r="C26" s="107" t="s">
        <v>6602</v>
      </c>
      <c r="D26" s="102" t="str">
        <f aca="false">IF(ISTEXT(A26),G$2,"")</f>
        <v>岡山県</v>
      </c>
      <c r="E26" s="175" t="s">
        <v>6603</v>
      </c>
      <c r="F26" s="175"/>
      <c r="G26" s="109" t="s">
        <v>6604</v>
      </c>
      <c r="H26" s="104" t="s">
        <v>19</v>
      </c>
      <c r="I26" s="104" t="s">
        <v>19</v>
      </c>
      <c r="J26" s="5" t="n">
        <v>21</v>
      </c>
      <c r="L26" s="5" t="str">
        <f aca="false">CONCATENATE(D26&amp;E26&amp;F26)</f>
        <v>岡山県苫田郡鏡野町竹田660</v>
      </c>
    </row>
    <row r="27" customFormat="false" ht="30" hidden="false" customHeight="true" outlineLevel="0" collapsed="false">
      <c r="A27" s="107" t="s">
        <v>6605</v>
      </c>
      <c r="B27" s="108" t="s">
        <v>6606</v>
      </c>
      <c r="C27" s="107" t="s">
        <v>6607</v>
      </c>
      <c r="D27" s="102" t="str">
        <f aca="false">IF(ISTEXT(A27),G$2,"")</f>
        <v>岡山県</v>
      </c>
      <c r="E27" s="175" t="s">
        <v>6608</v>
      </c>
      <c r="F27" s="175"/>
      <c r="G27" s="109" t="s">
        <v>6609</v>
      </c>
      <c r="H27" s="104" t="s">
        <v>19</v>
      </c>
      <c r="I27" s="104" t="s">
        <v>19</v>
      </c>
      <c r="J27" s="5" t="n">
        <v>22</v>
      </c>
      <c r="L27" s="5" t="str">
        <f aca="false">CONCATENATE(D27&amp;E27&amp;F27)</f>
        <v>岡山県勝田郡勝央町勝間田201</v>
      </c>
    </row>
    <row r="28" customFormat="false" ht="30" hidden="false" customHeight="true" outlineLevel="0" collapsed="false">
      <c r="A28" s="107" t="s">
        <v>6610</v>
      </c>
      <c r="B28" s="108" t="s">
        <v>6611</v>
      </c>
      <c r="C28" s="304" t="s">
        <v>6612</v>
      </c>
      <c r="D28" s="180" t="str">
        <f aca="false">IF(ISTEXT(A28),G$2,"")</f>
        <v>岡山県</v>
      </c>
      <c r="E28" s="29" t="s">
        <v>6613</v>
      </c>
      <c r="F28" s="29"/>
      <c r="G28" s="305" t="s">
        <v>6614</v>
      </c>
      <c r="H28" s="104" t="s">
        <v>19</v>
      </c>
      <c r="I28" s="104" t="s">
        <v>19</v>
      </c>
      <c r="J28" s="5" t="n">
        <v>23</v>
      </c>
      <c r="L28" s="5" t="str">
        <f aca="false">CONCATENATE(D28&amp;E28&amp;F28)</f>
        <v>岡山県勝田郡奈義町豊沢306-1</v>
      </c>
    </row>
    <row r="29" customFormat="false" ht="30" hidden="false" customHeight="true" outlineLevel="0" collapsed="false">
      <c r="A29" s="107" t="s">
        <v>6615</v>
      </c>
      <c r="B29" s="108" t="s">
        <v>6616</v>
      </c>
      <c r="C29" s="107" t="s">
        <v>6617</v>
      </c>
      <c r="D29" s="102" t="str">
        <f aca="false">IF(ISTEXT(A29),G$2,"")</f>
        <v>岡山県</v>
      </c>
      <c r="E29" s="175" t="s">
        <v>6618</v>
      </c>
      <c r="F29" s="175"/>
      <c r="G29" s="109" t="s">
        <v>6619</v>
      </c>
      <c r="H29" s="104" t="s">
        <v>19</v>
      </c>
      <c r="I29" s="104" t="s">
        <v>19</v>
      </c>
      <c r="J29" s="5" t="n">
        <v>24</v>
      </c>
      <c r="L29" s="5" t="str">
        <f aca="false">CONCATENATE(D29&amp;E29&amp;F29)</f>
        <v>岡山県英田郡西粟倉村大字影石2</v>
      </c>
    </row>
    <row r="30" customFormat="false" ht="30" hidden="false" customHeight="true" outlineLevel="0" collapsed="false">
      <c r="A30" s="107" t="s">
        <v>6620</v>
      </c>
      <c r="B30" s="108" t="s">
        <v>6621</v>
      </c>
      <c r="C30" s="107" t="s">
        <v>6622</v>
      </c>
      <c r="D30" s="102" t="str">
        <f aca="false">IF(ISTEXT(A30),G$2,"")</f>
        <v>岡山県</v>
      </c>
      <c r="E30" s="175" t="s">
        <v>6623</v>
      </c>
      <c r="F30" s="175"/>
      <c r="G30" s="109" t="s">
        <v>6624</v>
      </c>
      <c r="H30" s="104" t="s">
        <v>19</v>
      </c>
      <c r="I30" s="104" t="s">
        <v>19</v>
      </c>
      <c r="J30" s="5" t="n">
        <v>25</v>
      </c>
      <c r="L30" s="5" t="str">
        <f aca="false">CONCATENATE(D30&amp;E30&amp;F30)</f>
        <v>岡山県久米郡久米南町下弓削502-1</v>
      </c>
    </row>
    <row r="31" customFormat="false" ht="30" hidden="false" customHeight="true" outlineLevel="0" collapsed="false">
      <c r="A31" s="107" t="s">
        <v>6625</v>
      </c>
      <c r="B31" s="108" t="s">
        <v>6626</v>
      </c>
      <c r="C31" s="107" t="s">
        <v>6627</v>
      </c>
      <c r="D31" s="102" t="str">
        <f aca="false">IF(ISTEXT(A31),G$2,"")</f>
        <v>岡山県</v>
      </c>
      <c r="E31" s="175" t="s">
        <v>6628</v>
      </c>
      <c r="F31" s="175"/>
      <c r="G31" s="109" t="s">
        <v>6629</v>
      </c>
      <c r="H31" s="104" t="s">
        <v>19</v>
      </c>
      <c r="I31" s="104" t="s">
        <v>19</v>
      </c>
      <c r="J31" s="5" t="n">
        <v>26</v>
      </c>
      <c r="L31" s="5" t="str">
        <f aca="false">CONCATENATE(D31&amp;E31&amp;F31)</f>
        <v>岡山県久米郡美咲町原田1735</v>
      </c>
    </row>
    <row r="32" customFormat="false" ht="30" hidden="false" customHeight="true" outlineLevel="0" collapsed="false">
      <c r="A32" s="107" t="s">
        <v>6630</v>
      </c>
      <c r="B32" s="108" t="s">
        <v>6631</v>
      </c>
      <c r="C32" s="107" t="s">
        <v>6632</v>
      </c>
      <c r="D32" s="102" t="str">
        <f aca="false">IF(ISTEXT(A32),G$2,"")</f>
        <v>岡山県</v>
      </c>
      <c r="E32" s="175" t="s">
        <v>6633</v>
      </c>
      <c r="F32" s="175"/>
      <c r="G32" s="109" t="s">
        <v>6634</v>
      </c>
      <c r="H32" s="104" t="s">
        <v>19</v>
      </c>
      <c r="I32" s="104" t="s">
        <v>19</v>
      </c>
      <c r="J32" s="5" t="n">
        <v>27</v>
      </c>
      <c r="L32" s="5" t="str">
        <f aca="false">CONCATENATE(D32&amp;E32&amp;F32)</f>
        <v>岡山県加賀郡吉備中央町豊野1-2</v>
      </c>
    </row>
    <row r="33" customFormat="false" ht="13.5" hidden="false" customHeight="true" outlineLevel="0" collapsed="false">
      <c r="A33" s="107"/>
      <c r="B33" s="108"/>
      <c r="C33" s="107"/>
      <c r="D33" s="102" t="str">
        <f aca="false">IF(ISTEXT(A33),G$2,"")</f>
        <v/>
      </c>
      <c r="E33" s="175"/>
      <c r="F33" s="175"/>
      <c r="G33" s="109"/>
      <c r="J33" s="5" t="n">
        <v>28</v>
      </c>
      <c r="L33" s="5" t="str">
        <f aca="false">CONCATENATE(D33&amp;E33&amp;F33)</f>
        <v/>
      </c>
    </row>
    <row r="34" customFormat="false" ht="13.5" hidden="false" customHeight="true" outlineLevel="0" collapsed="false">
      <c r="A34" s="107"/>
      <c r="B34" s="108"/>
      <c r="C34" s="107"/>
      <c r="D34" s="102" t="str">
        <f aca="false">IF(ISTEXT(A34),G$2,"")</f>
        <v/>
      </c>
      <c r="E34" s="175"/>
      <c r="F34" s="175"/>
      <c r="G34" s="109"/>
      <c r="J34" s="5" t="n">
        <v>29</v>
      </c>
      <c r="L34" s="5" t="str">
        <f aca="false">CONCATENATE(D34&amp;E34&amp;F34)</f>
        <v/>
      </c>
    </row>
    <row r="35" customFormat="false" ht="13.5" hidden="false" customHeight="true" outlineLevel="0" collapsed="false">
      <c r="A35" s="107"/>
      <c r="B35" s="108"/>
      <c r="C35" s="107"/>
      <c r="D35" s="102" t="str">
        <f aca="false">IF(ISTEXT(A35),G$2,"")</f>
        <v/>
      </c>
      <c r="E35" s="175"/>
      <c r="F35" s="175"/>
      <c r="G35" s="109"/>
      <c r="J35" s="5" t="n">
        <v>30</v>
      </c>
      <c r="L35" s="5" t="str">
        <f aca="false">CONCATENATE(D35&amp;E35&amp;F35)</f>
        <v/>
      </c>
    </row>
    <row r="36" customFormat="false" ht="13.5" hidden="false" customHeight="true" outlineLevel="0" collapsed="false">
      <c r="A36" s="107"/>
      <c r="B36" s="108"/>
      <c r="C36" s="107"/>
      <c r="D36" s="102" t="str">
        <f aca="false">IF(ISTEXT(A36),G$2,"")</f>
        <v/>
      </c>
      <c r="E36" s="175"/>
      <c r="F36" s="175"/>
      <c r="G36" s="109"/>
      <c r="J36" s="5" t="n">
        <v>31</v>
      </c>
      <c r="L36" s="5" t="str">
        <f aca="false">CONCATENATE(D36&amp;E36&amp;F36)</f>
        <v/>
      </c>
    </row>
    <row r="37" customFormat="false" ht="13.5" hidden="false" customHeight="true" outlineLevel="0" collapsed="false">
      <c r="A37" s="107"/>
      <c r="B37" s="108"/>
      <c r="C37" s="107"/>
      <c r="D37" s="102" t="str">
        <f aca="false">IF(ISTEXT(A37),G$2,"")</f>
        <v/>
      </c>
      <c r="E37" s="175"/>
      <c r="F37" s="175"/>
      <c r="G37" s="109"/>
      <c r="J37" s="5" t="n">
        <v>32</v>
      </c>
      <c r="L37" s="5" t="str">
        <f aca="false">CONCATENATE(D37&amp;E37&amp;F37)</f>
        <v/>
      </c>
    </row>
    <row r="38" customFormat="false" ht="13.5" hidden="false" customHeight="true" outlineLevel="0" collapsed="false">
      <c r="A38" s="107"/>
      <c r="B38" s="108"/>
      <c r="C38" s="107"/>
      <c r="D38" s="102" t="str">
        <f aca="false">IF(ISTEXT(A38),G$2,"")</f>
        <v/>
      </c>
      <c r="E38" s="175"/>
      <c r="F38" s="175"/>
      <c r="G38" s="109"/>
      <c r="J38" s="5" t="n">
        <v>33</v>
      </c>
      <c r="L38" s="5" t="str">
        <f aca="false">CONCATENATE(D38&amp;E38&amp;F38)</f>
        <v/>
      </c>
    </row>
    <row r="39" customFormat="false" ht="13.5" hidden="false" customHeight="true" outlineLevel="0" collapsed="false">
      <c r="A39" s="107"/>
      <c r="B39" s="108"/>
      <c r="C39" s="107"/>
      <c r="D39" s="102" t="str">
        <f aca="false">IF(ISTEXT(A39),G$2,"")</f>
        <v/>
      </c>
      <c r="E39" s="175"/>
      <c r="F39" s="175"/>
      <c r="G39" s="109"/>
      <c r="J39" s="5" t="n">
        <v>34</v>
      </c>
      <c r="L39" s="5" t="str">
        <f aca="false">CONCATENATE(D39&amp;E39&amp;F39)</f>
        <v/>
      </c>
    </row>
    <row r="40" customFormat="false" ht="13.5" hidden="false" customHeight="true" outlineLevel="0" collapsed="false">
      <c r="A40" s="107"/>
      <c r="B40" s="108"/>
      <c r="C40" s="107"/>
      <c r="D40" s="102" t="str">
        <f aca="false">IF(ISTEXT(A40),G$2,"")</f>
        <v/>
      </c>
      <c r="E40" s="175"/>
      <c r="F40" s="175"/>
      <c r="G40" s="109"/>
      <c r="J40" s="5" t="n">
        <v>35</v>
      </c>
      <c r="L40" s="5" t="str">
        <f aca="false">CONCATENATE(D40&amp;E40&amp;F40)</f>
        <v/>
      </c>
    </row>
    <row r="41" customFormat="false" ht="13.5" hidden="false" customHeight="true" outlineLevel="0" collapsed="false">
      <c r="A41" s="107"/>
      <c r="B41" s="108"/>
      <c r="C41" s="107"/>
      <c r="D41" s="102" t="str">
        <f aca="false">IF(ISTEXT(A41),G$2,"")</f>
        <v/>
      </c>
      <c r="E41" s="175"/>
      <c r="F41" s="175"/>
      <c r="G41" s="109"/>
      <c r="J41" s="5" t="n">
        <v>36</v>
      </c>
      <c r="L41" s="5" t="str">
        <f aca="false">CONCATENATE(D41&amp;E41&amp;F41)</f>
        <v/>
      </c>
    </row>
    <row r="42" customFormat="false" ht="13.5" hidden="false" customHeight="true" outlineLevel="0" collapsed="false">
      <c r="A42" s="107"/>
      <c r="B42" s="108"/>
      <c r="C42" s="107"/>
      <c r="D42" s="102" t="str">
        <f aca="false">IF(ISTEXT(A42),G$2,"")</f>
        <v/>
      </c>
      <c r="E42" s="175"/>
      <c r="F42" s="175"/>
      <c r="G42" s="109"/>
      <c r="J42" s="5" t="n">
        <v>37</v>
      </c>
      <c r="L42" s="5" t="str">
        <f aca="false">CONCATENATE(D42&amp;E42&amp;F42)</f>
        <v/>
      </c>
    </row>
    <row r="43" customFormat="false" ht="13.5" hidden="false" customHeight="true" outlineLevel="0" collapsed="false">
      <c r="A43" s="107"/>
      <c r="B43" s="108"/>
      <c r="C43" s="107"/>
      <c r="D43" s="102" t="str">
        <f aca="false">IF(ISTEXT(A43),G$2,"")</f>
        <v/>
      </c>
      <c r="E43" s="175"/>
      <c r="F43" s="175"/>
      <c r="G43" s="109"/>
      <c r="J43" s="5" t="n">
        <v>38</v>
      </c>
      <c r="L43" s="5" t="str">
        <f aca="false">CONCATENATE(D43&amp;E43&amp;F43)</f>
        <v/>
      </c>
    </row>
    <row r="44" customFormat="false" ht="13.5" hidden="false" customHeight="true" outlineLevel="0" collapsed="false">
      <c r="A44" s="107"/>
      <c r="B44" s="108"/>
      <c r="C44" s="107"/>
      <c r="D44" s="102" t="str">
        <f aca="false">IF(ISTEXT(A44),G$2,"")</f>
        <v/>
      </c>
      <c r="E44" s="175"/>
      <c r="F44" s="175"/>
      <c r="G44" s="109"/>
      <c r="J44" s="5" t="n">
        <v>39</v>
      </c>
      <c r="L44" s="5" t="str">
        <f aca="false">CONCATENATE(D44&amp;E44&amp;F44)</f>
        <v/>
      </c>
    </row>
    <row r="45" customFormat="false" ht="13.5" hidden="false" customHeight="true" outlineLevel="0" collapsed="false">
      <c r="A45" s="107"/>
      <c r="B45" s="108"/>
      <c r="C45" s="107"/>
      <c r="D45" s="102" t="str">
        <f aca="false">IF(ISTEXT(A45),G$2,"")</f>
        <v/>
      </c>
      <c r="E45" s="175"/>
      <c r="F45" s="175"/>
      <c r="G45" s="109"/>
      <c r="J45" s="5" t="n">
        <v>40</v>
      </c>
      <c r="L45" s="5" t="str">
        <f aca="false">CONCATENATE(D45&amp;E45&amp;F45)</f>
        <v/>
      </c>
    </row>
    <row r="46" customFormat="false" ht="13.5" hidden="false" customHeight="true" outlineLevel="0" collapsed="false">
      <c r="A46" s="107"/>
      <c r="B46" s="108"/>
      <c r="C46" s="107"/>
      <c r="D46" s="102" t="str">
        <f aca="false">IF(ISTEXT(A46),G$2,"")</f>
        <v/>
      </c>
      <c r="E46" s="175"/>
      <c r="F46" s="175"/>
      <c r="G46" s="109"/>
      <c r="J46" s="5" t="n">
        <v>41</v>
      </c>
      <c r="L46" s="5" t="str">
        <f aca="false">CONCATENATE(D46&amp;E46&amp;F46)</f>
        <v/>
      </c>
    </row>
    <row r="47" customFormat="false" ht="13.5" hidden="false" customHeight="true" outlineLevel="0" collapsed="false">
      <c r="A47" s="107"/>
      <c r="B47" s="108"/>
      <c r="C47" s="107"/>
      <c r="D47" s="102" t="str">
        <f aca="false">IF(ISTEXT(A47),G$2,"")</f>
        <v/>
      </c>
      <c r="E47" s="175"/>
      <c r="F47" s="175"/>
      <c r="G47" s="109"/>
      <c r="J47" s="5" t="n">
        <v>42</v>
      </c>
      <c r="L47" s="5" t="str">
        <f aca="false">CONCATENATE(D47&amp;E47&amp;F47)</f>
        <v/>
      </c>
    </row>
    <row r="48" customFormat="false" ht="13.5" hidden="false" customHeight="true" outlineLevel="0" collapsed="false">
      <c r="A48" s="107"/>
      <c r="B48" s="108"/>
      <c r="C48" s="107"/>
      <c r="D48" s="102" t="str">
        <f aca="false">IF(ISTEXT(A48),G$2,"")</f>
        <v/>
      </c>
      <c r="E48" s="175"/>
      <c r="F48" s="175"/>
      <c r="G48" s="109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2" t="str">
        <f aca="false">IF(ISTEXT(A49),G$2,"")</f>
        <v/>
      </c>
      <c r="E49" s="175"/>
      <c r="F49" s="175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2" t="str">
        <f aca="false">IF(ISTEXT(A50),G$2,"")</f>
        <v/>
      </c>
      <c r="E50" s="175"/>
      <c r="F50" s="175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 t="str">
        <f aca="false">IF(ISTEXT(A51),G$2,"")</f>
        <v/>
      </c>
      <c r="E51" s="175"/>
      <c r="F51" s="175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 t="str">
        <f aca="false">IF(ISTEXT(A52),G$2,"")</f>
        <v/>
      </c>
      <c r="E52" s="175"/>
      <c r="F52" s="175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 t="str">
        <f aca="false">IF(ISTEXT(A53),G$2,"")</f>
        <v/>
      </c>
      <c r="E53" s="175"/>
      <c r="F53" s="175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 t="str">
        <f aca="false">IF(ISTEXT(A54),G$2,"")</f>
        <v/>
      </c>
      <c r="E54" s="175"/>
      <c r="F54" s="175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 t="str">
        <f aca="false">IF(ISTEXT(A55),G$2,"")</f>
        <v/>
      </c>
      <c r="E55" s="175"/>
      <c r="F55" s="175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 t="str">
        <f aca="false">IF(ISTEXT(A56),G$2,"")</f>
        <v/>
      </c>
      <c r="E56" s="175"/>
      <c r="F56" s="175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 t="str">
        <f aca="false">IF(ISTEXT(A57),G$2,"")</f>
        <v/>
      </c>
      <c r="E57" s="175"/>
      <c r="F57" s="175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 t="str">
        <f aca="false">IF(ISTEXT(A58),G$2,"")</f>
        <v/>
      </c>
      <c r="E58" s="175"/>
      <c r="F58" s="175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 t="str">
        <f aca="false">IF(ISTEXT(A59),G$2,"")</f>
        <v/>
      </c>
      <c r="E59" s="175"/>
      <c r="F59" s="175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24.6" zeroHeight="false" outlineLevelRow="0" outlineLevelCol="0"/>
  <cols>
    <col collapsed="false" customWidth="true" hidden="false" outlineLevel="0" max="1" min="1" style="53" width="13.75"/>
    <col collapsed="false" customWidth="true" hidden="false" outlineLevel="0" max="2" min="2" style="54" width="12.86"/>
    <col collapsed="false" customWidth="true" hidden="false" outlineLevel="0" max="3" min="3" style="53" width="12.99"/>
    <col collapsed="false" customWidth="true" hidden="false" outlineLevel="0" max="4" min="4" style="54" width="8.75"/>
    <col collapsed="false" customWidth="true" hidden="false" outlineLevel="0" max="5" min="5" style="306" width="8.75"/>
    <col collapsed="false" customWidth="true" hidden="false" outlineLevel="0" max="6" min="6" style="53" width="20.36"/>
    <col collapsed="false" customWidth="true" hidden="false" outlineLevel="0" max="7" min="7" style="54" width="18.49"/>
    <col collapsed="false" customWidth="true" hidden="false" outlineLevel="0" max="9" min="8" style="55" width="14.99"/>
    <col collapsed="false" customWidth="false" hidden="false" outlineLevel="0" max="257" min="10" style="56" width="8.99"/>
  </cols>
  <sheetData>
    <row r="1" customFormat="false" ht="24.6" hidden="false" customHeight="true" outlineLevel="0" collapsed="false">
      <c r="A1" s="307"/>
      <c r="B1" s="308"/>
      <c r="C1" s="308"/>
      <c r="D1" s="308"/>
      <c r="E1" s="309"/>
      <c r="F1" s="308"/>
      <c r="G1" s="310"/>
      <c r="H1" s="311"/>
      <c r="I1" s="311"/>
    </row>
    <row r="2" customFormat="false" ht="24.6" hidden="false" customHeight="true" outlineLevel="0" collapsed="false">
      <c r="A2" s="308"/>
      <c r="B2" s="312" t="s">
        <v>0</v>
      </c>
      <c r="C2" s="308"/>
      <c r="D2" s="312"/>
      <c r="E2" s="313"/>
      <c r="F2" s="314" t="s">
        <v>1</v>
      </c>
      <c r="G2" s="62" t="s">
        <v>6635</v>
      </c>
      <c r="H2" s="315"/>
      <c r="I2" s="315"/>
    </row>
    <row r="3" customFormat="false" ht="24.6" hidden="false" customHeight="true" outlineLevel="0" collapsed="false">
      <c r="A3" s="64"/>
      <c r="B3" s="65"/>
      <c r="C3" s="64"/>
      <c r="D3" s="65"/>
      <c r="E3" s="316"/>
      <c r="F3" s="64"/>
      <c r="G3" s="65"/>
      <c r="H3" s="66"/>
      <c r="I3" s="66"/>
      <c r="J3" s="310"/>
    </row>
    <row r="4" customFormat="false" ht="24.6" hidden="false" customHeight="true" outlineLevel="0" collapsed="false">
      <c r="A4" s="67" t="s">
        <v>3</v>
      </c>
      <c r="B4" s="68" t="s">
        <v>4</v>
      </c>
      <c r="C4" s="67" t="s">
        <v>5</v>
      </c>
      <c r="D4" s="68" t="s">
        <v>6</v>
      </c>
      <c r="E4" s="68"/>
      <c r="F4" s="68"/>
      <c r="G4" s="68" t="s">
        <v>7</v>
      </c>
      <c r="H4" s="317" t="s">
        <v>8</v>
      </c>
      <c r="I4" s="317"/>
    </row>
    <row r="5" customFormat="false" ht="24.6" hidden="false" customHeight="true" outlineLevel="0" collapsed="false">
      <c r="A5" s="67"/>
      <c r="B5" s="68"/>
      <c r="C5" s="67"/>
      <c r="D5" s="318" t="s">
        <v>9</v>
      </c>
      <c r="E5" s="71" t="s">
        <v>10</v>
      </c>
      <c r="F5" s="71"/>
      <c r="G5" s="68"/>
      <c r="H5" s="319" t="s">
        <v>11</v>
      </c>
      <c r="I5" s="319" t="s">
        <v>12</v>
      </c>
      <c r="J5" s="72" t="s">
        <v>13</v>
      </c>
    </row>
    <row r="6" customFormat="false" ht="24.6" hidden="false" customHeight="true" outlineLevel="0" collapsed="false">
      <c r="A6" s="320" t="s">
        <v>6636</v>
      </c>
      <c r="B6" s="77" t="s">
        <v>6637</v>
      </c>
      <c r="C6" s="321" t="s">
        <v>6638</v>
      </c>
      <c r="D6" s="78" t="str">
        <f aca="false">IF(ISTEXT(A6),G$2,"")</f>
        <v>広島県</v>
      </c>
      <c r="E6" s="77" t="s">
        <v>6639</v>
      </c>
      <c r="F6" s="77"/>
      <c r="G6" s="321" t="s">
        <v>6640</v>
      </c>
      <c r="H6" s="322" t="s">
        <v>19</v>
      </c>
      <c r="I6" s="322" t="s">
        <v>19</v>
      </c>
      <c r="J6" s="56" t="n">
        <v>1</v>
      </c>
      <c r="L6" s="56" t="str">
        <f aca="false">CONCATENATE(D6&amp;E6&amp;F6)</f>
        <v>広島県広島市中区国泰寺町一丁目６番34号</v>
      </c>
    </row>
    <row r="7" customFormat="false" ht="24.6" hidden="false" customHeight="true" outlineLevel="0" collapsed="false">
      <c r="A7" s="320" t="s">
        <v>6641</v>
      </c>
      <c r="B7" s="77" t="s">
        <v>6642</v>
      </c>
      <c r="C7" s="321" t="s">
        <v>6643</v>
      </c>
      <c r="D7" s="78" t="str">
        <f aca="false">IF(ISTEXT(A7),G$2,"")</f>
        <v>広島県</v>
      </c>
      <c r="E7" s="77" t="s">
        <v>6644</v>
      </c>
      <c r="F7" s="77"/>
      <c r="G7" s="321" t="s">
        <v>6645</v>
      </c>
      <c r="H7" s="322" t="s">
        <v>19</v>
      </c>
      <c r="I7" s="322" t="s">
        <v>19</v>
      </c>
      <c r="J7" s="56" t="n">
        <v>2</v>
      </c>
      <c r="L7" s="56" t="str">
        <f aca="false">CONCATENATE(D7&amp;E7&amp;F7)</f>
        <v>広島県呉市中央四丁目１番６号</v>
      </c>
    </row>
    <row r="8" customFormat="false" ht="24.6" hidden="false" customHeight="true" outlineLevel="0" collapsed="false">
      <c r="A8" s="320" t="s">
        <v>6646</v>
      </c>
      <c r="B8" s="77" t="s">
        <v>6647</v>
      </c>
      <c r="C8" s="321" t="s">
        <v>6648</v>
      </c>
      <c r="D8" s="78" t="str">
        <f aca="false">IF(ISTEXT(A8),G$2,"")</f>
        <v>広島県</v>
      </c>
      <c r="E8" s="77" t="s">
        <v>6649</v>
      </c>
      <c r="F8" s="77"/>
      <c r="G8" s="321" t="s">
        <v>6650</v>
      </c>
      <c r="H8" s="322" t="s">
        <v>19</v>
      </c>
      <c r="I8" s="322" t="s">
        <v>19</v>
      </c>
      <c r="J8" s="56" t="n">
        <v>3</v>
      </c>
      <c r="L8" s="56" t="str">
        <f aca="false">CONCATENATE(D8&amp;E8&amp;F8)</f>
        <v>広島県竹原市中央五丁目１番35号</v>
      </c>
    </row>
    <row r="9" customFormat="false" ht="24.6" hidden="false" customHeight="true" outlineLevel="0" collapsed="false">
      <c r="A9" s="320" t="s">
        <v>6651</v>
      </c>
      <c r="B9" s="77" t="s">
        <v>6652</v>
      </c>
      <c r="C9" s="321" t="s">
        <v>6653</v>
      </c>
      <c r="D9" s="78" t="str">
        <f aca="false">IF(ISTEXT(A9),G$2,"")</f>
        <v>広島県</v>
      </c>
      <c r="E9" s="323" t="s">
        <v>6654</v>
      </c>
      <c r="F9" s="323"/>
      <c r="G9" s="321" t="s">
        <v>6655</v>
      </c>
      <c r="H9" s="322" t="s">
        <v>19</v>
      </c>
      <c r="I9" s="322" t="s">
        <v>19</v>
      </c>
      <c r="J9" s="56" t="n">
        <v>4</v>
      </c>
      <c r="L9" s="56" t="str">
        <f aca="false">CONCATENATE(D9&amp;E9&amp;F9)</f>
        <v>広島県三原市港町三丁目５番１号</v>
      </c>
    </row>
    <row r="10" customFormat="false" ht="24.6" hidden="false" customHeight="true" outlineLevel="0" collapsed="false">
      <c r="A10" s="320" t="s">
        <v>6656</v>
      </c>
      <c r="B10" s="77" t="s">
        <v>6657</v>
      </c>
      <c r="C10" s="321" t="s">
        <v>6658</v>
      </c>
      <c r="D10" s="78" t="str">
        <f aca="false">IF(ISTEXT(A10),G$2,"")</f>
        <v>広島県</v>
      </c>
      <c r="E10" s="77" t="s">
        <v>6659</v>
      </c>
      <c r="F10" s="77"/>
      <c r="G10" s="321" t="s">
        <v>6660</v>
      </c>
      <c r="H10" s="322" t="s">
        <v>19</v>
      </c>
      <c r="I10" s="322" t="s">
        <v>19</v>
      </c>
      <c r="J10" s="56" t="n">
        <v>5</v>
      </c>
      <c r="L10" s="56" t="str">
        <f aca="false">CONCATENATE(D10&amp;E10&amp;F10)</f>
        <v>広島県尾道市久保一丁目15番１号</v>
      </c>
    </row>
    <row r="11" customFormat="false" ht="24.6" hidden="false" customHeight="true" outlineLevel="0" collapsed="false">
      <c r="A11" s="320" t="s">
        <v>6661</v>
      </c>
      <c r="B11" s="77" t="s">
        <v>6662</v>
      </c>
      <c r="C11" s="321" t="s">
        <v>6663</v>
      </c>
      <c r="D11" s="78" t="str">
        <f aca="false">IF(ISTEXT(A11),G$2,"")</f>
        <v>広島県</v>
      </c>
      <c r="E11" s="77" t="s">
        <v>6664</v>
      </c>
      <c r="F11" s="77"/>
      <c r="G11" s="321" t="s">
        <v>6665</v>
      </c>
      <c r="H11" s="322" t="s">
        <v>19</v>
      </c>
      <c r="I11" s="322" t="s">
        <v>19</v>
      </c>
      <c r="J11" s="56" t="n">
        <v>6</v>
      </c>
      <c r="L11" s="56" t="str">
        <f aca="false">CONCATENATE(D11&amp;E11&amp;F11)</f>
        <v>広島県福山市東桜町３番５号</v>
      </c>
    </row>
    <row r="12" customFormat="false" ht="24.6" hidden="false" customHeight="true" outlineLevel="0" collapsed="false">
      <c r="A12" s="320" t="s">
        <v>6666</v>
      </c>
      <c r="B12" s="77" t="s">
        <v>3316</v>
      </c>
      <c r="C12" s="321" t="s">
        <v>6667</v>
      </c>
      <c r="D12" s="78" t="str">
        <f aca="false">IF(ISTEXT(A12),G$2,"")</f>
        <v>広島県</v>
      </c>
      <c r="E12" s="77" t="s">
        <v>6668</v>
      </c>
      <c r="F12" s="77"/>
      <c r="G12" s="321" t="s">
        <v>6669</v>
      </c>
      <c r="H12" s="322" t="s">
        <v>19</v>
      </c>
      <c r="I12" s="322" t="s">
        <v>19</v>
      </c>
      <c r="J12" s="56" t="n">
        <v>7</v>
      </c>
      <c r="L12" s="56" t="str">
        <f aca="false">CONCATENATE(D12&amp;E12&amp;F12)</f>
        <v>広島県府中市府川町315</v>
      </c>
    </row>
    <row r="13" customFormat="false" ht="24.6" hidden="false" customHeight="true" outlineLevel="0" collapsed="false">
      <c r="A13" s="320" t="s">
        <v>6670</v>
      </c>
      <c r="B13" s="77" t="s">
        <v>6671</v>
      </c>
      <c r="C13" s="321" t="s">
        <v>6672</v>
      </c>
      <c r="D13" s="78" t="str">
        <f aca="false">IF(ISTEXT(A13),G$2,"")</f>
        <v>広島県</v>
      </c>
      <c r="E13" s="77" t="s">
        <v>6673</v>
      </c>
      <c r="F13" s="77"/>
      <c r="G13" s="321" t="s">
        <v>6674</v>
      </c>
      <c r="H13" s="322" t="s">
        <v>19</v>
      </c>
      <c r="I13" s="322" t="s">
        <v>19</v>
      </c>
      <c r="J13" s="56" t="n">
        <v>8</v>
      </c>
      <c r="L13" s="56" t="str">
        <f aca="false">CONCATENATE(D13&amp;E13&amp;F13)</f>
        <v>広島県三次市十日市中二丁目８番１号</v>
      </c>
    </row>
    <row r="14" customFormat="false" ht="24.6" hidden="false" customHeight="true" outlineLevel="0" collapsed="false">
      <c r="A14" s="320" t="s">
        <v>6675</v>
      </c>
      <c r="B14" s="77" t="s">
        <v>6676</v>
      </c>
      <c r="C14" s="321" t="s">
        <v>6677</v>
      </c>
      <c r="D14" s="78" t="str">
        <f aca="false">IF(ISTEXT(A14),G$2,"")</f>
        <v>広島県</v>
      </c>
      <c r="E14" s="77" t="s">
        <v>6678</v>
      </c>
      <c r="F14" s="77"/>
      <c r="G14" s="321" t="s">
        <v>6679</v>
      </c>
      <c r="H14" s="322" t="s">
        <v>19</v>
      </c>
      <c r="I14" s="322" t="s">
        <v>19</v>
      </c>
      <c r="J14" s="56" t="n">
        <v>9</v>
      </c>
      <c r="L14" s="56" t="str">
        <f aca="false">CONCATENATE(D14&amp;E14&amp;F14)</f>
        <v>広島県庄原市中本町一丁目10番１号</v>
      </c>
    </row>
    <row r="15" customFormat="false" ht="24.6" hidden="false" customHeight="true" outlineLevel="0" collapsed="false">
      <c r="A15" s="320" t="s">
        <v>6680</v>
      </c>
      <c r="B15" s="77" t="s">
        <v>6681</v>
      </c>
      <c r="C15" s="321" t="s">
        <v>6682</v>
      </c>
      <c r="D15" s="78" t="str">
        <f aca="false">IF(ISTEXT(A15),G$2,"")</f>
        <v>広島県</v>
      </c>
      <c r="E15" s="77" t="s">
        <v>6683</v>
      </c>
      <c r="F15" s="77"/>
      <c r="G15" s="321" t="s">
        <v>6684</v>
      </c>
      <c r="H15" s="322" t="s">
        <v>19</v>
      </c>
      <c r="I15" s="322" t="s">
        <v>19</v>
      </c>
      <c r="J15" s="56" t="n">
        <v>10</v>
      </c>
      <c r="L15" s="56" t="str">
        <f aca="false">CONCATENATE(D15&amp;E15&amp;F15)</f>
        <v>広島県大竹市小方一丁目11番１号</v>
      </c>
    </row>
    <row r="16" customFormat="false" ht="24.6" hidden="false" customHeight="true" outlineLevel="0" collapsed="false">
      <c r="A16" s="320" t="s">
        <v>6685</v>
      </c>
      <c r="B16" s="77" t="s">
        <v>6686</v>
      </c>
      <c r="C16" s="321" t="s">
        <v>6687</v>
      </c>
      <c r="D16" s="78" t="str">
        <f aca="false">IF(ISTEXT(A16),G$2,"")</f>
        <v>広島県</v>
      </c>
      <c r="E16" s="77" t="s">
        <v>6688</v>
      </c>
      <c r="F16" s="77"/>
      <c r="G16" s="321" t="s">
        <v>6689</v>
      </c>
      <c r="H16" s="322" t="s">
        <v>19</v>
      </c>
      <c r="I16" s="322" t="s">
        <v>19</v>
      </c>
      <c r="J16" s="56" t="n">
        <v>11</v>
      </c>
      <c r="L16" s="56" t="str">
        <f aca="false">CONCATENATE(D16&amp;E16&amp;F16)</f>
        <v>広島県東広島市西条栄町８番29号</v>
      </c>
    </row>
    <row r="17" customFormat="false" ht="24.6" hidden="false" customHeight="true" outlineLevel="0" collapsed="false">
      <c r="A17" s="320" t="s">
        <v>6690</v>
      </c>
      <c r="B17" s="77" t="s">
        <v>6691</v>
      </c>
      <c r="C17" s="321" t="s">
        <v>6692</v>
      </c>
      <c r="D17" s="78" t="str">
        <f aca="false">IF(ISTEXT(A17),G$2,"")</f>
        <v>広島県</v>
      </c>
      <c r="E17" s="77" t="s">
        <v>6693</v>
      </c>
      <c r="F17" s="77"/>
      <c r="G17" s="321" t="s">
        <v>6694</v>
      </c>
      <c r="H17" s="322" t="s">
        <v>19</v>
      </c>
      <c r="I17" s="322" t="s">
        <v>19</v>
      </c>
      <c r="J17" s="56" t="n">
        <v>12</v>
      </c>
      <c r="L17" s="56" t="str">
        <f aca="false">CONCATENATE(D17&amp;E17&amp;F17)</f>
        <v>広島県廿日市市下平良一丁目11番１号</v>
      </c>
    </row>
    <row r="18" customFormat="false" ht="24.6" hidden="false" customHeight="true" outlineLevel="0" collapsed="false">
      <c r="A18" s="320" t="s">
        <v>6695</v>
      </c>
      <c r="B18" s="77" t="s">
        <v>6696</v>
      </c>
      <c r="C18" s="321" t="s">
        <v>6697</v>
      </c>
      <c r="D18" s="78" t="str">
        <f aca="false">IF(ISTEXT(A18),G$2,"")</f>
        <v>広島県</v>
      </c>
      <c r="E18" s="77" t="s">
        <v>6698</v>
      </c>
      <c r="F18" s="77"/>
      <c r="G18" s="321" t="s">
        <v>6699</v>
      </c>
      <c r="H18" s="322" t="s">
        <v>19</v>
      </c>
      <c r="I18" s="322" t="s">
        <v>19</v>
      </c>
      <c r="J18" s="56" t="n">
        <v>13</v>
      </c>
      <c r="L18" s="56" t="str">
        <f aca="false">CONCATENATE(D18&amp;E18&amp;F18)</f>
        <v>広島県安芸高田市吉田町吉田791番地</v>
      </c>
    </row>
    <row r="19" customFormat="false" ht="24.6" hidden="false" customHeight="true" outlineLevel="0" collapsed="false">
      <c r="A19" s="320" t="s">
        <v>6700</v>
      </c>
      <c r="B19" s="77" t="s">
        <v>6701</v>
      </c>
      <c r="C19" s="321" t="s">
        <v>6702</v>
      </c>
      <c r="D19" s="78" t="str">
        <f aca="false">IF(ISTEXT(A19),G$2,"")</f>
        <v>広島県</v>
      </c>
      <c r="E19" s="77" t="s">
        <v>6703</v>
      </c>
      <c r="F19" s="77"/>
      <c r="G19" s="321" t="s">
        <v>6704</v>
      </c>
      <c r="H19" s="322" t="s">
        <v>19</v>
      </c>
      <c r="I19" s="322" t="s">
        <v>19</v>
      </c>
      <c r="J19" s="56" t="n">
        <v>14</v>
      </c>
      <c r="L19" s="56" t="str">
        <f aca="false">CONCATENATE(D19&amp;E19&amp;F19)</f>
        <v>広島県江田島市大柿町大原505番地</v>
      </c>
    </row>
    <row r="20" customFormat="false" ht="24.6" hidden="false" customHeight="true" outlineLevel="0" collapsed="false">
      <c r="A20" s="320" t="s">
        <v>6705</v>
      </c>
      <c r="B20" s="77" t="s">
        <v>6706</v>
      </c>
      <c r="C20" s="321" t="s">
        <v>6707</v>
      </c>
      <c r="D20" s="78" t="str">
        <f aca="false">IF(ISTEXT(A20),G$2,"")</f>
        <v>広島県</v>
      </c>
      <c r="E20" s="77" t="s">
        <v>6708</v>
      </c>
      <c r="F20" s="77"/>
      <c r="G20" s="321" t="s">
        <v>6709</v>
      </c>
      <c r="H20" s="322" t="s">
        <v>19</v>
      </c>
      <c r="I20" s="322" t="s">
        <v>19</v>
      </c>
      <c r="J20" s="56" t="n">
        <v>15</v>
      </c>
      <c r="K20" s="76"/>
      <c r="L20" s="56" t="str">
        <f aca="false">CONCATENATE(D20&amp;E20&amp;F20)</f>
        <v>広島県安芸郡府中町大通三丁目５番１号</v>
      </c>
    </row>
    <row r="21" customFormat="false" ht="24.6" hidden="false" customHeight="true" outlineLevel="0" collapsed="false">
      <c r="A21" s="320" t="s">
        <v>6710</v>
      </c>
      <c r="B21" s="77" t="s">
        <v>6711</v>
      </c>
      <c r="C21" s="321" t="s">
        <v>6712</v>
      </c>
      <c r="D21" s="78" t="str">
        <f aca="false">IF(ISTEXT(A21),G$2,"")</f>
        <v>広島県</v>
      </c>
      <c r="E21" s="77" t="s">
        <v>6713</v>
      </c>
      <c r="F21" s="77"/>
      <c r="G21" s="321" t="s">
        <v>6714</v>
      </c>
      <c r="H21" s="322" t="s">
        <v>19</v>
      </c>
      <c r="I21" s="322" t="s">
        <v>19</v>
      </c>
      <c r="J21" s="56" t="n">
        <v>16</v>
      </c>
      <c r="L21" s="56" t="str">
        <f aca="false">CONCATENATE(D21&amp;E21&amp;F21)</f>
        <v>広島県安芸郡海田町上市14-18</v>
      </c>
    </row>
    <row r="22" customFormat="false" ht="24.6" hidden="false" customHeight="true" outlineLevel="0" collapsed="false">
      <c r="A22" s="320" t="s">
        <v>6715</v>
      </c>
      <c r="B22" s="77" t="s">
        <v>6716</v>
      </c>
      <c r="C22" s="321" t="s">
        <v>6717</v>
      </c>
      <c r="D22" s="78" t="str">
        <f aca="false">IF(ISTEXT(A22),G$2,"")</f>
        <v>広島県</v>
      </c>
      <c r="E22" s="77" t="s">
        <v>6718</v>
      </c>
      <c r="F22" s="77"/>
      <c r="G22" s="321" t="s">
        <v>6719</v>
      </c>
      <c r="H22" s="322" t="s">
        <v>19</v>
      </c>
      <c r="I22" s="322" t="s">
        <v>19</v>
      </c>
      <c r="J22" s="56" t="n">
        <v>17</v>
      </c>
      <c r="L22" s="56" t="str">
        <f aca="false">CONCATENATE(D22&amp;E22&amp;F22)</f>
        <v>広島県安芸郡熊野町中溝一丁目１番１号</v>
      </c>
    </row>
    <row r="23" customFormat="false" ht="24.6" hidden="false" customHeight="true" outlineLevel="0" collapsed="false">
      <c r="A23" s="320" t="s">
        <v>6720</v>
      </c>
      <c r="B23" s="77" t="s">
        <v>6721</v>
      </c>
      <c r="C23" s="321" t="s">
        <v>6722</v>
      </c>
      <c r="D23" s="78" t="str">
        <f aca="false">IF(ISTEXT(A23),G$2,"")</f>
        <v>広島県</v>
      </c>
      <c r="E23" s="77" t="s">
        <v>6723</v>
      </c>
      <c r="F23" s="77"/>
      <c r="G23" s="321" t="s">
        <v>6724</v>
      </c>
      <c r="H23" s="322" t="s">
        <v>19</v>
      </c>
      <c r="I23" s="322" t="s">
        <v>19</v>
      </c>
      <c r="J23" s="56" t="n">
        <v>18</v>
      </c>
      <c r="L23" s="56" t="str">
        <f aca="false">CONCATENATE(D23&amp;E23&amp;F23)</f>
        <v>広島県安芸郡坂町平成ヶ浜一丁目１番１号</v>
      </c>
    </row>
    <row r="24" customFormat="false" ht="24.6" hidden="false" customHeight="true" outlineLevel="0" collapsed="false">
      <c r="A24" s="320" t="s">
        <v>6725</v>
      </c>
      <c r="B24" s="77" t="s">
        <v>6726</v>
      </c>
      <c r="C24" s="321" t="s">
        <v>6727</v>
      </c>
      <c r="D24" s="78" t="str">
        <f aca="false">IF(ISTEXT(A24),G$2,"")</f>
        <v>広島県</v>
      </c>
      <c r="E24" s="77" t="s">
        <v>6728</v>
      </c>
      <c r="F24" s="77"/>
      <c r="G24" s="321" t="s">
        <v>6729</v>
      </c>
      <c r="H24" s="322" t="s">
        <v>19</v>
      </c>
      <c r="I24" s="322" t="s">
        <v>19</v>
      </c>
      <c r="J24" s="56" t="n">
        <v>19</v>
      </c>
      <c r="L24" s="56" t="str">
        <f aca="false">CONCATENATE(D24&amp;E24&amp;F24)</f>
        <v>広島県山県郡安芸太田町大字戸河内784番地１</v>
      </c>
    </row>
    <row r="25" customFormat="false" ht="24.6" hidden="false" customHeight="true" outlineLevel="0" collapsed="false">
      <c r="A25" s="320" t="s">
        <v>6730</v>
      </c>
      <c r="B25" s="77" t="s">
        <v>6731</v>
      </c>
      <c r="C25" s="321" t="s">
        <v>6732</v>
      </c>
      <c r="D25" s="78" t="str">
        <f aca="false">IF(ISTEXT(A25),G$2,"")</f>
        <v>広島県</v>
      </c>
      <c r="E25" s="77" t="s">
        <v>6733</v>
      </c>
      <c r="F25" s="77"/>
      <c r="G25" s="321" t="s">
        <v>6734</v>
      </c>
      <c r="H25" s="322" t="s">
        <v>19</v>
      </c>
      <c r="I25" s="322" t="s">
        <v>19</v>
      </c>
      <c r="J25" s="56" t="n">
        <v>20</v>
      </c>
      <c r="L25" s="56" t="str">
        <f aca="false">CONCATENATE(D25&amp;E25&amp;F25)</f>
        <v>広島県山県郡北広島町有田1234番地</v>
      </c>
    </row>
    <row r="26" customFormat="false" ht="24.6" hidden="false" customHeight="true" outlineLevel="0" collapsed="false">
      <c r="A26" s="320" t="s">
        <v>6735</v>
      </c>
      <c r="B26" s="77" t="s">
        <v>6736</v>
      </c>
      <c r="C26" s="321" t="s">
        <v>6737</v>
      </c>
      <c r="D26" s="78" t="str">
        <f aca="false">IF(ISTEXT(A26),G$2,"")</f>
        <v>広島県</v>
      </c>
      <c r="E26" s="77" t="s">
        <v>6738</v>
      </c>
      <c r="F26" s="77"/>
      <c r="G26" s="321" t="s">
        <v>6739</v>
      </c>
      <c r="H26" s="322" t="s">
        <v>19</v>
      </c>
      <c r="I26" s="322" t="s">
        <v>19</v>
      </c>
      <c r="J26" s="56" t="n">
        <v>21</v>
      </c>
      <c r="L26" s="56" t="str">
        <f aca="false">CONCATENATE(D26&amp;E26&amp;F26)</f>
        <v>広島県豊田郡大崎上島町東野6625-１</v>
      </c>
    </row>
    <row r="27" customFormat="false" ht="24.6" hidden="false" customHeight="true" outlineLevel="0" collapsed="false">
      <c r="A27" s="320" t="s">
        <v>6740</v>
      </c>
      <c r="B27" s="77" t="s">
        <v>6741</v>
      </c>
      <c r="C27" s="321" t="s">
        <v>6742</v>
      </c>
      <c r="D27" s="78" t="str">
        <f aca="false">IF(ISTEXT(A27),G$2,"")</f>
        <v>広島県</v>
      </c>
      <c r="E27" s="77" t="s">
        <v>6743</v>
      </c>
      <c r="F27" s="77"/>
      <c r="G27" s="321" t="s">
        <v>6744</v>
      </c>
      <c r="H27" s="322" t="s">
        <v>19</v>
      </c>
      <c r="I27" s="322" t="s">
        <v>19</v>
      </c>
      <c r="J27" s="56" t="n">
        <v>22</v>
      </c>
      <c r="L27" s="56" t="str">
        <f aca="false">CONCATENATE(D27&amp;E27&amp;F27)</f>
        <v>広島県世羅郡世羅町大字西上原123番地１</v>
      </c>
    </row>
    <row r="28" customFormat="false" ht="24.6" hidden="false" customHeight="true" outlineLevel="0" collapsed="false">
      <c r="A28" s="320" t="s">
        <v>6745</v>
      </c>
      <c r="B28" s="77" t="s">
        <v>6746</v>
      </c>
      <c r="C28" s="321" t="s">
        <v>6747</v>
      </c>
      <c r="D28" s="78" t="str">
        <f aca="false">IF(ISTEXT(A28),G$2,"")</f>
        <v>広島県</v>
      </c>
      <c r="E28" s="77" t="s">
        <v>6748</v>
      </c>
      <c r="F28" s="77"/>
      <c r="G28" s="321" t="s">
        <v>6749</v>
      </c>
      <c r="H28" s="322" t="s">
        <v>19</v>
      </c>
      <c r="I28" s="322" t="s">
        <v>19</v>
      </c>
      <c r="J28" s="56" t="n">
        <v>23</v>
      </c>
      <c r="L28" s="56" t="str">
        <f aca="false">CONCATENATE(D28&amp;E28&amp;F28)</f>
        <v>広島県神石郡神石高原町小畠2025番地</v>
      </c>
    </row>
    <row r="29" customFormat="false" ht="24.6" hidden="false" customHeight="true" outlineLevel="0" collapsed="false">
      <c r="D29" s="78" t="str">
        <f aca="false">IF(ISTEXT(A29),G$2,"")</f>
        <v/>
      </c>
      <c r="E29" s="324"/>
      <c r="F29" s="324"/>
      <c r="J29" s="56" t="n">
        <v>24</v>
      </c>
      <c r="L29" s="56" t="str">
        <f aca="false">CONCATENATE(D29&amp;E29&amp;F29)</f>
        <v/>
      </c>
    </row>
    <row r="30" customFormat="false" ht="24.6" hidden="false" customHeight="true" outlineLevel="0" collapsed="false">
      <c r="D30" s="78" t="str">
        <f aca="false">IF(ISTEXT(A30),G$2,"")</f>
        <v/>
      </c>
      <c r="E30" s="324"/>
      <c r="F30" s="324"/>
      <c r="J30" s="56" t="n">
        <v>25</v>
      </c>
      <c r="L30" s="56" t="str">
        <f aca="false">CONCATENATE(D30&amp;E30&amp;F30)</f>
        <v/>
      </c>
    </row>
    <row r="31" customFormat="false" ht="24.6" hidden="false" customHeight="true" outlineLevel="0" collapsed="false">
      <c r="D31" s="78" t="str">
        <f aca="false">IF(ISTEXT(A31),G$2,"")</f>
        <v/>
      </c>
      <c r="E31" s="324"/>
      <c r="F31" s="324"/>
      <c r="J31" s="56" t="n">
        <v>26</v>
      </c>
      <c r="L31" s="56" t="str">
        <f aca="false">CONCATENATE(D31&amp;E31&amp;F31)</f>
        <v/>
      </c>
    </row>
    <row r="32" customFormat="false" ht="24.6" hidden="false" customHeight="true" outlineLevel="0" collapsed="false">
      <c r="D32" s="78" t="str">
        <f aca="false">IF(ISTEXT(A32),G$2,"")</f>
        <v/>
      </c>
      <c r="E32" s="324"/>
      <c r="F32" s="324"/>
      <c r="J32" s="56" t="n">
        <v>27</v>
      </c>
      <c r="L32" s="56" t="str">
        <f aca="false">CONCATENATE(D32&amp;E32&amp;F32)</f>
        <v/>
      </c>
    </row>
    <row r="33" customFormat="false" ht="24.6" hidden="false" customHeight="true" outlineLevel="0" collapsed="false">
      <c r="D33" s="78" t="str">
        <f aca="false">IF(ISTEXT(A33),G$2,"")</f>
        <v/>
      </c>
      <c r="E33" s="324"/>
      <c r="F33" s="324"/>
      <c r="J33" s="56" t="n">
        <v>28</v>
      </c>
      <c r="L33" s="56" t="str">
        <f aca="false">CONCATENATE(D33&amp;E33&amp;F33)</f>
        <v/>
      </c>
    </row>
    <row r="34" customFormat="false" ht="24.6" hidden="false" customHeight="true" outlineLevel="0" collapsed="false">
      <c r="D34" s="78" t="str">
        <f aca="false">IF(ISTEXT(A34),G$2,"")</f>
        <v/>
      </c>
      <c r="E34" s="324"/>
      <c r="F34" s="324"/>
      <c r="J34" s="56" t="n">
        <v>29</v>
      </c>
      <c r="L34" s="56" t="str">
        <f aca="false">CONCATENATE(D34&amp;E34&amp;F34)</f>
        <v/>
      </c>
    </row>
    <row r="35" customFormat="false" ht="24.6" hidden="false" customHeight="true" outlineLevel="0" collapsed="false">
      <c r="D35" s="78" t="str">
        <f aca="false">IF(ISTEXT(A35),G$2,"")</f>
        <v/>
      </c>
      <c r="E35" s="324"/>
      <c r="F35" s="324"/>
      <c r="J35" s="56" t="n">
        <v>30</v>
      </c>
      <c r="L35" s="56" t="str">
        <f aca="false">CONCATENATE(D35&amp;E35&amp;F35)</f>
        <v/>
      </c>
    </row>
    <row r="36" customFormat="false" ht="24.6" hidden="false" customHeight="true" outlineLevel="0" collapsed="false">
      <c r="D36" s="78" t="str">
        <f aca="false">IF(ISTEXT(A36),G$2,"")</f>
        <v/>
      </c>
      <c r="E36" s="324"/>
      <c r="F36" s="324"/>
      <c r="J36" s="56" t="n">
        <v>31</v>
      </c>
      <c r="L36" s="56" t="str">
        <f aca="false">CONCATENATE(D36&amp;E36&amp;F36)</f>
        <v/>
      </c>
    </row>
    <row r="37" customFormat="false" ht="24.6" hidden="false" customHeight="true" outlineLevel="0" collapsed="false">
      <c r="D37" s="78" t="str">
        <f aca="false">IF(ISTEXT(A37),G$2,"")</f>
        <v/>
      </c>
      <c r="E37" s="324"/>
      <c r="F37" s="324"/>
      <c r="J37" s="56" t="n">
        <v>32</v>
      </c>
      <c r="L37" s="56" t="str">
        <f aca="false">CONCATENATE(D37&amp;E37&amp;F37)</f>
        <v/>
      </c>
    </row>
    <row r="38" customFormat="false" ht="24.6" hidden="false" customHeight="true" outlineLevel="0" collapsed="false">
      <c r="D38" s="78" t="str">
        <f aca="false">IF(ISTEXT(A38),G$2,"")</f>
        <v/>
      </c>
      <c r="E38" s="324"/>
      <c r="F38" s="324"/>
      <c r="J38" s="56" t="n">
        <v>33</v>
      </c>
      <c r="L38" s="56" t="str">
        <f aca="false">CONCATENATE(D38&amp;E38&amp;F38)</f>
        <v/>
      </c>
    </row>
    <row r="39" customFormat="false" ht="24.6" hidden="false" customHeight="true" outlineLevel="0" collapsed="false">
      <c r="D39" s="78" t="str">
        <f aca="false">IF(ISTEXT(A39),G$2,"")</f>
        <v/>
      </c>
      <c r="E39" s="324"/>
      <c r="F39" s="324"/>
      <c r="J39" s="56" t="n">
        <v>34</v>
      </c>
      <c r="L39" s="56" t="str">
        <f aca="false">CONCATENATE(D39&amp;E39&amp;F39)</f>
        <v/>
      </c>
    </row>
    <row r="40" customFormat="false" ht="24.6" hidden="false" customHeight="true" outlineLevel="0" collapsed="false">
      <c r="D40" s="78" t="str">
        <f aca="false">IF(ISTEXT(A40),G$2,"")</f>
        <v/>
      </c>
      <c r="E40" s="324"/>
      <c r="F40" s="324"/>
      <c r="J40" s="56" t="n">
        <v>35</v>
      </c>
      <c r="L40" s="56" t="str">
        <f aca="false">CONCATENATE(D40&amp;E40&amp;F40)</f>
        <v/>
      </c>
    </row>
    <row r="41" customFormat="false" ht="24.6" hidden="false" customHeight="true" outlineLevel="0" collapsed="false">
      <c r="D41" s="78" t="str">
        <f aca="false">IF(ISTEXT(A41),G$2,"")</f>
        <v/>
      </c>
      <c r="E41" s="324"/>
      <c r="F41" s="324"/>
      <c r="J41" s="56" t="n">
        <v>36</v>
      </c>
      <c r="L41" s="56" t="str">
        <f aca="false">CONCATENATE(D41&amp;E41&amp;F41)</f>
        <v/>
      </c>
    </row>
    <row r="42" customFormat="false" ht="24.6" hidden="false" customHeight="true" outlineLevel="0" collapsed="false">
      <c r="D42" s="78" t="str">
        <f aca="false">IF(ISTEXT(A42),G$2,"")</f>
        <v/>
      </c>
      <c r="E42" s="324"/>
      <c r="F42" s="324"/>
      <c r="J42" s="56" t="n">
        <v>37</v>
      </c>
      <c r="L42" s="56" t="str">
        <f aca="false">CONCATENATE(D42&amp;E42&amp;F42)</f>
        <v/>
      </c>
    </row>
    <row r="43" customFormat="false" ht="24.6" hidden="false" customHeight="true" outlineLevel="0" collapsed="false">
      <c r="D43" s="78" t="str">
        <f aca="false">IF(ISTEXT(A43),G$2,"")</f>
        <v/>
      </c>
      <c r="E43" s="324"/>
      <c r="F43" s="324"/>
      <c r="J43" s="56" t="n">
        <v>38</v>
      </c>
      <c r="L43" s="56" t="str">
        <f aca="false">CONCATENATE(D43&amp;E43&amp;F43)</f>
        <v/>
      </c>
    </row>
    <row r="44" customFormat="false" ht="24.6" hidden="false" customHeight="true" outlineLevel="0" collapsed="false">
      <c r="D44" s="78" t="str">
        <f aca="false">IF(ISTEXT(A44),G$2,"")</f>
        <v/>
      </c>
      <c r="E44" s="324"/>
      <c r="F44" s="324"/>
      <c r="J44" s="56" t="n">
        <v>39</v>
      </c>
      <c r="L44" s="56" t="str">
        <f aca="false">CONCATENATE(D44&amp;E44&amp;F44)</f>
        <v/>
      </c>
    </row>
    <row r="45" customFormat="false" ht="24.6" hidden="false" customHeight="true" outlineLevel="0" collapsed="false">
      <c r="D45" s="78" t="str">
        <f aca="false">IF(ISTEXT(A45),G$2,"")</f>
        <v/>
      </c>
      <c r="E45" s="324"/>
      <c r="F45" s="324"/>
      <c r="J45" s="56" t="n">
        <v>40</v>
      </c>
      <c r="L45" s="56" t="str">
        <f aca="false">CONCATENATE(D45&amp;E45&amp;F45)</f>
        <v/>
      </c>
    </row>
    <row r="46" customFormat="false" ht="24.6" hidden="false" customHeight="true" outlineLevel="0" collapsed="false">
      <c r="D46" s="78" t="str">
        <f aca="false">IF(ISTEXT(A46),G$2,"")</f>
        <v/>
      </c>
      <c r="E46" s="324"/>
      <c r="F46" s="324"/>
      <c r="J46" s="56" t="n">
        <v>41</v>
      </c>
      <c r="L46" s="56" t="str">
        <f aca="false">CONCATENATE(D46&amp;E46&amp;F46)</f>
        <v/>
      </c>
    </row>
    <row r="47" customFormat="false" ht="24.6" hidden="false" customHeight="true" outlineLevel="0" collapsed="false">
      <c r="D47" s="78" t="str">
        <f aca="false">IF(ISTEXT(A47),G$2,"")</f>
        <v/>
      </c>
      <c r="E47" s="324"/>
      <c r="F47" s="324"/>
      <c r="J47" s="56" t="n">
        <v>42</v>
      </c>
      <c r="L47" s="56" t="str">
        <f aca="false">CONCATENATE(D47&amp;E47&amp;F47)</f>
        <v/>
      </c>
    </row>
    <row r="48" customFormat="false" ht="24.6" hidden="false" customHeight="true" outlineLevel="0" collapsed="false">
      <c r="D48" s="78" t="str">
        <f aca="false">IF(ISTEXT(A48),G$2,"")</f>
        <v/>
      </c>
      <c r="E48" s="324"/>
      <c r="F48" s="324"/>
      <c r="J48" s="56" t="n">
        <v>43</v>
      </c>
      <c r="L48" s="56" t="str">
        <f aca="false">CONCATENATE(D48&amp;E48&amp;F48)</f>
        <v/>
      </c>
    </row>
    <row r="49" customFormat="false" ht="24.6" hidden="false" customHeight="true" outlineLevel="0" collapsed="false">
      <c r="D49" s="78" t="str">
        <f aca="false">IF(ISTEXT(A49),G$2,"")</f>
        <v/>
      </c>
      <c r="E49" s="324"/>
      <c r="F49" s="324"/>
      <c r="J49" s="56" t="n">
        <v>44</v>
      </c>
      <c r="L49" s="56" t="str">
        <f aca="false">CONCATENATE(D49&amp;E49&amp;F49)</f>
        <v/>
      </c>
    </row>
    <row r="50" customFormat="false" ht="24.6" hidden="false" customHeight="true" outlineLevel="0" collapsed="false">
      <c r="D50" s="78" t="str">
        <f aca="false">IF(ISTEXT(A50),G$2,"")</f>
        <v/>
      </c>
      <c r="E50" s="324"/>
      <c r="F50" s="324"/>
      <c r="J50" s="56" t="n">
        <v>45</v>
      </c>
      <c r="L50" s="56" t="str">
        <f aca="false">CONCATENATE(D50&amp;E50&amp;F50)</f>
        <v/>
      </c>
    </row>
    <row r="51" customFormat="false" ht="24.6" hidden="false" customHeight="true" outlineLevel="0" collapsed="false">
      <c r="D51" s="78" t="str">
        <f aca="false">IF(ISTEXT(A51),G$2,"")</f>
        <v/>
      </c>
      <c r="E51" s="324"/>
      <c r="F51" s="324"/>
      <c r="J51" s="56" t="n">
        <v>46</v>
      </c>
      <c r="L51" s="56" t="str">
        <f aca="false">CONCATENATE(D51&amp;E51&amp;F51)</f>
        <v/>
      </c>
    </row>
    <row r="52" customFormat="false" ht="24.6" hidden="false" customHeight="true" outlineLevel="0" collapsed="false">
      <c r="D52" s="78" t="str">
        <f aca="false">IF(ISTEXT(A52),G$2,"")</f>
        <v/>
      </c>
      <c r="E52" s="324"/>
      <c r="F52" s="324"/>
      <c r="J52" s="56" t="n">
        <v>47</v>
      </c>
      <c r="L52" s="56" t="str">
        <f aca="false">CONCATENATE(D52&amp;E52&amp;F52)</f>
        <v/>
      </c>
    </row>
    <row r="53" customFormat="false" ht="24.6" hidden="false" customHeight="true" outlineLevel="0" collapsed="false">
      <c r="D53" s="78" t="str">
        <f aca="false">IF(ISTEXT(A53),G$2,"")</f>
        <v/>
      </c>
      <c r="E53" s="324"/>
      <c r="F53" s="324"/>
      <c r="J53" s="56" t="n">
        <v>48</v>
      </c>
      <c r="L53" s="56" t="str">
        <f aca="false">CONCATENATE(D53&amp;E53&amp;F53)</f>
        <v/>
      </c>
    </row>
    <row r="54" customFormat="false" ht="24.6" hidden="false" customHeight="true" outlineLevel="0" collapsed="false">
      <c r="D54" s="78" t="str">
        <f aca="false">IF(ISTEXT(A54),G$2,"")</f>
        <v/>
      </c>
      <c r="E54" s="324"/>
      <c r="F54" s="324"/>
      <c r="J54" s="56" t="n">
        <v>49</v>
      </c>
      <c r="L54" s="56" t="str">
        <f aca="false">CONCATENATE(D54&amp;E54&amp;F54)</f>
        <v/>
      </c>
    </row>
    <row r="55" customFormat="false" ht="24.6" hidden="false" customHeight="true" outlineLevel="0" collapsed="false">
      <c r="D55" s="78" t="str">
        <f aca="false">IF(ISTEXT(A55),G$2,"")</f>
        <v/>
      </c>
      <c r="E55" s="324"/>
      <c r="F55" s="324"/>
      <c r="J55" s="56" t="n">
        <v>50</v>
      </c>
      <c r="L55" s="56" t="str">
        <f aca="false">CONCATENATE(D55&amp;E55&amp;F55)</f>
        <v/>
      </c>
    </row>
    <row r="56" customFormat="false" ht="24.6" hidden="false" customHeight="true" outlineLevel="0" collapsed="false">
      <c r="D56" s="78" t="str">
        <f aca="false">IF(ISTEXT(A56),G$2,"")</f>
        <v/>
      </c>
      <c r="E56" s="324"/>
      <c r="F56" s="324"/>
      <c r="J56" s="56" t="n">
        <v>51</v>
      </c>
      <c r="L56" s="56" t="str">
        <f aca="false">CONCATENATE(D56&amp;E56&amp;F56)</f>
        <v/>
      </c>
    </row>
    <row r="57" customFormat="false" ht="24.6" hidden="false" customHeight="true" outlineLevel="0" collapsed="false">
      <c r="D57" s="78" t="str">
        <f aca="false">IF(ISTEXT(A57),G$2,"")</f>
        <v/>
      </c>
      <c r="E57" s="324"/>
      <c r="F57" s="324"/>
      <c r="J57" s="56" t="n">
        <v>52</v>
      </c>
      <c r="L57" s="56" t="str">
        <f aca="false">CONCATENATE(D57&amp;E57&amp;F57)</f>
        <v/>
      </c>
    </row>
    <row r="58" customFormat="false" ht="24.6" hidden="false" customHeight="true" outlineLevel="0" collapsed="false">
      <c r="D58" s="78" t="str">
        <f aca="false">IF(ISTEXT(A58),G$2,"")</f>
        <v/>
      </c>
      <c r="E58" s="324"/>
      <c r="F58" s="324"/>
      <c r="J58" s="56" t="n">
        <v>53</v>
      </c>
      <c r="L58" s="56" t="str">
        <f aca="false">CONCATENATE(D58&amp;E58&amp;F58)</f>
        <v/>
      </c>
    </row>
    <row r="59" customFormat="false" ht="24.6" hidden="false" customHeight="true" outlineLevel="0" collapsed="false">
      <c r="D59" s="78" t="str">
        <f aca="false">IF(ISTEXT(A59),G$2,"")</f>
        <v/>
      </c>
      <c r="E59" s="324"/>
      <c r="F59" s="324"/>
      <c r="J59" s="56" t="n">
        <v>54</v>
      </c>
      <c r="L59" s="56" t="str">
        <f aca="false">CONCATENATE(D59&amp;E59&amp;F59)</f>
        <v/>
      </c>
    </row>
    <row r="60" customFormat="false" ht="24.6" hidden="false" customHeight="true" outlineLevel="0" collapsed="false">
      <c r="D60" s="78" t="str">
        <f aca="false">IF(ISTEXT(A60),G$2,"")</f>
        <v/>
      </c>
      <c r="E60" s="324"/>
      <c r="F60" s="324"/>
      <c r="J60" s="56" t="n">
        <v>55</v>
      </c>
      <c r="L60" s="56" t="str">
        <f aca="false">CONCATENATE(D60&amp;E60&amp;F60)</f>
        <v/>
      </c>
    </row>
    <row r="61" customFormat="false" ht="24.6" hidden="false" customHeight="true" outlineLevel="0" collapsed="false">
      <c r="D61" s="78" t="str">
        <f aca="false">IF(ISTEXT(A61),G$2,"")</f>
        <v/>
      </c>
      <c r="E61" s="324"/>
      <c r="F61" s="324"/>
      <c r="J61" s="56" t="n">
        <v>56</v>
      </c>
      <c r="L61" s="56" t="str">
        <f aca="false">CONCATENATE(D61&amp;E61&amp;F61)</f>
        <v/>
      </c>
    </row>
    <row r="62" customFormat="false" ht="24.6" hidden="false" customHeight="true" outlineLevel="0" collapsed="false">
      <c r="D62" s="78" t="str">
        <f aca="false">IF(ISTEXT(A62),G$2,"")</f>
        <v/>
      </c>
      <c r="E62" s="324"/>
      <c r="F62" s="324"/>
      <c r="J62" s="56" t="n">
        <v>57</v>
      </c>
      <c r="L62" s="56" t="str">
        <f aca="false">CONCATENATE(D62&amp;E62&amp;F62)</f>
        <v/>
      </c>
    </row>
    <row r="63" customFormat="false" ht="24.6" hidden="false" customHeight="true" outlineLevel="0" collapsed="false">
      <c r="D63" s="78" t="str">
        <f aca="false">IF(ISTEXT(A63),G$2,"")</f>
        <v/>
      </c>
      <c r="E63" s="324"/>
      <c r="F63" s="324"/>
      <c r="J63" s="56" t="n">
        <v>58</v>
      </c>
      <c r="L63" s="56" t="str">
        <f aca="false">CONCATENATE(D63&amp;E63&amp;F63)</f>
        <v/>
      </c>
    </row>
    <row r="64" customFormat="false" ht="24.6" hidden="false" customHeight="true" outlineLevel="0" collapsed="false">
      <c r="D64" s="78" t="str">
        <f aca="false">IF(ISTEXT(A64),G$2,"")</f>
        <v/>
      </c>
      <c r="E64" s="324"/>
      <c r="F64" s="324"/>
      <c r="J64" s="56" t="n">
        <v>59</v>
      </c>
      <c r="L64" s="56" t="str">
        <f aca="false">CONCATENATE(D64&amp;E64&amp;F64)</f>
        <v/>
      </c>
    </row>
    <row r="65" customFormat="false" ht="24.6" hidden="false" customHeight="true" outlineLevel="0" collapsed="false">
      <c r="D65" s="78" t="str">
        <f aca="false">IF(ISTEXT(A65),G$2,"")</f>
        <v/>
      </c>
      <c r="E65" s="324"/>
      <c r="F65" s="324"/>
      <c r="J65" s="56" t="n">
        <v>60</v>
      </c>
      <c r="L65" s="56" t="str">
        <f aca="false">CONCATENATE(D65&amp;E65&amp;F65)</f>
        <v/>
      </c>
    </row>
    <row r="66" customFormat="false" ht="24.6" hidden="false" customHeight="true" outlineLevel="0" collapsed="false">
      <c r="D66" s="78" t="str">
        <f aca="false">IF(ISTEXT(A66),G$2,"")</f>
        <v/>
      </c>
      <c r="E66" s="324"/>
      <c r="F66" s="324"/>
      <c r="J66" s="56" t="n">
        <v>61</v>
      </c>
      <c r="L66" s="56" t="str">
        <f aca="false">CONCATENATE(D66&amp;E66&amp;F66)</f>
        <v/>
      </c>
    </row>
    <row r="67" customFormat="false" ht="24.6" hidden="false" customHeight="true" outlineLevel="0" collapsed="false">
      <c r="D67" s="78" t="str">
        <f aca="false">IF(ISTEXT(A67),G$2,"")</f>
        <v/>
      </c>
      <c r="E67" s="324"/>
      <c r="F67" s="324"/>
      <c r="J67" s="56" t="n">
        <v>62</v>
      </c>
      <c r="L67" s="56" t="str">
        <f aca="false">CONCATENATE(D67&amp;E67&amp;F67)</f>
        <v/>
      </c>
    </row>
    <row r="68" customFormat="false" ht="24.6" hidden="false" customHeight="true" outlineLevel="0" collapsed="false">
      <c r="D68" s="78" t="str">
        <f aca="false">IF(ISTEXT(A68),G$2,"")</f>
        <v/>
      </c>
      <c r="E68" s="324"/>
      <c r="F68" s="324"/>
      <c r="J68" s="56" t="n">
        <v>63</v>
      </c>
      <c r="L68" s="56" t="str">
        <f aca="false">CONCATENATE(D68&amp;E68&amp;F68)</f>
        <v/>
      </c>
    </row>
    <row r="69" customFormat="false" ht="24.6" hidden="false" customHeight="true" outlineLevel="0" collapsed="false">
      <c r="D69" s="78" t="str">
        <f aca="false">IF(ISTEXT(A69),G$2,"")</f>
        <v/>
      </c>
      <c r="E69" s="324"/>
      <c r="F69" s="324"/>
      <c r="J69" s="56" t="n">
        <v>64</v>
      </c>
      <c r="L69" s="56" t="str">
        <f aca="false">CONCATENATE(D69&amp;E69&amp;F69)</f>
        <v/>
      </c>
    </row>
    <row r="70" customFormat="false" ht="24.6" hidden="false" customHeight="true" outlineLevel="0" collapsed="false">
      <c r="D70" s="78" t="str">
        <f aca="false">IF(ISTEXT(A70),G$2,"")</f>
        <v/>
      </c>
      <c r="E70" s="324"/>
      <c r="F70" s="324"/>
      <c r="J70" s="56" t="n">
        <v>65</v>
      </c>
      <c r="L70" s="56" t="str">
        <f aca="false">CONCATENATE(D70&amp;E70&amp;F70)</f>
        <v/>
      </c>
    </row>
    <row r="71" customFormat="false" ht="24.6" hidden="false" customHeight="true" outlineLevel="0" collapsed="false">
      <c r="D71" s="78" t="str">
        <f aca="false">IF(ISTEXT(A71),G$2,"")</f>
        <v/>
      </c>
      <c r="E71" s="324"/>
      <c r="F71" s="324"/>
      <c r="J71" s="56" t="n">
        <v>66</v>
      </c>
      <c r="L71" s="56" t="str">
        <f aca="false">CONCATENATE(D71&amp;E71&amp;F71)</f>
        <v/>
      </c>
    </row>
    <row r="72" customFormat="false" ht="24.6" hidden="false" customHeight="true" outlineLevel="0" collapsed="false">
      <c r="D72" s="78" t="str">
        <f aca="false">IF(ISTEXT(A72),G$2,"")</f>
        <v/>
      </c>
      <c r="E72" s="324"/>
      <c r="F72" s="324"/>
      <c r="J72" s="56" t="n">
        <v>67</v>
      </c>
      <c r="L72" s="56" t="str">
        <f aca="false">CONCATENATE(D72&amp;E72&amp;F72)</f>
        <v/>
      </c>
    </row>
    <row r="73" customFormat="false" ht="24.6" hidden="false" customHeight="true" outlineLevel="0" collapsed="false">
      <c r="D73" s="78" t="str">
        <f aca="false">IF(ISTEXT(A73),G$2,"")</f>
        <v/>
      </c>
      <c r="E73" s="324"/>
      <c r="F73" s="324"/>
      <c r="J73" s="56" t="n">
        <v>68</v>
      </c>
      <c r="L73" s="56" t="str">
        <f aca="false">CONCATENATE(D73&amp;E73&amp;F73)</f>
        <v/>
      </c>
    </row>
    <row r="74" customFormat="false" ht="24.6" hidden="false" customHeight="true" outlineLevel="0" collapsed="false">
      <c r="D74" s="78" t="str">
        <f aca="false">IF(ISTEXT(A74),G$2,"")</f>
        <v/>
      </c>
      <c r="E74" s="324"/>
      <c r="F74" s="324"/>
      <c r="J74" s="56" t="n">
        <v>69</v>
      </c>
      <c r="L74" s="56" t="str">
        <f aca="false">CONCATENATE(D74&amp;E74&amp;F74)</f>
        <v/>
      </c>
    </row>
    <row r="75" customFormat="false" ht="24.6" hidden="false" customHeight="true" outlineLevel="0" collapsed="false">
      <c r="D75" s="78" t="str">
        <f aca="false">IF(ISTEXT(A75),G$2,"")</f>
        <v/>
      </c>
      <c r="E75" s="324"/>
      <c r="F75" s="324"/>
      <c r="J75" s="56" t="n">
        <v>70</v>
      </c>
      <c r="L75" s="56" t="str">
        <f aca="false">CONCATENATE(D75&amp;E75&amp;F75)</f>
        <v/>
      </c>
    </row>
    <row r="76" customFormat="false" ht="24.6" hidden="false" customHeight="true" outlineLevel="0" collapsed="false">
      <c r="D76" s="78" t="str">
        <f aca="false">IF(ISTEXT(A76),G$2,"")</f>
        <v/>
      </c>
      <c r="E76" s="324"/>
      <c r="F76" s="324"/>
      <c r="J76" s="56" t="n">
        <v>71</v>
      </c>
      <c r="L76" s="56" t="str">
        <f aca="false">CONCATENATE(D76&amp;E76&amp;F76)</f>
        <v/>
      </c>
    </row>
    <row r="77" customFormat="false" ht="24.6" hidden="false" customHeight="true" outlineLevel="0" collapsed="false">
      <c r="D77" s="78" t="str">
        <f aca="false">IF(ISTEXT(A77),G$2,"")</f>
        <v/>
      </c>
      <c r="E77" s="324"/>
      <c r="F77" s="324"/>
      <c r="J77" s="56" t="n">
        <v>72</v>
      </c>
      <c r="L77" s="56" t="str">
        <f aca="false">CONCATENATE(D77&amp;E77&amp;F77)</f>
        <v/>
      </c>
    </row>
    <row r="78" customFormat="false" ht="24.6" hidden="false" customHeight="true" outlineLevel="0" collapsed="false">
      <c r="D78" s="78" t="str">
        <f aca="false">IF(ISTEXT(A78),G$2,"")</f>
        <v/>
      </c>
      <c r="E78" s="324"/>
      <c r="F78" s="324"/>
      <c r="J78" s="56" t="n">
        <v>73</v>
      </c>
      <c r="L78" s="56" t="str">
        <f aca="false">CONCATENATE(D78&amp;E78&amp;F78)</f>
        <v/>
      </c>
    </row>
    <row r="79" customFormat="false" ht="24.6" hidden="false" customHeight="true" outlineLevel="0" collapsed="false">
      <c r="D79" s="78" t="str">
        <f aca="false">IF(ISTEXT(A79),G$2,"")</f>
        <v/>
      </c>
      <c r="E79" s="324"/>
      <c r="F79" s="324"/>
      <c r="J79" s="56" t="n">
        <v>74</v>
      </c>
      <c r="L79" s="56" t="str">
        <f aca="false">CONCATENATE(D79&amp;E79&amp;F79)</f>
        <v/>
      </c>
    </row>
    <row r="80" customFormat="false" ht="24.6" hidden="false" customHeight="true" outlineLevel="0" collapsed="false">
      <c r="D80" s="78" t="str">
        <f aca="false">IF(ISTEXT(A80),G$2,"")</f>
        <v/>
      </c>
      <c r="E80" s="324"/>
      <c r="F80" s="324"/>
      <c r="J80" s="56" t="n">
        <v>75</v>
      </c>
      <c r="L80" s="56" t="str">
        <f aca="false">CONCATENATE(D80&amp;E80&amp;F80)</f>
        <v/>
      </c>
    </row>
    <row r="81" customFormat="false" ht="24.6" hidden="false" customHeight="true" outlineLevel="0" collapsed="false">
      <c r="D81" s="78" t="str">
        <f aca="false">IF(ISTEXT(A81),G$2,"")</f>
        <v/>
      </c>
      <c r="E81" s="324"/>
      <c r="F81" s="324"/>
      <c r="J81" s="56" t="n">
        <v>76</v>
      </c>
      <c r="L81" s="56" t="str">
        <f aca="false">CONCATENATE(D81&amp;E81&amp;F81)</f>
        <v/>
      </c>
    </row>
    <row r="82" customFormat="false" ht="24.6" hidden="false" customHeight="true" outlineLevel="0" collapsed="false">
      <c r="D82" s="78" t="str">
        <f aca="false">IF(ISTEXT(A82),G$2,"")</f>
        <v/>
      </c>
      <c r="E82" s="324"/>
      <c r="F82" s="324"/>
      <c r="J82" s="56" t="n">
        <v>77</v>
      </c>
      <c r="L82" s="56" t="str">
        <f aca="false">CONCATENATE(D82&amp;E82&amp;F82)</f>
        <v/>
      </c>
    </row>
    <row r="83" customFormat="false" ht="24.6" hidden="false" customHeight="true" outlineLevel="0" collapsed="false">
      <c r="D83" s="78" t="str">
        <f aca="false">IF(ISTEXT(A83),G$2,"")</f>
        <v/>
      </c>
      <c r="E83" s="324"/>
      <c r="F83" s="324"/>
      <c r="J83" s="56" t="n">
        <v>78</v>
      </c>
      <c r="L83" s="56" t="str">
        <f aca="false">CONCATENATE(D83&amp;E83&amp;F83)</f>
        <v/>
      </c>
    </row>
    <row r="84" customFormat="false" ht="24.6" hidden="false" customHeight="true" outlineLevel="0" collapsed="false">
      <c r="D84" s="78" t="str">
        <f aca="false">IF(ISTEXT(A84),G$2,"")</f>
        <v/>
      </c>
      <c r="E84" s="324"/>
      <c r="F84" s="324"/>
      <c r="J84" s="56" t="n">
        <v>79</v>
      </c>
      <c r="L84" s="56" t="str">
        <f aca="false">CONCATENATE(D84&amp;E84&amp;F84)</f>
        <v/>
      </c>
    </row>
    <row r="85" customFormat="false" ht="24.6" hidden="false" customHeight="true" outlineLevel="0" collapsed="false">
      <c r="D85" s="78" t="str">
        <f aca="false">IF(ISTEXT(A85),G$2,"")</f>
        <v/>
      </c>
      <c r="E85" s="324"/>
      <c r="F85" s="324"/>
      <c r="J85" s="56" t="n">
        <v>80</v>
      </c>
      <c r="L85" s="56" t="str">
        <f aca="false">CONCATENATE(D85&amp;E85&amp;F85)</f>
        <v/>
      </c>
    </row>
    <row r="86" customFormat="false" ht="24.6" hidden="false" customHeight="true" outlineLevel="0" collapsed="false">
      <c r="D86" s="78" t="str">
        <f aca="false">IF(ISTEXT(A86),G$2,"")</f>
        <v/>
      </c>
      <c r="E86" s="324"/>
      <c r="F86" s="324"/>
      <c r="J86" s="56" t="n">
        <v>81</v>
      </c>
      <c r="L86" s="56" t="str">
        <f aca="false">CONCATENATE(D86&amp;E86&amp;F86)</f>
        <v/>
      </c>
    </row>
    <row r="87" customFormat="false" ht="24.6" hidden="false" customHeight="true" outlineLevel="0" collapsed="false">
      <c r="D87" s="78" t="str">
        <f aca="false">IF(ISTEXT(A87),G$2,"")</f>
        <v/>
      </c>
      <c r="E87" s="324"/>
      <c r="F87" s="324"/>
      <c r="J87" s="56" t="n">
        <v>82</v>
      </c>
      <c r="L87" s="56" t="str">
        <f aca="false">CONCATENATE(D87&amp;E87&amp;F87)</f>
        <v/>
      </c>
    </row>
    <row r="88" customFormat="false" ht="24.6" hidden="false" customHeight="true" outlineLevel="0" collapsed="false">
      <c r="D88" s="78" t="str">
        <f aca="false">IF(ISTEXT(A88),G$2,"")</f>
        <v/>
      </c>
      <c r="E88" s="324"/>
      <c r="F88" s="324"/>
      <c r="J88" s="56" t="n">
        <v>83</v>
      </c>
      <c r="L88" s="56" t="str">
        <f aca="false">CONCATENATE(D88&amp;E88&amp;F88)</f>
        <v/>
      </c>
    </row>
    <row r="89" customFormat="false" ht="24.6" hidden="false" customHeight="true" outlineLevel="0" collapsed="false">
      <c r="D89" s="78" t="str">
        <f aca="false">IF(ISTEXT(A89),G$2,"")</f>
        <v/>
      </c>
      <c r="E89" s="324"/>
      <c r="F89" s="324"/>
      <c r="J89" s="56" t="n">
        <v>84</v>
      </c>
      <c r="L89" s="56" t="str">
        <f aca="false">CONCATENATE(D89&amp;E89&amp;F89)</f>
        <v/>
      </c>
    </row>
    <row r="90" customFormat="false" ht="24.6" hidden="false" customHeight="true" outlineLevel="0" collapsed="false">
      <c r="D90" s="78" t="str">
        <f aca="false">IF(ISTEXT(A90),G$2,"")</f>
        <v/>
      </c>
      <c r="E90" s="324"/>
      <c r="F90" s="324"/>
      <c r="J90" s="56" t="n">
        <v>85</v>
      </c>
      <c r="L90" s="56" t="str">
        <f aca="false">CONCATENATE(D90&amp;E90&amp;F90)</f>
        <v/>
      </c>
    </row>
    <row r="91" customFormat="false" ht="24.6" hidden="false" customHeight="true" outlineLevel="0" collapsed="false">
      <c r="D91" s="78" t="str">
        <f aca="false">IF(ISTEXT(A91),G$2,"")</f>
        <v/>
      </c>
      <c r="E91" s="324"/>
      <c r="F91" s="324"/>
      <c r="J91" s="56" t="n">
        <v>86</v>
      </c>
      <c r="L91" s="56" t="str">
        <f aca="false">CONCATENATE(D91&amp;E91&amp;F91)</f>
        <v/>
      </c>
    </row>
    <row r="92" customFormat="false" ht="24.6" hidden="false" customHeight="true" outlineLevel="0" collapsed="false">
      <c r="D92" s="78" t="str">
        <f aca="false">IF(ISTEXT(A92),G$2,"")</f>
        <v/>
      </c>
      <c r="E92" s="324"/>
      <c r="F92" s="324"/>
      <c r="J92" s="56" t="n">
        <v>87</v>
      </c>
      <c r="L92" s="56" t="str">
        <f aca="false">CONCATENATE(D92&amp;E92&amp;F92)</f>
        <v/>
      </c>
    </row>
    <row r="93" customFormat="false" ht="24.6" hidden="false" customHeight="true" outlineLevel="0" collapsed="false">
      <c r="D93" s="78" t="str">
        <f aca="false">IF(ISTEXT(A93),G$2,"")</f>
        <v/>
      </c>
      <c r="E93" s="324"/>
      <c r="F93" s="324"/>
      <c r="J93" s="56" t="n">
        <v>88</v>
      </c>
      <c r="L93" s="56" t="str">
        <f aca="false">CONCATENATE(D93&amp;E93&amp;F93)</f>
        <v/>
      </c>
    </row>
    <row r="94" customFormat="false" ht="24.6" hidden="false" customHeight="true" outlineLevel="0" collapsed="false">
      <c r="D94" s="78" t="str">
        <f aca="false">IF(ISTEXT(A94),G$2,"")</f>
        <v/>
      </c>
      <c r="E94" s="324"/>
      <c r="F94" s="324"/>
      <c r="J94" s="56" t="n">
        <v>89</v>
      </c>
      <c r="L94" s="56" t="str">
        <f aca="false">CONCATENATE(D94&amp;E94&amp;F94)</f>
        <v/>
      </c>
    </row>
    <row r="95" customFormat="false" ht="24.6" hidden="false" customHeight="true" outlineLevel="0" collapsed="false">
      <c r="D95" s="78" t="str">
        <f aca="false">IF(ISTEXT(A95),G$2,"")</f>
        <v/>
      </c>
      <c r="E95" s="324"/>
      <c r="F95" s="324"/>
      <c r="J95" s="56" t="n">
        <v>90</v>
      </c>
      <c r="L95" s="56" t="str">
        <f aca="false">CONCATENATE(D95&amp;E95&amp;F95)</f>
        <v/>
      </c>
    </row>
    <row r="96" customFormat="false" ht="24.6" hidden="false" customHeight="true" outlineLevel="0" collapsed="false">
      <c r="D96" s="78" t="str">
        <f aca="false">IF(ISTEXT(A96),G$2,"")</f>
        <v/>
      </c>
      <c r="E96" s="324"/>
      <c r="F96" s="324"/>
      <c r="J96" s="56" t="n">
        <v>91</v>
      </c>
      <c r="L96" s="56" t="str">
        <f aca="false">CONCATENATE(D96&amp;E96&amp;F96)</f>
        <v/>
      </c>
    </row>
    <row r="97" customFormat="false" ht="24.6" hidden="false" customHeight="true" outlineLevel="0" collapsed="false">
      <c r="D97" s="78" t="str">
        <f aca="false">IF(ISTEXT(A97),G$2,"")</f>
        <v/>
      </c>
      <c r="E97" s="324"/>
      <c r="F97" s="324"/>
      <c r="J97" s="56" t="n">
        <v>92</v>
      </c>
      <c r="L97" s="56" t="str">
        <f aca="false">CONCATENATE(D97&amp;E97&amp;F97)</f>
        <v/>
      </c>
    </row>
    <row r="98" customFormat="false" ht="24.6" hidden="false" customHeight="true" outlineLevel="0" collapsed="false">
      <c r="D98" s="78" t="str">
        <f aca="false">IF(ISTEXT(A98),G$2,"")</f>
        <v/>
      </c>
      <c r="E98" s="324"/>
      <c r="F98" s="324"/>
      <c r="J98" s="56" t="n">
        <v>93</v>
      </c>
      <c r="L98" s="56" t="str">
        <f aca="false">CONCATENATE(D98&amp;E98&amp;F98)</f>
        <v/>
      </c>
    </row>
    <row r="99" customFormat="false" ht="24.6" hidden="false" customHeight="true" outlineLevel="0" collapsed="false">
      <c r="D99" s="78" t="str">
        <f aca="false">IF(ISTEXT(A99),G$2,"")</f>
        <v/>
      </c>
      <c r="E99" s="324"/>
      <c r="F99" s="324"/>
      <c r="J99" s="56" t="n">
        <v>94</v>
      </c>
      <c r="L99" s="56" t="str">
        <f aca="false">CONCATENATE(D99&amp;E99&amp;F99)</f>
        <v/>
      </c>
    </row>
    <row r="100" customFormat="false" ht="24.6" hidden="false" customHeight="true" outlineLevel="0" collapsed="false">
      <c r="D100" s="78" t="str">
        <f aca="false">IF(ISTEXT(A100),G$2,"")</f>
        <v/>
      </c>
      <c r="E100" s="324"/>
      <c r="F100" s="324"/>
      <c r="J100" s="56" t="n">
        <v>95</v>
      </c>
      <c r="L100" s="56" t="str">
        <f aca="false">CONCATENATE(D100&amp;E100&amp;F100)</f>
        <v/>
      </c>
    </row>
    <row r="101" customFormat="false" ht="24.6" hidden="false" customHeight="true" outlineLevel="0" collapsed="false">
      <c r="D101" s="78" t="str">
        <f aca="false">IF(ISTEXT(A101),G$2,"")</f>
        <v/>
      </c>
      <c r="E101" s="324"/>
      <c r="F101" s="324"/>
      <c r="J101" s="56" t="n">
        <v>96</v>
      </c>
      <c r="L101" s="56" t="str">
        <f aca="false">CONCATENATE(D101&amp;E101&amp;F101)</f>
        <v/>
      </c>
    </row>
    <row r="102" customFormat="false" ht="24.6" hidden="false" customHeight="true" outlineLevel="0" collapsed="false">
      <c r="D102" s="78" t="str">
        <f aca="false">IF(ISTEXT(A102),G$2,"")</f>
        <v/>
      </c>
      <c r="E102" s="324"/>
      <c r="F102" s="324"/>
      <c r="J102" s="56" t="n">
        <v>97</v>
      </c>
      <c r="L102" s="56" t="str">
        <f aca="false">CONCATENATE(D102&amp;E102&amp;F102)</f>
        <v/>
      </c>
    </row>
    <row r="103" customFormat="false" ht="24.6" hidden="false" customHeight="true" outlineLevel="0" collapsed="false">
      <c r="D103" s="78" t="str">
        <f aca="false">IF(ISTEXT(A103),G$2,"")</f>
        <v/>
      </c>
      <c r="E103" s="324"/>
      <c r="F103" s="324"/>
      <c r="J103" s="56" t="n">
        <v>98</v>
      </c>
      <c r="L103" s="56" t="str">
        <f aca="false">CONCATENATE(D103&amp;E103&amp;F103)</f>
        <v/>
      </c>
    </row>
    <row r="104" customFormat="false" ht="24.6" hidden="false" customHeight="true" outlineLevel="0" collapsed="false">
      <c r="D104" s="78" t="str">
        <f aca="false">IF(ISTEXT(A104),G$2,"")</f>
        <v/>
      </c>
      <c r="E104" s="324"/>
      <c r="F104" s="324"/>
      <c r="J104" s="56" t="n">
        <v>99</v>
      </c>
      <c r="L104" s="56" t="str">
        <f aca="false">CONCATENATE(D104&amp;E104&amp;F104)</f>
        <v/>
      </c>
    </row>
    <row r="105" customFormat="false" ht="24.6" hidden="false" customHeight="true" outlineLevel="0" collapsed="false">
      <c r="D105" s="78" t="str">
        <f aca="false">IF(ISTEXT(A105),G$2,"")</f>
        <v/>
      </c>
      <c r="E105" s="324"/>
      <c r="F105" s="324"/>
      <c r="J105" s="56" t="n">
        <v>100</v>
      </c>
      <c r="L105" s="56" t="str">
        <f aca="false">CONCATENATE(D105&amp;E105&amp;F105)</f>
        <v/>
      </c>
    </row>
    <row r="106" customFormat="false" ht="24.6" hidden="false" customHeight="true" outlineLevel="0" collapsed="false">
      <c r="D106" s="78" t="str">
        <f aca="false">IF(ISTEXT(A106),G$2,"")</f>
        <v/>
      </c>
      <c r="E106" s="324"/>
      <c r="F106" s="324"/>
      <c r="J106" s="56" t="n">
        <v>101</v>
      </c>
      <c r="L106" s="56" t="str">
        <f aca="false">CONCATENATE(D106&amp;E106&amp;F106)</f>
        <v/>
      </c>
    </row>
    <row r="107" customFormat="false" ht="24.6" hidden="false" customHeight="true" outlineLevel="0" collapsed="false">
      <c r="D107" s="78" t="str">
        <f aca="false">IF(ISTEXT(A107),G$2,"")</f>
        <v/>
      </c>
      <c r="E107" s="324"/>
      <c r="F107" s="324"/>
      <c r="J107" s="56" t="n">
        <v>102</v>
      </c>
      <c r="L107" s="56" t="str">
        <f aca="false">CONCATENATE(D107&amp;E107&amp;F107)</f>
        <v/>
      </c>
    </row>
    <row r="108" customFormat="false" ht="24.6" hidden="false" customHeight="true" outlineLevel="0" collapsed="false">
      <c r="D108" s="78" t="str">
        <f aca="false">IF(ISTEXT(A108),G$2,"")</f>
        <v/>
      </c>
      <c r="E108" s="324"/>
      <c r="F108" s="324"/>
      <c r="J108" s="56" t="n">
        <v>103</v>
      </c>
      <c r="L108" s="56" t="str">
        <f aca="false">CONCATENATE(D108&amp;E108&amp;F108)</f>
        <v/>
      </c>
    </row>
    <row r="109" customFormat="false" ht="24.6" hidden="false" customHeight="true" outlineLevel="0" collapsed="false">
      <c r="D109" s="78" t="str">
        <f aca="false">IF(ISTEXT(A109),G$2,"")</f>
        <v/>
      </c>
      <c r="E109" s="324"/>
      <c r="F109" s="324"/>
      <c r="J109" s="56" t="n">
        <v>104</v>
      </c>
      <c r="L109" s="56" t="str">
        <f aca="false">CONCATENATE(D109&amp;E109&amp;F109)</f>
        <v/>
      </c>
    </row>
    <row r="110" customFormat="false" ht="24.6" hidden="false" customHeight="true" outlineLevel="0" collapsed="false">
      <c r="D110" s="78" t="str">
        <f aca="false">IF(ISTEXT(A110),G$2,"")</f>
        <v/>
      </c>
      <c r="E110" s="324"/>
      <c r="F110" s="324"/>
      <c r="J110" s="56" t="n">
        <v>105</v>
      </c>
      <c r="L110" s="56" t="str">
        <f aca="false">CONCATENATE(D110&amp;E110&amp;F110)</f>
        <v/>
      </c>
    </row>
    <row r="111" customFormat="false" ht="24.6" hidden="false" customHeight="true" outlineLevel="0" collapsed="false">
      <c r="D111" s="78" t="str">
        <f aca="false">IF(ISTEXT(A111),G$2,"")</f>
        <v/>
      </c>
      <c r="E111" s="324"/>
      <c r="F111" s="324"/>
      <c r="J111" s="56" t="n">
        <v>106</v>
      </c>
      <c r="L111" s="56" t="str">
        <f aca="false">CONCATENATE(D111&amp;E111&amp;F111)</f>
        <v/>
      </c>
    </row>
    <row r="112" customFormat="false" ht="24.6" hidden="false" customHeight="true" outlineLevel="0" collapsed="false">
      <c r="D112" s="78" t="str">
        <f aca="false">IF(ISTEXT(A112),G$2,"")</f>
        <v/>
      </c>
      <c r="E112" s="324"/>
      <c r="F112" s="324"/>
      <c r="J112" s="56" t="n">
        <v>107</v>
      </c>
      <c r="L112" s="56" t="str">
        <f aca="false">CONCATENATE(D112&amp;E112&amp;F112)</f>
        <v/>
      </c>
    </row>
    <row r="113" customFormat="false" ht="24.6" hidden="false" customHeight="true" outlineLevel="0" collapsed="false">
      <c r="D113" s="78" t="str">
        <f aca="false">IF(ISTEXT(A113),G$2,"")</f>
        <v/>
      </c>
      <c r="E113" s="324"/>
      <c r="F113" s="324"/>
      <c r="J113" s="56" t="n">
        <v>108</v>
      </c>
      <c r="L113" s="56" t="str">
        <f aca="false">CONCATENATE(D113&amp;E113&amp;F113)</f>
        <v/>
      </c>
    </row>
    <row r="114" customFormat="false" ht="24.6" hidden="false" customHeight="true" outlineLevel="0" collapsed="false">
      <c r="D114" s="78" t="str">
        <f aca="false">IF(ISTEXT(A114),G$2,"")</f>
        <v/>
      </c>
      <c r="E114" s="324"/>
      <c r="F114" s="324"/>
      <c r="J114" s="56" t="n">
        <v>109</v>
      </c>
      <c r="L114" s="56" t="str">
        <f aca="false">CONCATENATE(D114&amp;E114&amp;F114)</f>
        <v/>
      </c>
    </row>
    <row r="115" customFormat="false" ht="24.6" hidden="false" customHeight="true" outlineLevel="0" collapsed="false">
      <c r="D115" s="78" t="str">
        <f aca="false">IF(ISTEXT(A115),G$2,"")</f>
        <v/>
      </c>
      <c r="E115" s="324"/>
      <c r="F115" s="324"/>
      <c r="J115" s="56" t="n">
        <v>110</v>
      </c>
      <c r="L115" s="56" t="str">
        <f aca="false">CONCATENATE(D115&amp;E115&amp;F115)</f>
        <v/>
      </c>
    </row>
    <row r="116" customFormat="false" ht="24.6" hidden="false" customHeight="true" outlineLevel="0" collapsed="false">
      <c r="D116" s="78" t="str">
        <f aca="false">IF(ISTEXT(A116),G$2,"")</f>
        <v/>
      </c>
      <c r="E116" s="324"/>
      <c r="F116" s="324"/>
      <c r="J116" s="56" t="n">
        <v>111</v>
      </c>
      <c r="L116" s="56" t="str">
        <f aca="false">CONCATENATE(D116&amp;E116&amp;F116)</f>
        <v/>
      </c>
    </row>
    <row r="117" customFormat="false" ht="24.6" hidden="false" customHeight="true" outlineLevel="0" collapsed="false">
      <c r="D117" s="78" t="str">
        <f aca="false">IF(ISTEXT(A117),G$2,"")</f>
        <v/>
      </c>
      <c r="E117" s="324"/>
      <c r="F117" s="324"/>
      <c r="J117" s="56" t="n">
        <v>112</v>
      </c>
      <c r="L117" s="56" t="str">
        <f aca="false">CONCATENATE(D117&amp;E117&amp;F117)</f>
        <v/>
      </c>
    </row>
    <row r="118" customFormat="false" ht="24.6" hidden="false" customHeight="true" outlineLevel="0" collapsed="false">
      <c r="D118" s="78" t="str">
        <f aca="false">IF(ISTEXT(A118),G$2,"")</f>
        <v/>
      </c>
      <c r="E118" s="324"/>
      <c r="F118" s="324"/>
      <c r="J118" s="56" t="n">
        <v>113</v>
      </c>
      <c r="L118" s="56" t="str">
        <f aca="false">CONCATENATE(D118&amp;E118&amp;F118)</f>
        <v/>
      </c>
    </row>
    <row r="119" customFormat="false" ht="24.6" hidden="false" customHeight="true" outlineLevel="0" collapsed="false">
      <c r="D119" s="78" t="str">
        <f aca="false">IF(ISTEXT(A119),G$2,"")</f>
        <v/>
      </c>
      <c r="E119" s="324"/>
      <c r="F119" s="324"/>
      <c r="J119" s="56" t="n">
        <v>114</v>
      </c>
      <c r="L119" s="56" t="str">
        <f aca="false">CONCATENATE(D119&amp;E119&amp;F119)</f>
        <v/>
      </c>
    </row>
    <row r="120" customFormat="false" ht="24.6" hidden="false" customHeight="true" outlineLevel="0" collapsed="false">
      <c r="D120" s="78" t="str">
        <f aca="false">IF(ISTEXT(A120),G$2,"")</f>
        <v/>
      </c>
      <c r="E120" s="324"/>
      <c r="F120" s="324"/>
      <c r="J120" s="56" t="n">
        <v>115</v>
      </c>
      <c r="L120" s="56" t="str">
        <f aca="false">CONCATENATE(D120&amp;E120&amp;F120)</f>
        <v/>
      </c>
    </row>
    <row r="121" customFormat="false" ht="24.6" hidden="false" customHeight="true" outlineLevel="0" collapsed="false">
      <c r="D121" s="78" t="str">
        <f aca="false">IF(ISTEXT(A121),G$2,"")</f>
        <v/>
      </c>
      <c r="E121" s="324"/>
      <c r="F121" s="324"/>
      <c r="J121" s="56" t="n">
        <v>116</v>
      </c>
      <c r="L121" s="56" t="str">
        <f aca="false">CONCATENATE(D121&amp;E121&amp;F121)</f>
        <v/>
      </c>
    </row>
    <row r="122" customFormat="false" ht="24.6" hidden="false" customHeight="true" outlineLevel="0" collapsed="false">
      <c r="D122" s="78" t="str">
        <f aca="false">IF(ISTEXT(A122),G$2,"")</f>
        <v/>
      </c>
      <c r="E122" s="324"/>
      <c r="F122" s="324"/>
      <c r="J122" s="56" t="n">
        <v>117</v>
      </c>
      <c r="L122" s="56" t="str">
        <f aca="false">CONCATENATE(D122&amp;E122&amp;F122)</f>
        <v/>
      </c>
    </row>
    <row r="123" customFormat="false" ht="24.6" hidden="false" customHeight="true" outlineLevel="0" collapsed="false">
      <c r="D123" s="78" t="str">
        <f aca="false">IF(ISTEXT(A123),G$2,"")</f>
        <v/>
      </c>
      <c r="E123" s="324"/>
      <c r="F123" s="324"/>
      <c r="J123" s="56" t="n">
        <v>118</v>
      </c>
      <c r="L123" s="56" t="str">
        <f aca="false">CONCATENATE(D123&amp;E123&amp;F123)</f>
        <v/>
      </c>
    </row>
    <row r="124" customFormat="false" ht="24.6" hidden="false" customHeight="true" outlineLevel="0" collapsed="false">
      <c r="D124" s="78" t="str">
        <f aca="false">IF(ISTEXT(A124),G$2,"")</f>
        <v/>
      </c>
      <c r="E124" s="324"/>
      <c r="F124" s="324"/>
      <c r="J124" s="56" t="n">
        <v>119</v>
      </c>
      <c r="L124" s="56" t="str">
        <f aca="false">CONCATENATE(D124&amp;E124&amp;F124)</f>
        <v/>
      </c>
    </row>
    <row r="125" customFormat="false" ht="24.6" hidden="false" customHeight="true" outlineLevel="0" collapsed="false">
      <c r="D125" s="78" t="str">
        <f aca="false">IF(ISTEXT(A125),G$2,"")</f>
        <v/>
      </c>
      <c r="E125" s="324"/>
      <c r="F125" s="324"/>
      <c r="J125" s="56" t="n">
        <v>120</v>
      </c>
      <c r="L125" s="56" t="str">
        <f aca="false">CONCATENATE(D125&amp;E125&amp;F125)</f>
        <v/>
      </c>
    </row>
    <row r="126" customFormat="false" ht="24.6" hidden="false" customHeight="true" outlineLevel="0" collapsed="false">
      <c r="D126" s="78" t="str">
        <f aca="false">IF(ISTEXT(A126),G$2,"")</f>
        <v/>
      </c>
      <c r="E126" s="324"/>
      <c r="F126" s="324"/>
      <c r="J126" s="56" t="n">
        <v>121</v>
      </c>
      <c r="L126" s="56" t="str">
        <f aca="false">CONCATENATE(D126&amp;E126&amp;F126)</f>
        <v/>
      </c>
    </row>
    <row r="127" customFormat="false" ht="24.6" hidden="false" customHeight="true" outlineLevel="0" collapsed="false">
      <c r="D127" s="78" t="str">
        <f aca="false">IF(ISTEXT(A127),G$2,"")</f>
        <v/>
      </c>
      <c r="E127" s="324"/>
      <c r="F127" s="324"/>
      <c r="J127" s="56" t="n">
        <v>122</v>
      </c>
      <c r="L127" s="56" t="str">
        <f aca="false">CONCATENATE(D127&amp;E127&amp;F127)</f>
        <v/>
      </c>
    </row>
    <row r="128" customFormat="false" ht="24.6" hidden="false" customHeight="true" outlineLevel="0" collapsed="false">
      <c r="D128" s="78" t="str">
        <f aca="false">IF(ISTEXT(A128),G$2,"")</f>
        <v/>
      </c>
      <c r="E128" s="324"/>
      <c r="F128" s="324"/>
      <c r="J128" s="56" t="n">
        <v>123</v>
      </c>
      <c r="L128" s="56" t="str">
        <f aca="false">CONCATENATE(D128&amp;E128&amp;F128)</f>
        <v/>
      </c>
    </row>
    <row r="129" customFormat="false" ht="24.6" hidden="false" customHeight="true" outlineLevel="0" collapsed="false">
      <c r="D129" s="78" t="str">
        <f aca="false">IF(ISTEXT(A129),G$2,"")</f>
        <v/>
      </c>
      <c r="E129" s="324"/>
      <c r="F129" s="324"/>
      <c r="J129" s="56" t="n">
        <v>124</v>
      </c>
      <c r="L129" s="56" t="str">
        <f aca="false">CONCATENATE(D129&amp;E129&amp;F129)</f>
        <v/>
      </c>
    </row>
    <row r="130" customFormat="false" ht="24.6" hidden="false" customHeight="true" outlineLevel="0" collapsed="false">
      <c r="D130" s="78" t="str">
        <f aca="false">IF(ISTEXT(A130),G$2,"")</f>
        <v/>
      </c>
      <c r="E130" s="324"/>
      <c r="F130" s="324"/>
      <c r="J130" s="56" t="n">
        <v>125</v>
      </c>
      <c r="L130" s="56" t="str">
        <f aca="false">CONCATENATE(D130&amp;E130&amp;F130)</f>
        <v/>
      </c>
    </row>
    <row r="131" customFormat="false" ht="24.6" hidden="false" customHeight="true" outlineLevel="0" collapsed="false">
      <c r="D131" s="78" t="str">
        <f aca="false">IF(ISTEXT(A131),G$2,"")</f>
        <v/>
      </c>
      <c r="E131" s="324"/>
      <c r="F131" s="324"/>
      <c r="J131" s="56" t="n">
        <v>126</v>
      </c>
      <c r="L131" s="56" t="str">
        <f aca="false">CONCATENATE(D131&amp;E131&amp;F131)</f>
        <v/>
      </c>
    </row>
    <row r="132" customFormat="false" ht="24.6" hidden="false" customHeight="true" outlineLevel="0" collapsed="false">
      <c r="D132" s="78" t="str">
        <f aca="false">IF(ISTEXT(A132),G$2,"")</f>
        <v/>
      </c>
      <c r="E132" s="324"/>
      <c r="F132" s="324"/>
      <c r="J132" s="56" t="n">
        <v>127</v>
      </c>
      <c r="L132" s="56" t="str">
        <f aca="false">CONCATENATE(D132&amp;E132&amp;F132)</f>
        <v/>
      </c>
    </row>
    <row r="133" customFormat="false" ht="24.6" hidden="false" customHeight="true" outlineLevel="0" collapsed="false">
      <c r="D133" s="78" t="str">
        <f aca="false">IF(ISTEXT(A133),G$2,"")</f>
        <v/>
      </c>
      <c r="E133" s="324"/>
      <c r="F133" s="324"/>
      <c r="J133" s="56" t="n">
        <v>128</v>
      </c>
      <c r="L133" s="56" t="str">
        <f aca="false">CONCATENATE(D133&amp;E133&amp;F133)</f>
        <v/>
      </c>
    </row>
    <row r="134" customFormat="false" ht="24.6" hidden="false" customHeight="true" outlineLevel="0" collapsed="false">
      <c r="D134" s="78" t="str">
        <f aca="false">IF(ISTEXT(A134),G$2,"")</f>
        <v/>
      </c>
      <c r="E134" s="324"/>
      <c r="F134" s="324"/>
      <c r="J134" s="56" t="n">
        <v>129</v>
      </c>
      <c r="L134" s="56" t="str">
        <f aca="false">CONCATENATE(D134&amp;E134&amp;F134)</f>
        <v/>
      </c>
    </row>
    <row r="135" customFormat="false" ht="24.6" hidden="false" customHeight="true" outlineLevel="0" collapsed="false">
      <c r="D135" s="78" t="str">
        <f aca="false">IF(ISTEXT(A135),G$2,"")</f>
        <v/>
      </c>
      <c r="E135" s="324"/>
      <c r="F135" s="324"/>
      <c r="J135" s="56" t="n">
        <v>130</v>
      </c>
      <c r="L135" s="56" t="str">
        <f aca="false">CONCATENATE(D135&amp;E135&amp;F135)</f>
        <v/>
      </c>
    </row>
    <row r="136" customFormat="false" ht="24.6" hidden="false" customHeight="true" outlineLevel="0" collapsed="false">
      <c r="D136" s="78" t="str">
        <f aca="false">IF(ISTEXT(A136),G$2,"")</f>
        <v/>
      </c>
      <c r="E136" s="324"/>
      <c r="F136" s="324"/>
      <c r="J136" s="56" t="n">
        <v>131</v>
      </c>
      <c r="L136" s="56" t="str">
        <f aca="false">CONCATENATE(D136&amp;E136&amp;F136)</f>
        <v/>
      </c>
    </row>
    <row r="137" customFormat="false" ht="24.6" hidden="false" customHeight="true" outlineLevel="0" collapsed="false">
      <c r="D137" s="78" t="str">
        <f aca="false">IF(ISTEXT(A137),G$2,"")</f>
        <v/>
      </c>
      <c r="E137" s="324"/>
      <c r="F137" s="324"/>
      <c r="J137" s="56" t="n">
        <v>132</v>
      </c>
      <c r="L137" s="56" t="str">
        <f aca="false">CONCATENATE(D137&amp;E137&amp;F137)</f>
        <v/>
      </c>
    </row>
    <row r="138" customFormat="false" ht="24.6" hidden="false" customHeight="true" outlineLevel="0" collapsed="false">
      <c r="D138" s="78" t="str">
        <f aca="false">IF(ISTEXT(A138),G$2,"")</f>
        <v/>
      </c>
      <c r="E138" s="324"/>
      <c r="F138" s="324"/>
      <c r="J138" s="56" t="n">
        <v>133</v>
      </c>
      <c r="L138" s="56" t="str">
        <f aca="false">CONCATENATE(D138&amp;E138&amp;F138)</f>
        <v/>
      </c>
    </row>
    <row r="139" customFormat="false" ht="24.6" hidden="false" customHeight="true" outlineLevel="0" collapsed="false">
      <c r="D139" s="78" t="str">
        <f aca="false">IF(ISTEXT(A139),G$2,"")</f>
        <v/>
      </c>
      <c r="E139" s="324"/>
      <c r="F139" s="324"/>
      <c r="J139" s="56" t="n">
        <v>134</v>
      </c>
      <c r="L139" s="56" t="str">
        <f aca="false">CONCATENATE(D139&amp;E139&amp;F139)</f>
        <v/>
      </c>
    </row>
    <row r="140" customFormat="false" ht="24.6" hidden="false" customHeight="true" outlineLevel="0" collapsed="false">
      <c r="D140" s="78" t="str">
        <f aca="false">IF(ISTEXT(A140),G$2,"")</f>
        <v/>
      </c>
      <c r="E140" s="324"/>
      <c r="F140" s="324"/>
      <c r="J140" s="56" t="n">
        <v>135</v>
      </c>
      <c r="L140" s="56" t="str">
        <f aca="false">CONCATENATE(D140&amp;E140&amp;F140)</f>
        <v/>
      </c>
    </row>
    <row r="141" customFormat="false" ht="24.6" hidden="false" customHeight="true" outlineLevel="0" collapsed="false">
      <c r="D141" s="78" t="str">
        <f aca="false">IF(ISTEXT(A141),G$2,"")</f>
        <v/>
      </c>
      <c r="E141" s="324"/>
      <c r="F141" s="324"/>
      <c r="J141" s="56" t="n">
        <v>136</v>
      </c>
      <c r="L141" s="56" t="str">
        <f aca="false">CONCATENATE(D141&amp;E141&amp;F141)</f>
        <v/>
      </c>
    </row>
    <row r="142" customFormat="false" ht="24.6" hidden="false" customHeight="true" outlineLevel="0" collapsed="false">
      <c r="D142" s="78" t="str">
        <f aca="false">IF(ISTEXT(A142),G$2,"")</f>
        <v/>
      </c>
      <c r="E142" s="324"/>
      <c r="F142" s="324"/>
      <c r="J142" s="56" t="n">
        <v>137</v>
      </c>
      <c r="L142" s="56" t="str">
        <f aca="false">CONCATENATE(D142&amp;E142&amp;F142)</f>
        <v/>
      </c>
    </row>
    <row r="143" customFormat="false" ht="24.6" hidden="false" customHeight="true" outlineLevel="0" collapsed="false">
      <c r="D143" s="78" t="str">
        <f aca="false">IF(ISTEXT(A143),G$2,"")</f>
        <v/>
      </c>
      <c r="E143" s="324"/>
      <c r="F143" s="324"/>
      <c r="J143" s="56" t="n">
        <v>138</v>
      </c>
      <c r="L143" s="56" t="str">
        <f aca="false">CONCATENATE(D143&amp;E143&amp;F143)</f>
        <v/>
      </c>
    </row>
    <row r="144" customFormat="false" ht="24.6" hidden="false" customHeight="true" outlineLevel="0" collapsed="false">
      <c r="D144" s="78" t="str">
        <f aca="false">IF(ISTEXT(A144),G$2,"")</f>
        <v/>
      </c>
      <c r="E144" s="324"/>
      <c r="F144" s="324"/>
      <c r="J144" s="56" t="n">
        <v>139</v>
      </c>
      <c r="L144" s="56" t="str">
        <f aca="false">CONCATENATE(D144&amp;E144&amp;F144)</f>
        <v/>
      </c>
    </row>
    <row r="145" customFormat="false" ht="24.6" hidden="false" customHeight="true" outlineLevel="0" collapsed="false">
      <c r="D145" s="78" t="str">
        <f aca="false">IF(ISTEXT(A145),G$2,"")</f>
        <v/>
      </c>
      <c r="E145" s="324"/>
      <c r="F145" s="324"/>
      <c r="J145" s="56" t="n">
        <v>140</v>
      </c>
      <c r="L145" s="56" t="str">
        <f aca="false">CONCATENATE(D145&amp;E145&amp;F145)</f>
        <v/>
      </c>
    </row>
    <row r="146" customFormat="false" ht="24.6" hidden="false" customHeight="true" outlineLevel="0" collapsed="false">
      <c r="D146" s="78" t="str">
        <f aca="false">IF(ISTEXT(A146),G$2,"")</f>
        <v/>
      </c>
      <c r="E146" s="324"/>
      <c r="F146" s="324"/>
      <c r="J146" s="56" t="n">
        <v>141</v>
      </c>
      <c r="L146" s="56" t="str">
        <f aca="false">CONCATENATE(D146&amp;E146&amp;F146)</f>
        <v/>
      </c>
    </row>
    <row r="147" customFormat="false" ht="24.6" hidden="false" customHeight="true" outlineLevel="0" collapsed="false">
      <c r="D147" s="78" t="str">
        <f aca="false">IF(ISTEXT(A147),G$2,"")</f>
        <v/>
      </c>
      <c r="E147" s="324"/>
      <c r="F147" s="324"/>
      <c r="J147" s="56" t="n">
        <v>142</v>
      </c>
      <c r="L147" s="56" t="str">
        <f aca="false">CONCATENATE(D147&amp;E147&amp;F147)</f>
        <v/>
      </c>
    </row>
    <row r="148" customFormat="false" ht="24.6" hidden="false" customHeight="true" outlineLevel="0" collapsed="false">
      <c r="D148" s="78" t="str">
        <f aca="false">IF(ISTEXT(A148),G$2,"")</f>
        <v/>
      </c>
      <c r="E148" s="324"/>
      <c r="F148" s="324"/>
      <c r="J148" s="56" t="n">
        <v>143</v>
      </c>
      <c r="L148" s="56" t="str">
        <f aca="false">CONCATENATE(D148&amp;E148&amp;F148)</f>
        <v/>
      </c>
    </row>
    <row r="149" customFormat="false" ht="24.6" hidden="false" customHeight="true" outlineLevel="0" collapsed="false">
      <c r="D149" s="78" t="str">
        <f aca="false">IF(ISTEXT(A149),G$2,"")</f>
        <v/>
      </c>
      <c r="E149" s="324"/>
      <c r="F149" s="324"/>
      <c r="J149" s="56" t="n">
        <v>144</v>
      </c>
      <c r="L149" s="56" t="str">
        <f aca="false">CONCATENATE(D149&amp;E149&amp;F149)</f>
        <v/>
      </c>
    </row>
    <row r="150" customFormat="false" ht="24.6" hidden="false" customHeight="true" outlineLevel="0" collapsed="false">
      <c r="D150" s="78" t="str">
        <f aca="false">IF(ISTEXT(A150),G$2,"")</f>
        <v/>
      </c>
      <c r="E150" s="324"/>
      <c r="F150" s="324"/>
      <c r="J150" s="56" t="n">
        <v>145</v>
      </c>
      <c r="L150" s="56" t="str">
        <f aca="false">CONCATENATE(D150&amp;E150&amp;F150)</f>
        <v/>
      </c>
    </row>
    <row r="151" customFormat="false" ht="24.6" hidden="false" customHeight="true" outlineLevel="0" collapsed="false">
      <c r="D151" s="78" t="str">
        <f aca="false">IF(ISTEXT(A151),G$2,"")</f>
        <v/>
      </c>
      <c r="E151" s="324"/>
      <c r="F151" s="324"/>
      <c r="J151" s="56" t="n">
        <v>146</v>
      </c>
      <c r="L151" s="56" t="str">
        <f aca="false">CONCATENATE(D151&amp;E151&amp;F151)</f>
        <v/>
      </c>
    </row>
    <row r="152" customFormat="false" ht="24.6" hidden="false" customHeight="true" outlineLevel="0" collapsed="false">
      <c r="D152" s="78" t="str">
        <f aca="false">IF(ISTEXT(A152),G$2,"")</f>
        <v/>
      </c>
      <c r="E152" s="324"/>
      <c r="F152" s="324"/>
      <c r="J152" s="56" t="n">
        <v>147</v>
      </c>
      <c r="L152" s="56" t="str">
        <f aca="false">CONCATENATE(D152&amp;E152&amp;F152)</f>
        <v/>
      </c>
    </row>
    <row r="153" customFormat="false" ht="24.6" hidden="false" customHeight="true" outlineLevel="0" collapsed="false">
      <c r="D153" s="78" t="str">
        <f aca="false">IF(ISTEXT(A153),G$2,"")</f>
        <v/>
      </c>
      <c r="E153" s="324"/>
      <c r="F153" s="324"/>
      <c r="J153" s="56" t="n">
        <v>148</v>
      </c>
      <c r="L153" s="56" t="str">
        <f aca="false">CONCATENATE(D153&amp;E153&amp;F153)</f>
        <v/>
      </c>
    </row>
    <row r="154" customFormat="false" ht="24.6" hidden="false" customHeight="true" outlineLevel="0" collapsed="false">
      <c r="D154" s="78" t="str">
        <f aca="false">IF(ISTEXT(A154),G$2,"")</f>
        <v/>
      </c>
      <c r="E154" s="324"/>
      <c r="F154" s="324"/>
      <c r="J154" s="56" t="n">
        <v>149</v>
      </c>
      <c r="L154" s="56" t="str">
        <f aca="false">CONCATENATE(D154&amp;E154&amp;F154)</f>
        <v/>
      </c>
    </row>
    <row r="155" customFormat="false" ht="24.6" hidden="false" customHeight="true" outlineLevel="0" collapsed="false">
      <c r="D155" s="78" t="str">
        <f aca="false">IF(ISTEXT(A155),G$2,"")</f>
        <v/>
      </c>
      <c r="E155" s="324"/>
      <c r="F155" s="324"/>
      <c r="J155" s="56" t="n">
        <v>150</v>
      </c>
      <c r="L155" s="56" t="str">
        <f aca="false">CONCATENATE(D155&amp;E155&amp;F155)</f>
        <v/>
      </c>
    </row>
    <row r="156" customFormat="false" ht="24.6" hidden="false" customHeight="true" outlineLevel="0" collapsed="false">
      <c r="D156" s="78" t="str">
        <f aca="false">IF(ISTEXT(A156),G$2,"")</f>
        <v/>
      </c>
      <c r="E156" s="324"/>
      <c r="F156" s="324"/>
      <c r="J156" s="56" t="n">
        <v>151</v>
      </c>
      <c r="L156" s="56" t="str">
        <f aca="false">CONCATENATE(D156&amp;E156&amp;F156)</f>
        <v/>
      </c>
    </row>
    <row r="157" customFormat="false" ht="24.6" hidden="false" customHeight="true" outlineLevel="0" collapsed="false">
      <c r="D157" s="78" t="str">
        <f aca="false">IF(ISTEXT(A157),G$2,"")</f>
        <v/>
      </c>
      <c r="E157" s="324"/>
      <c r="F157" s="324"/>
      <c r="J157" s="56" t="n">
        <v>152</v>
      </c>
      <c r="L157" s="56" t="str">
        <f aca="false">CONCATENATE(D157&amp;E157&amp;F157)</f>
        <v/>
      </c>
    </row>
    <row r="158" customFormat="false" ht="24.6" hidden="false" customHeight="true" outlineLevel="0" collapsed="false">
      <c r="D158" s="78" t="str">
        <f aca="false">IF(ISTEXT(A158),G$2,"")</f>
        <v/>
      </c>
      <c r="E158" s="324"/>
      <c r="F158" s="324"/>
      <c r="J158" s="56" t="n">
        <v>153</v>
      </c>
      <c r="L158" s="56" t="str">
        <f aca="false">CONCATENATE(D158&amp;E158&amp;F158)</f>
        <v/>
      </c>
    </row>
    <row r="159" customFormat="false" ht="24.6" hidden="false" customHeight="true" outlineLevel="0" collapsed="false">
      <c r="D159" s="78" t="str">
        <f aca="false">IF(ISTEXT(A159),G$2,"")</f>
        <v/>
      </c>
      <c r="E159" s="324"/>
      <c r="F159" s="324"/>
      <c r="J159" s="56" t="n">
        <v>154</v>
      </c>
      <c r="L159" s="56" t="str">
        <f aca="false">CONCATENATE(D159&amp;E159&amp;F159)</f>
        <v/>
      </c>
    </row>
    <row r="160" customFormat="false" ht="24.6" hidden="false" customHeight="true" outlineLevel="0" collapsed="false">
      <c r="D160" s="78" t="str">
        <f aca="false">IF(ISTEXT(A160),G$2,"")</f>
        <v/>
      </c>
      <c r="E160" s="324"/>
      <c r="F160" s="324"/>
      <c r="J160" s="56" t="n">
        <v>155</v>
      </c>
      <c r="L160" s="56" t="str">
        <f aca="false">CONCATENATE(D160&amp;E160&amp;F160)</f>
        <v/>
      </c>
    </row>
    <row r="161" customFormat="false" ht="24.6" hidden="false" customHeight="true" outlineLevel="0" collapsed="false">
      <c r="D161" s="78" t="str">
        <f aca="false">IF(ISTEXT(A161),G$2,"")</f>
        <v/>
      </c>
      <c r="E161" s="324"/>
      <c r="F161" s="324"/>
      <c r="J161" s="56" t="n">
        <v>156</v>
      </c>
      <c r="L161" s="56" t="str">
        <f aca="false">CONCATENATE(D161&amp;E161&amp;F161)</f>
        <v/>
      </c>
    </row>
    <row r="162" customFormat="false" ht="24.6" hidden="false" customHeight="true" outlineLevel="0" collapsed="false">
      <c r="D162" s="78" t="str">
        <f aca="false">IF(ISTEXT(A162),G$2,"")</f>
        <v/>
      </c>
      <c r="E162" s="324"/>
      <c r="F162" s="324"/>
      <c r="J162" s="56" t="n">
        <v>157</v>
      </c>
      <c r="L162" s="56" t="str">
        <f aca="false">CONCATENATE(D162&amp;E162&amp;F162)</f>
        <v/>
      </c>
    </row>
    <row r="163" customFormat="false" ht="24.6" hidden="false" customHeight="true" outlineLevel="0" collapsed="false">
      <c r="D163" s="78" t="str">
        <f aca="false">IF(ISTEXT(A163),G$2,"")</f>
        <v/>
      </c>
      <c r="E163" s="324"/>
      <c r="F163" s="324"/>
      <c r="J163" s="56" t="n">
        <v>158</v>
      </c>
      <c r="L163" s="56" t="str">
        <f aca="false">CONCATENATE(D163&amp;E163&amp;F163)</f>
        <v/>
      </c>
    </row>
    <row r="164" customFormat="false" ht="24.6" hidden="false" customHeight="true" outlineLevel="0" collapsed="false">
      <c r="D164" s="78" t="str">
        <f aca="false">IF(ISTEXT(A164),G$2,"")</f>
        <v/>
      </c>
      <c r="E164" s="324"/>
      <c r="F164" s="324"/>
      <c r="J164" s="56" t="n">
        <v>159</v>
      </c>
      <c r="L164" s="56" t="str">
        <f aca="false">CONCATENATE(D164&amp;E164&amp;F164)</f>
        <v/>
      </c>
    </row>
    <row r="165" customFormat="false" ht="24.6" hidden="false" customHeight="true" outlineLevel="0" collapsed="false">
      <c r="D165" s="78" t="str">
        <f aca="false">IF(ISTEXT(A165),G$2,"")</f>
        <v/>
      </c>
      <c r="E165" s="324"/>
      <c r="F165" s="324"/>
      <c r="J165" s="56" t="n">
        <v>160</v>
      </c>
      <c r="L165" s="56" t="str">
        <f aca="false">CONCATENATE(D165&amp;E165&amp;F165)</f>
        <v/>
      </c>
    </row>
    <row r="166" customFormat="false" ht="24.6" hidden="false" customHeight="true" outlineLevel="0" collapsed="false">
      <c r="D166" s="78" t="str">
        <f aca="false">IF(ISTEXT(A166),G$2,"")</f>
        <v/>
      </c>
      <c r="E166" s="324"/>
      <c r="F166" s="324"/>
      <c r="J166" s="56" t="n">
        <v>161</v>
      </c>
      <c r="L166" s="56" t="str">
        <f aca="false">CONCATENATE(D166&amp;E166&amp;F166)</f>
        <v/>
      </c>
    </row>
    <row r="167" customFormat="false" ht="24.6" hidden="false" customHeight="true" outlineLevel="0" collapsed="false">
      <c r="D167" s="78" t="str">
        <f aca="false">IF(ISTEXT(A167),G$2,"")</f>
        <v/>
      </c>
      <c r="E167" s="324"/>
      <c r="F167" s="324"/>
      <c r="J167" s="56" t="n">
        <v>162</v>
      </c>
      <c r="L167" s="56" t="str">
        <f aca="false">CONCATENATE(D167&amp;E167&amp;F167)</f>
        <v/>
      </c>
    </row>
    <row r="168" customFormat="false" ht="24.6" hidden="false" customHeight="true" outlineLevel="0" collapsed="false">
      <c r="D168" s="78" t="str">
        <f aca="false">IF(ISTEXT(A168),G$2,"")</f>
        <v/>
      </c>
      <c r="E168" s="324"/>
      <c r="F168" s="324"/>
      <c r="J168" s="56" t="n">
        <v>163</v>
      </c>
      <c r="L168" s="56" t="str">
        <f aca="false">CONCATENATE(D168&amp;E168&amp;F168)</f>
        <v/>
      </c>
    </row>
    <row r="169" customFormat="false" ht="24.6" hidden="false" customHeight="true" outlineLevel="0" collapsed="false">
      <c r="D169" s="78" t="str">
        <f aca="false">IF(ISTEXT(A169),G$2,"")</f>
        <v/>
      </c>
      <c r="E169" s="324"/>
      <c r="F169" s="324"/>
      <c r="J169" s="56" t="n">
        <v>164</v>
      </c>
      <c r="L169" s="56" t="str">
        <f aca="false">CONCATENATE(D169&amp;E169&amp;F169)</f>
        <v/>
      </c>
    </row>
    <row r="170" customFormat="false" ht="24.6" hidden="false" customHeight="true" outlineLevel="0" collapsed="false">
      <c r="D170" s="78" t="str">
        <f aca="false">IF(ISTEXT(A170),G$2,"")</f>
        <v/>
      </c>
      <c r="E170" s="324"/>
      <c r="F170" s="324"/>
      <c r="J170" s="56" t="n">
        <v>165</v>
      </c>
      <c r="L170" s="56" t="str">
        <f aca="false">CONCATENATE(D170&amp;E170&amp;F170)</f>
        <v/>
      </c>
    </row>
    <row r="171" customFormat="false" ht="24.6" hidden="false" customHeight="true" outlineLevel="0" collapsed="false">
      <c r="D171" s="78" t="str">
        <f aca="false">IF(ISTEXT(A171),G$2,"")</f>
        <v/>
      </c>
      <c r="E171" s="324"/>
      <c r="F171" s="324"/>
      <c r="J171" s="56" t="n">
        <v>166</v>
      </c>
      <c r="L171" s="56" t="str">
        <f aca="false">CONCATENATE(D171&amp;E171&amp;F171)</f>
        <v/>
      </c>
    </row>
    <row r="172" customFormat="false" ht="24.6" hidden="false" customHeight="true" outlineLevel="0" collapsed="false">
      <c r="D172" s="78" t="str">
        <f aca="false">IF(ISTEXT(A172),G$2,"")</f>
        <v/>
      </c>
      <c r="E172" s="324"/>
      <c r="F172" s="324"/>
      <c r="J172" s="56" t="n">
        <v>167</v>
      </c>
      <c r="L172" s="56" t="str">
        <f aca="false">CONCATENATE(D172&amp;E172&amp;F172)</f>
        <v/>
      </c>
    </row>
    <row r="173" customFormat="false" ht="24.6" hidden="false" customHeight="true" outlineLevel="0" collapsed="false">
      <c r="D173" s="78" t="str">
        <f aca="false">IF(ISTEXT(A173),G$2,"")</f>
        <v/>
      </c>
      <c r="E173" s="324"/>
      <c r="F173" s="324"/>
      <c r="J173" s="56" t="n">
        <v>168</v>
      </c>
      <c r="L173" s="56" t="str">
        <f aca="false">CONCATENATE(D173&amp;E173&amp;F173)</f>
        <v/>
      </c>
    </row>
    <row r="174" customFormat="false" ht="24.6" hidden="false" customHeight="true" outlineLevel="0" collapsed="false">
      <c r="D174" s="78" t="str">
        <f aca="false">IF(ISTEXT(A174),G$2,"")</f>
        <v/>
      </c>
      <c r="E174" s="324"/>
      <c r="F174" s="324"/>
      <c r="J174" s="56" t="n">
        <v>169</v>
      </c>
      <c r="L174" s="56" t="str">
        <f aca="false">CONCATENATE(D174&amp;E174&amp;F174)</f>
        <v/>
      </c>
    </row>
    <row r="175" customFormat="false" ht="24.6" hidden="false" customHeight="true" outlineLevel="0" collapsed="false">
      <c r="D175" s="78" t="str">
        <f aca="false">IF(ISTEXT(A175),G$2,"")</f>
        <v/>
      </c>
      <c r="E175" s="324"/>
      <c r="F175" s="324"/>
      <c r="J175" s="56" t="n">
        <v>170</v>
      </c>
      <c r="L175" s="56" t="str">
        <f aca="false">CONCATENATE(D175&amp;E175&amp;F175)</f>
        <v/>
      </c>
    </row>
    <row r="176" customFormat="false" ht="24.6" hidden="false" customHeight="true" outlineLevel="0" collapsed="false">
      <c r="D176" s="78" t="str">
        <f aca="false">IF(ISTEXT(A176),G$2,"")</f>
        <v/>
      </c>
      <c r="E176" s="324"/>
      <c r="F176" s="324"/>
      <c r="J176" s="56" t="n">
        <v>171</v>
      </c>
      <c r="L176" s="56" t="str">
        <f aca="false">CONCATENATE(D176&amp;E176&amp;F176)</f>
        <v/>
      </c>
    </row>
    <row r="177" customFormat="false" ht="24.6" hidden="false" customHeight="true" outlineLevel="0" collapsed="false">
      <c r="D177" s="78" t="str">
        <f aca="false">IF(ISTEXT(A177),G$2,"")</f>
        <v/>
      </c>
      <c r="E177" s="324"/>
      <c r="F177" s="324"/>
      <c r="J177" s="56" t="n">
        <v>172</v>
      </c>
      <c r="L177" s="56" t="str">
        <f aca="false">CONCATENATE(D177&amp;E177&amp;F177)</f>
        <v/>
      </c>
    </row>
    <row r="178" customFormat="false" ht="24.6" hidden="false" customHeight="true" outlineLevel="0" collapsed="false">
      <c r="D178" s="78" t="str">
        <f aca="false">IF(ISTEXT(A178),G$2,"")</f>
        <v/>
      </c>
      <c r="E178" s="324"/>
      <c r="F178" s="324"/>
      <c r="J178" s="56" t="n">
        <v>173</v>
      </c>
      <c r="L178" s="56" t="str">
        <f aca="false">CONCATENATE(D178&amp;E178&amp;F178)</f>
        <v/>
      </c>
    </row>
    <row r="179" customFormat="false" ht="24.6" hidden="false" customHeight="true" outlineLevel="0" collapsed="false">
      <c r="D179" s="78" t="str">
        <f aca="false">IF(ISTEXT(A179),G$2,"")</f>
        <v/>
      </c>
      <c r="E179" s="324"/>
      <c r="F179" s="324"/>
      <c r="J179" s="56" t="n">
        <v>174</v>
      </c>
      <c r="L179" s="56" t="str">
        <f aca="false">CONCATENATE(D179&amp;E179&amp;F179)</f>
        <v/>
      </c>
    </row>
    <row r="180" customFormat="false" ht="24.6" hidden="false" customHeight="true" outlineLevel="0" collapsed="false">
      <c r="D180" s="78" t="str">
        <f aca="false">IF(ISTEXT(A180),G$2,"")</f>
        <v/>
      </c>
      <c r="E180" s="324"/>
      <c r="F180" s="324"/>
      <c r="J180" s="56" t="n">
        <v>175</v>
      </c>
      <c r="L180" s="56" t="str">
        <f aca="false">CONCATENATE(D180&amp;E180&amp;F180)</f>
        <v/>
      </c>
    </row>
    <row r="181" customFormat="false" ht="24.6" hidden="false" customHeight="true" outlineLevel="0" collapsed="false">
      <c r="D181" s="78" t="str">
        <f aca="false">IF(ISTEXT(A181),G$2,"")</f>
        <v/>
      </c>
      <c r="E181" s="324"/>
      <c r="F181" s="324"/>
      <c r="J181" s="56" t="n">
        <v>176</v>
      </c>
      <c r="L181" s="56" t="str">
        <f aca="false">CONCATENATE(D181&amp;E181&amp;F181)</f>
        <v/>
      </c>
    </row>
    <row r="182" customFormat="false" ht="24.6" hidden="false" customHeight="true" outlineLevel="0" collapsed="false">
      <c r="D182" s="78" t="str">
        <f aca="false">IF(ISTEXT(A182),G$2,"")</f>
        <v/>
      </c>
      <c r="E182" s="324"/>
      <c r="F182" s="324"/>
      <c r="J182" s="56" t="n">
        <v>177</v>
      </c>
      <c r="L182" s="56" t="str">
        <f aca="false">CONCATENATE(D182&amp;E182&amp;F182)</f>
        <v/>
      </c>
    </row>
    <row r="183" customFormat="false" ht="24.6" hidden="false" customHeight="true" outlineLevel="0" collapsed="false">
      <c r="D183" s="78" t="str">
        <f aca="false">IF(ISTEXT(A183),G$2,"")</f>
        <v/>
      </c>
      <c r="E183" s="324"/>
      <c r="F183" s="324"/>
      <c r="J183" s="56" t="n">
        <v>178</v>
      </c>
      <c r="L183" s="56" t="str">
        <f aca="false">CONCATENATE(D183&amp;E183&amp;F183)</f>
        <v/>
      </c>
    </row>
    <row r="184" customFormat="false" ht="24.6" hidden="false" customHeight="true" outlineLevel="0" collapsed="false">
      <c r="D184" s="78" t="str">
        <f aca="false">IF(ISTEXT(A184),G$2,"")</f>
        <v/>
      </c>
      <c r="E184" s="324"/>
      <c r="F184" s="324"/>
      <c r="J184" s="56" t="n">
        <v>179</v>
      </c>
      <c r="L184" s="56" t="str">
        <f aca="false">CONCATENATE(D184&amp;E184&amp;F184)</f>
        <v/>
      </c>
    </row>
    <row r="185" customFormat="false" ht="24.6" hidden="false" customHeight="true" outlineLevel="0" collapsed="false">
      <c r="D185" s="78"/>
      <c r="E185" s="324"/>
      <c r="L185" s="56" t="str">
        <f aca="false">CONCATENATE(D185&amp;E185&amp;F185)</f>
        <v/>
      </c>
    </row>
    <row r="186" customFormat="false" ht="24.6" hidden="false" customHeight="true" outlineLevel="0" collapsed="false">
      <c r="D186" s="78"/>
      <c r="E186" s="324"/>
      <c r="L186" s="56" t="str">
        <f aca="false">CONCATENATE(D186&amp;E186&amp;F186)</f>
        <v/>
      </c>
    </row>
    <row r="187" customFormat="false" ht="24.6" hidden="false" customHeight="true" outlineLevel="0" collapsed="false">
      <c r="D187" s="78"/>
      <c r="E187" s="324"/>
      <c r="L187" s="56" t="str">
        <f aca="false">CONCATENATE(D187&amp;E187&amp;F187)</f>
        <v/>
      </c>
    </row>
    <row r="188" customFormat="false" ht="24.6" hidden="false" customHeight="true" outlineLevel="0" collapsed="false">
      <c r="D188" s="78"/>
      <c r="E188" s="324"/>
      <c r="L188" s="56" t="str">
        <f aca="false">CONCATENATE(D188&amp;E188&amp;F188)</f>
        <v/>
      </c>
    </row>
    <row r="189" customFormat="false" ht="24.6" hidden="false" customHeight="true" outlineLevel="0" collapsed="false">
      <c r="D189" s="78"/>
      <c r="E189" s="324"/>
      <c r="L189" s="56" t="str">
        <f aca="false">CONCATENATE(D189&amp;E189&amp;F189)</f>
        <v/>
      </c>
    </row>
    <row r="190" customFormat="false" ht="24.6" hidden="false" customHeight="true" outlineLevel="0" collapsed="false">
      <c r="D190" s="78"/>
      <c r="E190" s="324"/>
      <c r="L190" s="56" t="str">
        <f aca="false">CONCATENATE(D190&amp;E190&amp;F190)</f>
        <v/>
      </c>
    </row>
    <row r="191" customFormat="false" ht="24.6" hidden="false" customHeight="true" outlineLevel="0" collapsed="false">
      <c r="D191" s="78"/>
      <c r="E191" s="324"/>
      <c r="L191" s="56" t="str">
        <f aca="false">CONCATENATE(D191&amp;E191&amp;F191)</f>
        <v/>
      </c>
    </row>
    <row r="192" customFormat="false" ht="24.6" hidden="false" customHeight="true" outlineLevel="0" collapsed="false">
      <c r="D192" s="78"/>
      <c r="E192" s="324"/>
      <c r="L192" s="56" t="str">
        <f aca="false">CONCATENATE(D192&amp;E192&amp;F192)</f>
        <v/>
      </c>
    </row>
    <row r="193" customFormat="false" ht="24.6" hidden="false" customHeight="true" outlineLevel="0" collapsed="false">
      <c r="D193" s="78"/>
      <c r="E193" s="324"/>
      <c r="L193" s="56" t="str">
        <f aca="false">CONCATENATE(D193&amp;E193&amp;F193)</f>
        <v/>
      </c>
    </row>
    <row r="194" customFormat="false" ht="24.6" hidden="false" customHeight="true" outlineLevel="0" collapsed="false">
      <c r="D194" s="78"/>
      <c r="E194" s="324"/>
      <c r="L194" s="56" t="str">
        <f aca="false">CONCATENATE(D194&amp;E194&amp;F194)</f>
        <v/>
      </c>
    </row>
    <row r="195" customFormat="false" ht="24.6" hidden="false" customHeight="true" outlineLevel="0" collapsed="false">
      <c r="D195" s="78"/>
      <c r="E195" s="324"/>
      <c r="L195" s="56" t="str">
        <f aca="false">CONCATENATE(D195&amp;E195&amp;F195)</f>
        <v/>
      </c>
    </row>
    <row r="196" customFormat="false" ht="24.6" hidden="false" customHeight="true" outlineLevel="0" collapsed="false">
      <c r="D196" s="78"/>
      <c r="E196" s="324"/>
      <c r="L196" s="56" t="str">
        <f aca="false">CONCATENATE(D196&amp;E196&amp;F196)</f>
        <v/>
      </c>
    </row>
    <row r="197" customFormat="false" ht="24.6" hidden="false" customHeight="true" outlineLevel="0" collapsed="false">
      <c r="D197" s="78"/>
      <c r="E197" s="324"/>
      <c r="L197" s="56" t="str">
        <f aca="false">CONCATENATE(D197&amp;E197&amp;F197)</f>
        <v/>
      </c>
    </row>
    <row r="198" customFormat="false" ht="24.6" hidden="false" customHeight="true" outlineLevel="0" collapsed="false">
      <c r="D198" s="78"/>
      <c r="E198" s="324"/>
      <c r="L198" s="56" t="str">
        <f aca="false">CONCATENATE(D198&amp;E198&amp;F198)</f>
        <v/>
      </c>
    </row>
    <row r="199" customFormat="false" ht="24.6" hidden="false" customHeight="true" outlineLevel="0" collapsed="false">
      <c r="D199" s="78"/>
      <c r="E199" s="324"/>
      <c r="L199" s="56" t="str">
        <f aca="false">CONCATENATE(D199&amp;E199&amp;F199)</f>
        <v/>
      </c>
    </row>
    <row r="200" customFormat="false" ht="24.6" hidden="false" customHeight="true" outlineLevel="0" collapsed="false">
      <c r="D200" s="78"/>
      <c r="E200" s="324"/>
      <c r="L200" s="56" t="str">
        <f aca="false">CONCATENATE(D200&amp;E200&amp;F200)</f>
        <v/>
      </c>
    </row>
    <row r="201" customFormat="false" ht="24.6" hidden="false" customHeight="true" outlineLevel="0" collapsed="false">
      <c r="D201" s="78"/>
      <c r="E201" s="324"/>
      <c r="L201" s="56" t="str">
        <f aca="false">CONCATENATE(D201&amp;E201&amp;F201)</f>
        <v/>
      </c>
    </row>
    <row r="202" customFormat="false" ht="24.6" hidden="false" customHeight="true" outlineLevel="0" collapsed="false">
      <c r="D202" s="78"/>
      <c r="E202" s="324"/>
      <c r="L202" s="56" t="str">
        <f aca="false">CONCATENATE(D202&amp;E202&amp;F202)</f>
        <v/>
      </c>
    </row>
    <row r="203" customFormat="false" ht="24.6" hidden="false" customHeight="true" outlineLevel="0" collapsed="false">
      <c r="D203" s="78"/>
      <c r="E203" s="324"/>
      <c r="L203" s="56" t="str">
        <f aca="false">CONCATENATE(D203&amp;E203&amp;F203)</f>
        <v/>
      </c>
    </row>
    <row r="204" customFormat="false" ht="24.6" hidden="false" customHeight="true" outlineLevel="0" collapsed="false">
      <c r="D204" s="78"/>
      <c r="E204" s="324"/>
      <c r="L204" s="56" t="str">
        <f aca="false">CONCATENATE(D204&amp;E204&amp;F204)</f>
        <v/>
      </c>
    </row>
    <row r="205" customFormat="false" ht="24.6" hidden="false" customHeight="true" outlineLevel="0" collapsed="false">
      <c r="D205" s="78"/>
      <c r="E205" s="324"/>
      <c r="L205" s="56" t="str">
        <f aca="false">CONCATENATE(D205&amp;E205&amp;F205)</f>
        <v/>
      </c>
    </row>
  </sheetData>
  <sheetProtection sheet="true" password="eb8c"/>
  <mergeCells count="163">
    <mergeCell ref="A4:A5"/>
    <mergeCell ref="B4:B5"/>
    <mergeCell ref="C4:C5"/>
    <mergeCell ref="D4:F4"/>
    <mergeCell ref="G4:G5"/>
    <mergeCell ref="H4:I4"/>
    <mergeCell ref="E5:F5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3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6" activeCellId="0" sqref="G1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6"/>
      <c r="B1" s="7"/>
      <c r="C1" s="7"/>
      <c r="D1" s="7"/>
      <c r="E1" s="8"/>
      <c r="F1" s="7"/>
      <c r="G1" s="9"/>
      <c r="H1" s="10"/>
      <c r="I1" s="10"/>
    </row>
    <row r="2" customFormat="false" ht="24.6" hidden="false" customHeight="true" outlineLevel="0" collapsed="false">
      <c r="A2" s="7"/>
      <c r="B2" s="11" t="s">
        <v>0</v>
      </c>
      <c r="C2" s="7"/>
      <c r="D2" s="11"/>
      <c r="E2" s="12"/>
      <c r="F2" s="13" t="s">
        <v>1</v>
      </c>
      <c r="G2" s="14" t="s">
        <v>6750</v>
      </c>
      <c r="H2" s="15"/>
      <c r="I2" s="15"/>
    </row>
    <row r="3" customFormat="false" ht="24.6" hidden="false" customHeight="true" outlineLevel="0" collapsed="false">
      <c r="A3" s="16"/>
      <c r="B3" s="17"/>
      <c r="C3" s="16"/>
      <c r="D3" s="17"/>
      <c r="E3" s="18"/>
      <c r="F3" s="16"/>
      <c r="G3" s="17"/>
      <c r="H3" s="19"/>
      <c r="I3" s="19"/>
      <c r="J3" s="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22" t="s">
        <v>8</v>
      </c>
      <c r="I4" s="22"/>
    </row>
    <row r="5" customFormat="false" ht="24" hidden="false" customHeight="true" outlineLevel="0" collapsed="false">
      <c r="A5" s="20"/>
      <c r="B5" s="21"/>
      <c r="C5" s="20"/>
      <c r="D5" s="23" t="s">
        <v>9</v>
      </c>
      <c r="E5" s="24" t="s">
        <v>10</v>
      </c>
      <c r="F5" s="24"/>
      <c r="G5" s="21"/>
      <c r="H5" s="25" t="s">
        <v>11</v>
      </c>
      <c r="I5" s="25" t="s">
        <v>12</v>
      </c>
      <c r="J5" s="26" t="s">
        <v>13</v>
      </c>
    </row>
    <row r="6" customFormat="false" ht="24.6" hidden="false" customHeight="true" outlineLevel="0" collapsed="false">
      <c r="A6" s="35" t="s">
        <v>6751</v>
      </c>
      <c r="B6" s="29" t="s">
        <v>6752</v>
      </c>
      <c r="C6" s="52" t="s">
        <v>6753</v>
      </c>
      <c r="D6" s="180" t="str">
        <f aca="false">IF(ISTEXT(A6),G$2,"")</f>
        <v>山口県</v>
      </c>
      <c r="E6" s="32" t="s">
        <v>6754</v>
      </c>
      <c r="F6" s="32"/>
      <c r="G6" s="30" t="s">
        <v>6755</v>
      </c>
      <c r="H6" s="21" t="s">
        <v>40</v>
      </c>
      <c r="I6" s="21" t="s">
        <v>40</v>
      </c>
      <c r="J6" s="5" t="n">
        <v>1</v>
      </c>
      <c r="L6" s="5" t="str">
        <f aca="false">CONCATENATE(D6&amp;E6&amp;F6)</f>
        <v>山口県下関市南部町１番１号</v>
      </c>
    </row>
    <row r="7" customFormat="false" ht="24.6" hidden="false" customHeight="true" outlineLevel="0" collapsed="false">
      <c r="A7" s="35" t="s">
        <v>6756</v>
      </c>
      <c r="B7" s="29" t="s">
        <v>6757</v>
      </c>
      <c r="C7" s="52" t="s">
        <v>6758</v>
      </c>
      <c r="D7" s="180" t="str">
        <f aca="false">IF(ISTEXT(A7),G$2,"")</f>
        <v>山口県</v>
      </c>
      <c r="E7" s="32" t="s">
        <v>6759</v>
      </c>
      <c r="F7" s="32"/>
      <c r="G7" s="30" t="s">
        <v>6760</v>
      </c>
      <c r="H7" s="21" t="s">
        <v>40</v>
      </c>
      <c r="I7" s="21" t="s">
        <v>40</v>
      </c>
      <c r="J7" s="5" t="n">
        <v>2</v>
      </c>
      <c r="L7" s="5" t="str">
        <f aca="false">CONCATENATE(D7&amp;E7&amp;F7)</f>
        <v>山口県宇部市常盤町１丁目７番１号</v>
      </c>
    </row>
    <row r="8" customFormat="false" ht="24.6" hidden="false" customHeight="true" outlineLevel="0" collapsed="false">
      <c r="A8" s="35" t="s">
        <v>6761</v>
      </c>
      <c r="B8" s="29" t="s">
        <v>6762</v>
      </c>
      <c r="C8" s="52" t="s">
        <v>6763</v>
      </c>
      <c r="D8" s="180" t="str">
        <f aca="false">IF(ISTEXT(A8),G$2,"")</f>
        <v>山口県</v>
      </c>
      <c r="E8" s="32" t="s">
        <v>6764</v>
      </c>
      <c r="F8" s="32"/>
      <c r="G8" s="30" t="s">
        <v>6765</v>
      </c>
      <c r="H8" s="21" t="s">
        <v>40</v>
      </c>
      <c r="I8" s="21" t="s">
        <v>40</v>
      </c>
      <c r="J8" s="5" t="n">
        <v>3</v>
      </c>
      <c r="L8" s="5" t="str">
        <f aca="false">CONCATENATE(D8&amp;E8&amp;F8)</f>
        <v>山口県山口市糸米２丁目６番６号</v>
      </c>
    </row>
    <row r="9" customFormat="false" ht="24.6" hidden="false" customHeight="true" outlineLevel="0" collapsed="false">
      <c r="A9" s="35" t="s">
        <v>6766</v>
      </c>
      <c r="B9" s="29" t="s">
        <v>6767</v>
      </c>
      <c r="C9" s="52" t="s">
        <v>6768</v>
      </c>
      <c r="D9" s="180" t="str">
        <f aca="false">IF(ISTEXT(A9),G$2,"")</f>
        <v>山口県</v>
      </c>
      <c r="E9" s="32" t="s">
        <v>6769</v>
      </c>
      <c r="F9" s="32"/>
      <c r="G9" s="30" t="s">
        <v>6770</v>
      </c>
      <c r="H9" s="21" t="s">
        <v>40</v>
      </c>
      <c r="I9" s="21" t="s">
        <v>40</v>
      </c>
      <c r="J9" s="5" t="n">
        <v>4</v>
      </c>
      <c r="L9" s="5" t="str">
        <f aca="false">CONCATENATE(D9&amp;E9&amp;F9)</f>
        <v>山口県萩市大字江向５１０番地</v>
      </c>
    </row>
    <row r="10" customFormat="false" ht="24.6" hidden="false" customHeight="true" outlineLevel="0" collapsed="false">
      <c r="A10" s="35" t="s">
        <v>6771</v>
      </c>
      <c r="B10" s="29" t="s">
        <v>6772</v>
      </c>
      <c r="C10" s="52" t="s">
        <v>6773</v>
      </c>
      <c r="D10" s="180" t="str">
        <f aca="false">IF(ISTEXT(A10),G$2,"")</f>
        <v>山口県</v>
      </c>
      <c r="E10" s="32" t="s">
        <v>6774</v>
      </c>
      <c r="F10" s="32"/>
      <c r="G10" s="30" t="s">
        <v>6775</v>
      </c>
      <c r="H10" s="21" t="s">
        <v>40</v>
      </c>
      <c r="I10" s="21" t="s">
        <v>40</v>
      </c>
      <c r="J10" s="5" t="n">
        <v>5</v>
      </c>
      <c r="L10" s="5" t="str">
        <f aca="false">CONCATENATE(D10&amp;E10&amp;F10)</f>
        <v>山口県防府市寿町７番１号</v>
      </c>
    </row>
    <row r="11" customFormat="false" ht="24.6" hidden="false" customHeight="true" outlineLevel="0" collapsed="false">
      <c r="A11" s="35" t="s">
        <v>6776</v>
      </c>
      <c r="B11" s="29" t="s">
        <v>6777</v>
      </c>
      <c r="C11" s="52" t="s">
        <v>6778</v>
      </c>
      <c r="D11" s="180" t="str">
        <f aca="false">IF(ISTEXT(A11),G$2,"")</f>
        <v>山口県</v>
      </c>
      <c r="E11" s="32" t="s">
        <v>6779</v>
      </c>
      <c r="F11" s="32"/>
      <c r="G11" s="30" t="s">
        <v>6780</v>
      </c>
      <c r="H11" s="21" t="s">
        <v>40</v>
      </c>
      <c r="I11" s="21" t="s">
        <v>40</v>
      </c>
      <c r="J11" s="5" t="n">
        <v>6</v>
      </c>
      <c r="L11" s="5" t="str">
        <f aca="false">CONCATENATE(D11&amp;E11&amp;F11)</f>
        <v>山口県下松市中央町２１番１号</v>
      </c>
    </row>
    <row r="12" customFormat="false" ht="24.6" hidden="false" customHeight="true" outlineLevel="0" collapsed="false">
      <c r="A12" s="35" t="s">
        <v>6781</v>
      </c>
      <c r="B12" s="29" t="s">
        <v>6782</v>
      </c>
      <c r="C12" s="52" t="s">
        <v>6783</v>
      </c>
      <c r="D12" s="180" t="str">
        <f aca="false">IF(ISTEXT(A12),G$2,"")</f>
        <v>山口県</v>
      </c>
      <c r="E12" s="32" t="s">
        <v>6784</v>
      </c>
      <c r="F12" s="32"/>
      <c r="G12" s="30" t="s">
        <v>6785</v>
      </c>
      <c r="H12" s="21" t="s">
        <v>40</v>
      </c>
      <c r="I12" s="21" t="s">
        <v>40</v>
      </c>
      <c r="J12" s="5" t="n">
        <v>7</v>
      </c>
      <c r="L12" s="5" t="str">
        <f aca="false">CONCATENATE(D12&amp;E12&amp;F12)</f>
        <v>山口県岩国市室の木町３丁目１番１１号</v>
      </c>
    </row>
    <row r="13" customFormat="false" ht="24.6" hidden="false" customHeight="true" outlineLevel="0" collapsed="false">
      <c r="A13" s="35" t="s">
        <v>6786</v>
      </c>
      <c r="B13" s="29" t="s">
        <v>6787</v>
      </c>
      <c r="C13" s="52" t="s">
        <v>6788</v>
      </c>
      <c r="D13" s="180" t="str">
        <f aca="false">IF(ISTEXT(A13),G$2,"")</f>
        <v>山口県</v>
      </c>
      <c r="E13" s="32" t="s">
        <v>6789</v>
      </c>
      <c r="F13" s="32"/>
      <c r="G13" s="30" t="s">
        <v>6790</v>
      </c>
      <c r="H13" s="21" t="s">
        <v>40</v>
      </c>
      <c r="I13" s="21" t="s">
        <v>40</v>
      </c>
      <c r="J13" s="5" t="n">
        <v>8</v>
      </c>
      <c r="L13" s="5" t="str">
        <f aca="false">CONCATENATE(D13&amp;E13&amp;F13)</f>
        <v>山口県光市中央６丁目１番１号</v>
      </c>
    </row>
    <row r="14" customFormat="false" ht="24.6" hidden="false" customHeight="true" outlineLevel="0" collapsed="false">
      <c r="A14" s="35" t="s">
        <v>6791</v>
      </c>
      <c r="B14" s="29" t="s">
        <v>6792</v>
      </c>
      <c r="C14" s="52" t="s">
        <v>6793</v>
      </c>
      <c r="D14" s="180" t="str">
        <f aca="false">IF(ISTEXT(A14),G$2,"")</f>
        <v>山口県</v>
      </c>
      <c r="E14" s="32" t="s">
        <v>6794</v>
      </c>
      <c r="F14" s="32"/>
      <c r="G14" s="30" t="s">
        <v>6795</v>
      </c>
      <c r="H14" s="21" t="s">
        <v>40</v>
      </c>
      <c r="I14" s="21" t="s">
        <v>40</v>
      </c>
      <c r="J14" s="5" t="n">
        <v>9</v>
      </c>
      <c r="L14" s="5" t="str">
        <f aca="false">CONCATENATE(D14&amp;E14&amp;F14)</f>
        <v>山口県長門市東深川１３３９番地２</v>
      </c>
    </row>
    <row r="15" customFormat="false" ht="24.6" hidden="false" customHeight="true" outlineLevel="0" collapsed="false">
      <c r="A15" s="35" t="s">
        <v>6796</v>
      </c>
      <c r="B15" s="29" t="s">
        <v>6797</v>
      </c>
      <c r="C15" s="52" t="s">
        <v>6798</v>
      </c>
      <c r="D15" s="180" t="str">
        <f aca="false">IF(ISTEXT(A15),G$2,"")</f>
        <v>山口県</v>
      </c>
      <c r="E15" s="32" t="s">
        <v>6799</v>
      </c>
      <c r="F15" s="32"/>
      <c r="G15" s="30" t="s">
        <v>6800</v>
      </c>
      <c r="H15" s="21" t="s">
        <v>40</v>
      </c>
      <c r="I15" s="21" t="s">
        <v>40</v>
      </c>
      <c r="J15" s="5" t="n">
        <v>10</v>
      </c>
      <c r="L15" s="5" t="str">
        <f aca="false">CONCATENATE(D15&amp;E15&amp;F15)</f>
        <v>山口県柳井市南町６丁目１２番１号</v>
      </c>
    </row>
    <row r="16" customFormat="false" ht="24.6" hidden="false" customHeight="true" outlineLevel="0" collapsed="false">
      <c r="A16" s="35" t="s">
        <v>6801</v>
      </c>
      <c r="B16" s="29" t="s">
        <v>6802</v>
      </c>
      <c r="C16" s="52" t="s">
        <v>6803</v>
      </c>
      <c r="D16" s="180" t="str">
        <f aca="false">+$G$2</f>
        <v>山口県</v>
      </c>
      <c r="E16" s="32" t="s">
        <v>6804</v>
      </c>
      <c r="F16" s="32"/>
      <c r="G16" s="30" t="s">
        <v>6805</v>
      </c>
      <c r="H16" s="21" t="s">
        <v>40</v>
      </c>
      <c r="I16" s="21" t="s">
        <v>40</v>
      </c>
      <c r="J16" s="5" t="n">
        <v>11</v>
      </c>
      <c r="L16" s="5" t="str">
        <f aca="false">CONCATENATE(D16&amp;E16&amp;F16)</f>
        <v>山口県美祢市大嶺町東分３２６番地１</v>
      </c>
    </row>
    <row r="17" customFormat="false" ht="24.6" hidden="false" customHeight="true" outlineLevel="0" collapsed="false">
      <c r="A17" s="35" t="s">
        <v>6806</v>
      </c>
      <c r="B17" s="29" t="s">
        <v>6807</v>
      </c>
      <c r="C17" s="52" t="s">
        <v>6808</v>
      </c>
      <c r="D17" s="180" t="str">
        <f aca="false">+$G$2</f>
        <v>山口県</v>
      </c>
      <c r="E17" s="32" t="s">
        <v>6809</v>
      </c>
      <c r="F17" s="32"/>
      <c r="G17" s="30" t="s">
        <v>6810</v>
      </c>
      <c r="H17" s="21" t="s">
        <v>40</v>
      </c>
      <c r="I17" s="21" t="s">
        <v>40</v>
      </c>
      <c r="J17" s="5" t="n">
        <v>12</v>
      </c>
      <c r="L17" s="5" t="str">
        <f aca="false">CONCATENATE(D17&amp;E17&amp;F17)</f>
        <v>山口県周南市児玉町１丁目１番地</v>
      </c>
    </row>
    <row r="18" customFormat="false" ht="24.6" hidden="false" customHeight="true" outlineLevel="0" collapsed="false">
      <c r="A18" s="35" t="s">
        <v>6811</v>
      </c>
      <c r="B18" s="29" t="s">
        <v>6812</v>
      </c>
      <c r="C18" s="52" t="s">
        <v>6813</v>
      </c>
      <c r="D18" s="180" t="str">
        <f aca="false">+$G$2</f>
        <v>山口県</v>
      </c>
      <c r="E18" s="32" t="s">
        <v>6814</v>
      </c>
      <c r="F18" s="32"/>
      <c r="G18" s="30" t="s">
        <v>6815</v>
      </c>
      <c r="H18" s="21" t="s">
        <v>40</v>
      </c>
      <c r="I18" s="21" t="s">
        <v>40</v>
      </c>
      <c r="J18" s="5" t="n">
        <v>13</v>
      </c>
      <c r="L18" s="5" t="str">
        <f aca="false">CONCATENATE(D18&amp;E18&amp;F18)</f>
        <v>山口県山陽小野田市日の出１丁目１番１号</v>
      </c>
    </row>
    <row r="19" customFormat="false" ht="24.6" hidden="false" customHeight="true" outlineLevel="0" collapsed="false">
      <c r="A19" s="35" t="s">
        <v>6816</v>
      </c>
      <c r="B19" s="29" t="s">
        <v>6817</v>
      </c>
      <c r="C19" s="52" t="s">
        <v>6818</v>
      </c>
      <c r="D19" s="180" t="str">
        <f aca="false">+$G$2</f>
        <v>山口県</v>
      </c>
      <c r="E19" s="32" t="s">
        <v>6819</v>
      </c>
      <c r="F19" s="32"/>
      <c r="G19" s="30" t="s">
        <v>6820</v>
      </c>
      <c r="H19" s="21" t="s">
        <v>40</v>
      </c>
      <c r="I19" s="21" t="s">
        <v>40</v>
      </c>
      <c r="J19" s="5" t="n">
        <v>14</v>
      </c>
      <c r="L19" s="5" t="str">
        <f aca="false">CONCATENATE(D19&amp;E19&amp;F19)</f>
        <v>山口県大島郡周防大島町大字小松１２６番地２</v>
      </c>
    </row>
    <row r="20" customFormat="false" ht="24.6" hidden="false" customHeight="true" outlineLevel="0" collapsed="false">
      <c r="A20" s="35" t="s">
        <v>6821</v>
      </c>
      <c r="B20" s="29" t="s">
        <v>6822</v>
      </c>
      <c r="C20" s="52" t="s">
        <v>6823</v>
      </c>
      <c r="D20" s="180" t="str">
        <f aca="false">+$G$2</f>
        <v>山口県</v>
      </c>
      <c r="E20" s="32" t="s">
        <v>6824</v>
      </c>
      <c r="F20" s="32"/>
      <c r="G20" s="30" t="s">
        <v>6825</v>
      </c>
      <c r="H20" s="21" t="s">
        <v>40</v>
      </c>
      <c r="I20" s="21" t="s">
        <v>40</v>
      </c>
      <c r="J20" s="5" t="n">
        <v>15</v>
      </c>
      <c r="K20" s="38"/>
      <c r="L20" s="5" t="str">
        <f aca="false">CONCATENATE(D20&amp;E20&amp;F20)</f>
        <v>山口県玖珂郡和木町和木１丁目１番１号</v>
      </c>
    </row>
    <row r="21" customFormat="false" ht="24.6" hidden="false" customHeight="true" outlineLevel="0" collapsed="false">
      <c r="A21" s="35" t="s">
        <v>6826</v>
      </c>
      <c r="B21" s="29" t="s">
        <v>6827</v>
      </c>
      <c r="C21" s="52" t="s">
        <v>6828</v>
      </c>
      <c r="D21" s="180" t="str">
        <f aca="false">+$G$2</f>
        <v>山口県</v>
      </c>
      <c r="E21" s="32" t="s">
        <v>6829</v>
      </c>
      <c r="F21" s="32"/>
      <c r="G21" s="30" t="s">
        <v>6830</v>
      </c>
      <c r="H21" s="21" t="s">
        <v>40</v>
      </c>
      <c r="I21" s="21" t="s">
        <v>40</v>
      </c>
      <c r="J21" s="5" t="n">
        <v>16</v>
      </c>
      <c r="L21" s="5" t="str">
        <f aca="false">CONCATENATE(D21&amp;E21&amp;F21)</f>
        <v>山口県熊毛郡上関町大字長島５０３番地</v>
      </c>
    </row>
    <row r="22" customFormat="false" ht="24.6" hidden="false" customHeight="true" outlineLevel="0" collapsed="false">
      <c r="A22" s="35" t="s">
        <v>6831</v>
      </c>
      <c r="B22" s="29" t="s">
        <v>6832</v>
      </c>
      <c r="C22" s="52" t="s">
        <v>6833</v>
      </c>
      <c r="D22" s="180" t="str">
        <f aca="false">+$G$2</f>
        <v>山口県</v>
      </c>
      <c r="E22" s="32" t="s">
        <v>6834</v>
      </c>
      <c r="F22" s="32"/>
      <c r="G22" s="30" t="s">
        <v>6835</v>
      </c>
      <c r="H22" s="21" t="s">
        <v>40</v>
      </c>
      <c r="I22" s="21" t="s">
        <v>40</v>
      </c>
      <c r="J22" s="5" t="n">
        <v>17</v>
      </c>
      <c r="L22" s="5" t="str">
        <f aca="false">CONCATENATE(D22&amp;E22&amp;F22)</f>
        <v>山口県熊毛郡田布施町大字下田布施３３４０番地１</v>
      </c>
    </row>
    <row r="23" customFormat="false" ht="24.6" hidden="false" customHeight="true" outlineLevel="0" collapsed="false">
      <c r="A23" s="35" t="s">
        <v>6836</v>
      </c>
      <c r="B23" s="29" t="s">
        <v>6837</v>
      </c>
      <c r="C23" s="52" t="s">
        <v>6838</v>
      </c>
      <c r="D23" s="180" t="str">
        <f aca="false">+$G$2</f>
        <v>山口県</v>
      </c>
      <c r="E23" s="32" t="s">
        <v>6839</v>
      </c>
      <c r="F23" s="32"/>
      <c r="G23" s="30" t="s">
        <v>6840</v>
      </c>
      <c r="H23" s="21" t="s">
        <v>40</v>
      </c>
      <c r="I23" s="21" t="s">
        <v>40</v>
      </c>
      <c r="J23" s="5" t="n">
        <v>18</v>
      </c>
      <c r="L23" s="5" t="str">
        <f aca="false">CONCATENATE(D23&amp;E23&amp;F23)</f>
        <v>山口県熊毛郡平生町大字平生町２１０番地の１</v>
      </c>
    </row>
    <row r="24" customFormat="false" ht="24.6" hidden="false" customHeight="true" outlineLevel="0" collapsed="false">
      <c r="A24" s="293" t="s">
        <v>6841</v>
      </c>
      <c r="B24" s="294" t="s">
        <v>6842</v>
      </c>
      <c r="C24" s="159" t="s">
        <v>6843</v>
      </c>
      <c r="D24" s="180" t="str">
        <f aca="false">+$G$2</f>
        <v>山口県</v>
      </c>
      <c r="E24" s="32" t="s">
        <v>6844</v>
      </c>
      <c r="F24" s="32"/>
      <c r="G24" s="2" t="s">
        <v>6845</v>
      </c>
      <c r="H24" s="21" t="s">
        <v>40</v>
      </c>
      <c r="I24" s="21" t="s">
        <v>40</v>
      </c>
      <c r="J24" s="5" t="n">
        <v>19</v>
      </c>
      <c r="L24" s="5" t="str">
        <f aca="false">CONCATENATE(D24&amp;E24&amp;F24)</f>
        <v>山口県阿武郡阿武町大字奈古２６３６番地</v>
      </c>
    </row>
    <row r="25" customFormat="false" ht="24.6" hidden="false" customHeight="true" outlineLevel="0" collapsed="false">
      <c r="D25" s="180" t="str">
        <f aca="false">IF(ISTEXT(A25),G$2,"")</f>
        <v/>
      </c>
      <c r="E25" s="29"/>
      <c r="F25" s="29"/>
      <c r="J25" s="5" t="n">
        <v>20</v>
      </c>
      <c r="L25" s="5" t="str">
        <f aca="false">CONCATENATE(D25&amp;E25&amp;F25)</f>
        <v/>
      </c>
    </row>
    <row r="26" customFormat="false" ht="24.6" hidden="false" customHeight="true" outlineLevel="0" collapsed="false">
      <c r="D26" s="180" t="str">
        <f aca="false">IF(ISTEXT(A26),G$2,"")</f>
        <v/>
      </c>
      <c r="E26" s="29"/>
      <c r="F26" s="29"/>
      <c r="J26" s="5" t="n">
        <v>21</v>
      </c>
      <c r="L26" s="5" t="str">
        <f aca="false">CONCATENATE(D26&amp;E26&amp;F26)</f>
        <v/>
      </c>
    </row>
    <row r="27" customFormat="false" ht="24.6" hidden="false" customHeight="true" outlineLevel="0" collapsed="false">
      <c r="D27" s="180" t="str">
        <f aca="false">IF(ISTEXT(A27),G$2,"")</f>
        <v/>
      </c>
      <c r="E27" s="29"/>
      <c r="F27" s="29"/>
      <c r="J27" s="5" t="n">
        <v>22</v>
      </c>
      <c r="L27" s="5" t="str">
        <f aca="false">CONCATENATE(D27&amp;E27&amp;F27)</f>
        <v/>
      </c>
    </row>
    <row r="28" customFormat="false" ht="24.6" hidden="false" customHeight="true" outlineLevel="0" collapsed="false">
      <c r="D28" s="180" t="str">
        <f aca="false">IF(ISTEXT(A28),G$2,"")</f>
        <v/>
      </c>
      <c r="E28" s="29"/>
      <c r="F28" s="29"/>
      <c r="J28" s="5" t="n">
        <v>23</v>
      </c>
      <c r="L28" s="5" t="str">
        <f aca="false">CONCATENATE(D28&amp;E28&amp;F28)</f>
        <v/>
      </c>
    </row>
    <row r="29" customFormat="false" ht="24.6" hidden="false" customHeight="true" outlineLevel="0" collapsed="false">
      <c r="D29" s="180" t="str">
        <f aca="false">IF(ISTEXT(A29),G$2,"")</f>
        <v/>
      </c>
      <c r="E29" s="29"/>
      <c r="F29" s="29"/>
      <c r="J29" s="5" t="n">
        <v>24</v>
      </c>
      <c r="L29" s="5" t="str">
        <f aca="false">CONCATENATE(D29&amp;E29&amp;F29)</f>
        <v/>
      </c>
    </row>
    <row r="30" customFormat="false" ht="24.6" hidden="false" customHeight="true" outlineLevel="0" collapsed="false">
      <c r="D30" s="180" t="str">
        <f aca="false">IF(ISTEXT(A30),G$2,"")</f>
        <v/>
      </c>
      <c r="E30" s="29"/>
      <c r="F30" s="29"/>
      <c r="J30" s="5" t="n">
        <v>25</v>
      </c>
      <c r="L30" s="5" t="str">
        <f aca="false">CONCATENATE(D30&amp;E30&amp;F30)</f>
        <v/>
      </c>
    </row>
    <row r="31" customFormat="false" ht="24.6" hidden="false" customHeight="true" outlineLevel="0" collapsed="false">
      <c r="D31" s="180" t="str">
        <f aca="false">IF(ISTEXT(A31),G$2,"")</f>
        <v/>
      </c>
      <c r="E31" s="29"/>
      <c r="F31" s="29"/>
      <c r="J31" s="5" t="n">
        <v>26</v>
      </c>
      <c r="L31" s="5" t="str">
        <f aca="false">CONCATENATE(D31&amp;E31&amp;F31)</f>
        <v/>
      </c>
    </row>
    <row r="32" customFormat="false" ht="24.6" hidden="false" customHeight="true" outlineLevel="0" collapsed="false">
      <c r="D32" s="180" t="str">
        <f aca="false">IF(ISTEXT(A32),G$2,"")</f>
        <v/>
      </c>
      <c r="E32" s="29"/>
      <c r="F32" s="29"/>
      <c r="J32" s="5" t="n">
        <v>27</v>
      </c>
      <c r="L32" s="5" t="str">
        <f aca="false">CONCATENATE(D32&amp;E32&amp;F32)</f>
        <v/>
      </c>
    </row>
    <row r="33" customFormat="false" ht="24.6" hidden="false" customHeight="true" outlineLevel="0" collapsed="false">
      <c r="D33" s="180" t="str">
        <f aca="false">IF(ISTEXT(A33),G$2,"")</f>
        <v/>
      </c>
      <c r="E33" s="29"/>
      <c r="F33" s="29"/>
      <c r="J33" s="5" t="n">
        <v>28</v>
      </c>
      <c r="L33" s="5" t="str">
        <f aca="false">CONCATENATE(D33&amp;E33&amp;F33)</f>
        <v/>
      </c>
    </row>
    <row r="34" customFormat="false" ht="24.6" hidden="false" customHeight="true" outlineLevel="0" collapsed="false">
      <c r="D34" s="180" t="str">
        <f aca="false">IF(ISTEXT(A34),G$2,"")</f>
        <v/>
      </c>
      <c r="E34" s="29"/>
      <c r="F34" s="29"/>
      <c r="J34" s="5" t="n">
        <v>29</v>
      </c>
      <c r="L34" s="5" t="str">
        <f aca="false">CONCATENATE(D34&amp;E34&amp;F34)</f>
        <v/>
      </c>
    </row>
    <row r="35" customFormat="false" ht="24.6" hidden="false" customHeight="true" outlineLevel="0" collapsed="false">
      <c r="D35" s="180" t="str">
        <f aca="false">IF(ISTEXT(A35),G$2,"")</f>
        <v/>
      </c>
      <c r="E35" s="29"/>
      <c r="F35" s="29"/>
      <c r="J35" s="5" t="n">
        <v>30</v>
      </c>
      <c r="L35" s="5" t="str">
        <f aca="false">CONCATENATE(D35&amp;E35&amp;F35)</f>
        <v/>
      </c>
    </row>
    <row r="36" customFormat="false" ht="24.6" hidden="false" customHeight="true" outlineLevel="0" collapsed="false">
      <c r="D36" s="180" t="str">
        <f aca="false">IF(ISTEXT(A36),G$2,"")</f>
        <v/>
      </c>
      <c r="E36" s="29"/>
      <c r="F36" s="29"/>
      <c r="J36" s="5" t="n">
        <v>31</v>
      </c>
      <c r="L36" s="5" t="str">
        <f aca="false">CONCATENATE(D36&amp;E36&amp;F36)</f>
        <v/>
      </c>
    </row>
    <row r="37" customFormat="false" ht="24.6" hidden="false" customHeight="true" outlineLevel="0" collapsed="false">
      <c r="D37" s="180" t="str">
        <f aca="false">IF(ISTEXT(A37),G$2,"")</f>
        <v/>
      </c>
      <c r="E37" s="29"/>
      <c r="F37" s="29"/>
      <c r="J37" s="5" t="n">
        <v>32</v>
      </c>
      <c r="L37" s="5" t="str">
        <f aca="false">CONCATENATE(D37&amp;E37&amp;F37)</f>
        <v/>
      </c>
    </row>
    <row r="38" customFormat="false" ht="24.6" hidden="false" customHeight="true" outlineLevel="0" collapsed="false">
      <c r="D38" s="180" t="str">
        <f aca="false">IF(ISTEXT(A38),G$2,"")</f>
        <v/>
      </c>
      <c r="E38" s="29"/>
      <c r="F38" s="29"/>
      <c r="J38" s="5" t="n">
        <v>33</v>
      </c>
      <c r="L38" s="5" t="str">
        <f aca="false">CONCATENATE(D38&amp;E38&amp;F38)</f>
        <v/>
      </c>
    </row>
    <row r="39" customFormat="false" ht="24.6" hidden="false" customHeight="true" outlineLevel="0" collapsed="false">
      <c r="D39" s="180" t="str">
        <f aca="false">IF(ISTEXT(A39),G$2,"")</f>
        <v/>
      </c>
      <c r="E39" s="29"/>
      <c r="F39" s="29"/>
      <c r="J39" s="5" t="n">
        <v>34</v>
      </c>
      <c r="L39" s="5" t="str">
        <f aca="false">CONCATENATE(D39&amp;E39&amp;F39)</f>
        <v/>
      </c>
    </row>
    <row r="40" customFormat="false" ht="24.6" hidden="false" customHeight="true" outlineLevel="0" collapsed="false">
      <c r="D40" s="180" t="str">
        <f aca="false">IF(ISTEXT(A40),G$2,"")</f>
        <v/>
      </c>
      <c r="E40" s="29"/>
      <c r="F40" s="29"/>
      <c r="J40" s="5" t="n">
        <v>35</v>
      </c>
      <c r="L40" s="5" t="str">
        <f aca="false">CONCATENATE(D40&amp;E40&amp;F40)</f>
        <v/>
      </c>
    </row>
    <row r="41" customFormat="false" ht="24.6" hidden="false" customHeight="true" outlineLevel="0" collapsed="false">
      <c r="D41" s="180" t="str">
        <f aca="false">IF(ISTEXT(A41),G$2,"")</f>
        <v/>
      </c>
      <c r="E41" s="29"/>
      <c r="F41" s="29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180" t="str">
        <f aca="false">IF(ISTEXT(A42),G$2,"")</f>
        <v/>
      </c>
      <c r="E42" s="29"/>
      <c r="F42" s="29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180" t="str">
        <f aca="false">IF(ISTEXT(A43),G$2,"")</f>
        <v/>
      </c>
      <c r="E43" s="29"/>
      <c r="F43" s="29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180" t="str">
        <f aca="false">IF(ISTEXT(A44),G$2,"")</f>
        <v/>
      </c>
      <c r="E44" s="29"/>
      <c r="F44" s="29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180" t="str">
        <f aca="false">IF(ISTEXT(A45),G$2,"")</f>
        <v/>
      </c>
      <c r="E45" s="29"/>
      <c r="F45" s="29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180" t="str">
        <f aca="false">IF(ISTEXT(A46),G$2,"")</f>
        <v/>
      </c>
      <c r="E46" s="29"/>
      <c r="F46" s="29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180" t="str">
        <f aca="false">IF(ISTEXT(A47),G$2,"")</f>
        <v/>
      </c>
      <c r="E47" s="29"/>
      <c r="F47" s="29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180" t="str">
        <f aca="false">IF(ISTEXT(A48),G$2,"")</f>
        <v/>
      </c>
      <c r="E48" s="29"/>
      <c r="F48" s="29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180" t="str">
        <f aca="false">IF(ISTEXT(A49),G$2,"")</f>
        <v/>
      </c>
      <c r="E49" s="29"/>
      <c r="F49" s="29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180" t="str">
        <f aca="false">IF(ISTEXT(A50),G$2,"")</f>
        <v/>
      </c>
      <c r="E50" s="29"/>
      <c r="F50" s="29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180" t="str">
        <f aca="false">IF(ISTEXT(A51),G$2,"")</f>
        <v/>
      </c>
      <c r="E51" s="29"/>
      <c r="F51" s="29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180" t="str">
        <f aca="false">IF(ISTEXT(A52),G$2,"")</f>
        <v/>
      </c>
      <c r="E52" s="29"/>
      <c r="F52" s="29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180" t="str">
        <f aca="false">IF(ISTEXT(A53),G$2,"")</f>
        <v/>
      </c>
      <c r="E53" s="29"/>
      <c r="F53" s="29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180" t="str">
        <f aca="false">IF(ISTEXT(A54),G$2,"")</f>
        <v/>
      </c>
      <c r="E54" s="29"/>
      <c r="F54" s="29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180" t="str">
        <f aca="false">IF(ISTEXT(A55),G$2,"")</f>
        <v/>
      </c>
      <c r="E55" s="29"/>
      <c r="F55" s="29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180" t="str">
        <f aca="false">IF(ISTEXT(A56),G$2,"")</f>
        <v/>
      </c>
      <c r="E56" s="29"/>
      <c r="F56" s="29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180" t="str">
        <f aca="false">IF(ISTEXT(A57),G$2,"")</f>
        <v/>
      </c>
      <c r="E57" s="29"/>
      <c r="F57" s="29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180" t="str">
        <f aca="false">IF(ISTEXT(A58),G$2,"")</f>
        <v/>
      </c>
      <c r="E58" s="29"/>
      <c r="F58" s="29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180" t="str">
        <f aca="false">IF(ISTEXT(A59),G$2,"")</f>
        <v/>
      </c>
      <c r="E59" s="29"/>
      <c r="F59" s="29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180" t="str">
        <f aca="false">IF(ISTEXT(A60),G$2,"")</f>
        <v/>
      </c>
      <c r="E60" s="29"/>
      <c r="F60" s="29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180" t="str">
        <f aca="false">IF(ISTEXT(A61),G$2,"")</f>
        <v/>
      </c>
      <c r="E61" s="29"/>
      <c r="F61" s="29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180" t="str">
        <f aca="false">IF(ISTEXT(A62),G$2,"")</f>
        <v/>
      </c>
      <c r="E62" s="29"/>
      <c r="F62" s="29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180" t="str">
        <f aca="false">IF(ISTEXT(A63),G$2,"")</f>
        <v/>
      </c>
      <c r="E63" s="29"/>
      <c r="F63" s="29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180" t="str">
        <f aca="false">IF(ISTEXT(A64),G$2,"")</f>
        <v/>
      </c>
      <c r="E64" s="29"/>
      <c r="F64" s="29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180" t="str">
        <f aca="false">IF(ISTEXT(A65),G$2,"")</f>
        <v/>
      </c>
      <c r="E65" s="29"/>
      <c r="F65" s="29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180" t="str">
        <f aca="false">IF(ISTEXT(A66),G$2,"")</f>
        <v/>
      </c>
      <c r="E66" s="29"/>
      <c r="F66" s="29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180" t="str">
        <f aca="false">IF(ISTEXT(A67),G$2,"")</f>
        <v/>
      </c>
      <c r="E67" s="29"/>
      <c r="F67" s="29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180" t="str">
        <f aca="false">IF(ISTEXT(A68),G$2,"")</f>
        <v/>
      </c>
      <c r="E68" s="29"/>
      <c r="F68" s="29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180" t="str">
        <f aca="false">IF(ISTEXT(A69),G$2,"")</f>
        <v/>
      </c>
      <c r="E69" s="29"/>
      <c r="F69" s="29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180" t="str">
        <f aca="false">IF(ISTEXT(A70),G$2,"")</f>
        <v/>
      </c>
      <c r="E70" s="29"/>
      <c r="F70" s="29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180" t="str">
        <f aca="false">IF(ISTEXT(A71),G$2,"")</f>
        <v/>
      </c>
      <c r="E71" s="29"/>
      <c r="F71" s="29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180" t="str">
        <f aca="false">IF(ISTEXT(A72),G$2,"")</f>
        <v/>
      </c>
      <c r="E72" s="29"/>
      <c r="F72" s="29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180" t="str">
        <f aca="false">IF(ISTEXT(A73),G$2,"")</f>
        <v/>
      </c>
      <c r="E73" s="29"/>
      <c r="F73" s="29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180" t="str">
        <f aca="false">IF(ISTEXT(A74),G$2,"")</f>
        <v/>
      </c>
      <c r="E74" s="29"/>
      <c r="F74" s="29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180" t="str">
        <f aca="false">IF(ISTEXT(A75),G$2,"")</f>
        <v/>
      </c>
      <c r="E75" s="29"/>
      <c r="F75" s="29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180" t="str">
        <f aca="false">IF(ISTEXT(A76),G$2,"")</f>
        <v/>
      </c>
      <c r="E76" s="29"/>
      <c r="F76" s="29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180" t="str">
        <f aca="false">IF(ISTEXT(A77),G$2,"")</f>
        <v/>
      </c>
      <c r="E77" s="29"/>
      <c r="F77" s="29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180" t="str">
        <f aca="false">IF(ISTEXT(A78),G$2,"")</f>
        <v/>
      </c>
      <c r="E78" s="29"/>
      <c r="F78" s="29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180" t="str">
        <f aca="false">IF(ISTEXT(A79),G$2,"")</f>
        <v/>
      </c>
      <c r="E79" s="29"/>
      <c r="F79" s="29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180" t="str">
        <f aca="false">IF(ISTEXT(A80),G$2,"")</f>
        <v/>
      </c>
      <c r="E80" s="29"/>
      <c r="F80" s="29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180" t="str">
        <f aca="false">IF(ISTEXT(A81),G$2,"")</f>
        <v/>
      </c>
      <c r="E81" s="29"/>
      <c r="F81" s="29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180" t="str">
        <f aca="false">IF(ISTEXT(A82),G$2,"")</f>
        <v/>
      </c>
      <c r="E82" s="29"/>
      <c r="F82" s="29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180" t="str">
        <f aca="false">IF(ISTEXT(A83),G$2,"")</f>
        <v/>
      </c>
      <c r="E83" s="29"/>
      <c r="F83" s="29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180" t="str">
        <f aca="false">IF(ISTEXT(A84),G$2,"")</f>
        <v/>
      </c>
      <c r="E84" s="29"/>
      <c r="F84" s="29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180" t="str">
        <f aca="false">IF(ISTEXT(A85),G$2,"")</f>
        <v/>
      </c>
      <c r="E85" s="29"/>
      <c r="F85" s="29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180" t="str">
        <f aca="false">IF(ISTEXT(A86),G$2,"")</f>
        <v/>
      </c>
      <c r="E86" s="29"/>
      <c r="F86" s="29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180" t="str">
        <f aca="false">IF(ISTEXT(A87),G$2,"")</f>
        <v/>
      </c>
      <c r="E87" s="29"/>
      <c r="F87" s="29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180" t="str">
        <f aca="false">IF(ISTEXT(A88),G$2,"")</f>
        <v/>
      </c>
      <c r="E88" s="29"/>
      <c r="F88" s="29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180" t="str">
        <f aca="false">IF(ISTEXT(A89),G$2,"")</f>
        <v/>
      </c>
      <c r="E89" s="29"/>
      <c r="F89" s="29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180" t="str">
        <f aca="false">IF(ISTEXT(A90),G$2,"")</f>
        <v/>
      </c>
      <c r="E90" s="29"/>
      <c r="F90" s="29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180" t="str">
        <f aca="false">IF(ISTEXT(A91),G$2,"")</f>
        <v/>
      </c>
      <c r="E91" s="29"/>
      <c r="F91" s="29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180" t="str">
        <f aca="false">IF(ISTEXT(A92),G$2,"")</f>
        <v/>
      </c>
      <c r="E92" s="29"/>
      <c r="F92" s="29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180" t="str">
        <f aca="false">IF(ISTEXT(A93),G$2,"")</f>
        <v/>
      </c>
      <c r="E93" s="29"/>
      <c r="F93" s="29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180" t="str">
        <f aca="false">IF(ISTEXT(A94),G$2,"")</f>
        <v/>
      </c>
      <c r="E94" s="29"/>
      <c r="F94" s="29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180" t="str">
        <f aca="false">IF(ISTEXT(A95),G$2,"")</f>
        <v/>
      </c>
      <c r="E95" s="29"/>
      <c r="F95" s="29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180" t="str">
        <f aca="false">IF(ISTEXT(A96),G$2,"")</f>
        <v/>
      </c>
      <c r="E96" s="29"/>
      <c r="F96" s="29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180" t="str">
        <f aca="false">IF(ISTEXT(A97),G$2,"")</f>
        <v/>
      </c>
      <c r="E97" s="29"/>
      <c r="F97" s="29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180" t="str">
        <f aca="false">IF(ISTEXT(A98),G$2,"")</f>
        <v/>
      </c>
      <c r="E98" s="29"/>
      <c r="F98" s="29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180" t="str">
        <f aca="false">IF(ISTEXT(A99),G$2,"")</f>
        <v/>
      </c>
      <c r="E99" s="29"/>
      <c r="F99" s="29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180" t="str">
        <f aca="false">IF(ISTEXT(A100),G$2,"")</f>
        <v/>
      </c>
      <c r="E100" s="29"/>
      <c r="F100" s="29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180" t="str">
        <f aca="false">IF(ISTEXT(A101),G$2,"")</f>
        <v/>
      </c>
      <c r="E101" s="29"/>
      <c r="F101" s="29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180" t="str">
        <f aca="false">IF(ISTEXT(A102),G$2,"")</f>
        <v/>
      </c>
      <c r="E102" s="29"/>
      <c r="F102" s="29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180" t="str">
        <f aca="false">IF(ISTEXT(A103),G$2,"")</f>
        <v/>
      </c>
      <c r="E103" s="29"/>
      <c r="F103" s="29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180" t="str">
        <f aca="false">IF(ISTEXT(A104),G$2,"")</f>
        <v/>
      </c>
      <c r="E104" s="29"/>
      <c r="F104" s="29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180" t="str">
        <f aca="false">IF(ISTEXT(A105),G$2,"")</f>
        <v/>
      </c>
      <c r="E105" s="29"/>
      <c r="F105" s="29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180" t="str">
        <f aca="false">IF(ISTEXT(A106),G$2,"")</f>
        <v/>
      </c>
      <c r="E106" s="29"/>
      <c r="F106" s="29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180" t="str">
        <f aca="false">IF(ISTEXT(A107),G$2,"")</f>
        <v/>
      </c>
      <c r="E107" s="29"/>
      <c r="F107" s="29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180" t="str">
        <f aca="false">IF(ISTEXT(A108),G$2,"")</f>
        <v/>
      </c>
      <c r="E108" s="29"/>
      <c r="F108" s="29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180" t="str">
        <f aca="false">IF(ISTEXT(A109),G$2,"")</f>
        <v/>
      </c>
      <c r="E109" s="29"/>
      <c r="F109" s="29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180" t="str">
        <f aca="false">IF(ISTEXT(A110),G$2,"")</f>
        <v/>
      </c>
      <c r="E110" s="29"/>
      <c r="F110" s="29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180" t="str">
        <f aca="false">IF(ISTEXT(A111),G$2,"")</f>
        <v/>
      </c>
      <c r="E111" s="29"/>
      <c r="F111" s="29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180" t="str">
        <f aca="false">IF(ISTEXT(A112),G$2,"")</f>
        <v/>
      </c>
      <c r="E112" s="29"/>
      <c r="F112" s="29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180" t="str">
        <f aca="false">IF(ISTEXT(A113),G$2,"")</f>
        <v/>
      </c>
      <c r="E113" s="29"/>
      <c r="F113" s="29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180" t="str">
        <f aca="false">IF(ISTEXT(A114),G$2,"")</f>
        <v/>
      </c>
      <c r="E114" s="29"/>
      <c r="F114" s="29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180" t="str">
        <f aca="false">IF(ISTEXT(A115),G$2,"")</f>
        <v/>
      </c>
      <c r="E115" s="29"/>
      <c r="F115" s="29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180" t="str">
        <f aca="false">IF(ISTEXT(A116),G$2,"")</f>
        <v/>
      </c>
      <c r="E116" s="29"/>
      <c r="F116" s="29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180" t="str">
        <f aca="false">IF(ISTEXT(A117),G$2,"")</f>
        <v/>
      </c>
      <c r="E117" s="29"/>
      <c r="F117" s="29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180" t="str">
        <f aca="false">IF(ISTEXT(A118),G$2,"")</f>
        <v/>
      </c>
      <c r="E118" s="29"/>
      <c r="F118" s="29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180" t="str">
        <f aca="false">IF(ISTEXT(A119),G$2,"")</f>
        <v/>
      </c>
      <c r="E119" s="29"/>
      <c r="F119" s="29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180" t="str">
        <f aca="false">IF(ISTEXT(A120),G$2,"")</f>
        <v/>
      </c>
      <c r="E120" s="29"/>
      <c r="F120" s="29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180" t="str">
        <f aca="false">IF(ISTEXT(A121),G$2,"")</f>
        <v/>
      </c>
      <c r="E121" s="29"/>
      <c r="F121" s="29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180" t="str">
        <f aca="false">IF(ISTEXT(A122),G$2,"")</f>
        <v/>
      </c>
      <c r="E122" s="29"/>
      <c r="F122" s="29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180" t="str">
        <f aca="false">IF(ISTEXT(A123),G$2,"")</f>
        <v/>
      </c>
      <c r="E123" s="29"/>
      <c r="F123" s="29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180" t="str">
        <f aca="false">IF(ISTEXT(A124),G$2,"")</f>
        <v/>
      </c>
      <c r="E124" s="29"/>
      <c r="F124" s="29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180" t="str">
        <f aca="false">IF(ISTEXT(A125),G$2,"")</f>
        <v/>
      </c>
      <c r="E125" s="29"/>
      <c r="F125" s="29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180" t="str">
        <f aca="false">IF(ISTEXT(A126),G$2,"")</f>
        <v/>
      </c>
      <c r="E126" s="29"/>
      <c r="F126" s="29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180" t="str">
        <f aca="false">IF(ISTEXT(A127),G$2,"")</f>
        <v/>
      </c>
      <c r="E127" s="29"/>
      <c r="F127" s="29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180" t="str">
        <f aca="false">IF(ISTEXT(A128),G$2,"")</f>
        <v/>
      </c>
      <c r="E128" s="29"/>
      <c r="F128" s="29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180" t="str">
        <f aca="false">IF(ISTEXT(A129),G$2,"")</f>
        <v/>
      </c>
      <c r="E129" s="29"/>
      <c r="F129" s="29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180" t="str">
        <f aca="false">IF(ISTEXT(A130),G$2,"")</f>
        <v/>
      </c>
      <c r="E130" s="29"/>
      <c r="F130" s="29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180" t="str">
        <f aca="false">IF(ISTEXT(A131),G$2,"")</f>
        <v/>
      </c>
      <c r="E131" s="29"/>
      <c r="F131" s="29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180" t="str">
        <f aca="false">IF(ISTEXT(A132),G$2,"")</f>
        <v/>
      </c>
      <c r="E132" s="29"/>
      <c r="F132" s="29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180" t="str">
        <f aca="false">IF(ISTEXT(A133),G$2,"")</f>
        <v/>
      </c>
      <c r="E133" s="29"/>
      <c r="F133" s="29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180" t="str">
        <f aca="false">IF(ISTEXT(A134),G$2,"")</f>
        <v/>
      </c>
      <c r="E134" s="29"/>
      <c r="F134" s="29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180" t="str">
        <f aca="false">IF(ISTEXT(A135),G$2,"")</f>
        <v/>
      </c>
      <c r="E135" s="29"/>
      <c r="F135" s="29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180" t="str">
        <f aca="false">IF(ISTEXT(A136),G$2,"")</f>
        <v/>
      </c>
      <c r="E136" s="29"/>
      <c r="F136" s="29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180" t="str">
        <f aca="false">IF(ISTEXT(A137),G$2,"")</f>
        <v/>
      </c>
      <c r="E137" s="29"/>
      <c r="F137" s="29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180" t="str">
        <f aca="false">IF(ISTEXT(A138),G$2,"")</f>
        <v/>
      </c>
      <c r="E138" s="29"/>
      <c r="F138" s="29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180" t="str">
        <f aca="false">IF(ISTEXT(A139),G$2,"")</f>
        <v/>
      </c>
      <c r="E139" s="29"/>
      <c r="F139" s="29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180" t="str">
        <f aca="false">IF(ISTEXT(A140),G$2,"")</f>
        <v/>
      </c>
      <c r="E140" s="29"/>
      <c r="F140" s="29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180" t="str">
        <f aca="false">IF(ISTEXT(A141),G$2,"")</f>
        <v/>
      </c>
      <c r="E141" s="29"/>
      <c r="F141" s="29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180" t="str">
        <f aca="false">IF(ISTEXT(A142),G$2,"")</f>
        <v/>
      </c>
      <c r="E142" s="29"/>
      <c r="F142" s="29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180" t="str">
        <f aca="false">IF(ISTEXT(A143),G$2,"")</f>
        <v/>
      </c>
      <c r="E143" s="29"/>
      <c r="F143" s="29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180" t="str">
        <f aca="false">IF(ISTEXT(A144),G$2,"")</f>
        <v/>
      </c>
      <c r="E144" s="29"/>
      <c r="F144" s="29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180" t="str">
        <f aca="false">IF(ISTEXT(A145),G$2,"")</f>
        <v/>
      </c>
      <c r="E145" s="29"/>
      <c r="F145" s="29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180" t="str">
        <f aca="false">IF(ISTEXT(A146),G$2,"")</f>
        <v/>
      </c>
      <c r="E146" s="29"/>
      <c r="F146" s="29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180" t="str">
        <f aca="false">IF(ISTEXT(A147),G$2,"")</f>
        <v/>
      </c>
      <c r="E147" s="29"/>
      <c r="F147" s="29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180" t="str">
        <f aca="false">IF(ISTEXT(A148),G$2,"")</f>
        <v/>
      </c>
      <c r="E148" s="29"/>
      <c r="F148" s="29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180" t="str">
        <f aca="false">IF(ISTEXT(A149),G$2,"")</f>
        <v/>
      </c>
      <c r="E149" s="29"/>
      <c r="F149" s="29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180" t="str">
        <f aca="false">IF(ISTEXT(A150),G$2,"")</f>
        <v/>
      </c>
      <c r="E150" s="29"/>
      <c r="F150" s="29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180" t="str">
        <f aca="false">IF(ISTEXT(A151),G$2,"")</f>
        <v/>
      </c>
      <c r="E151" s="29"/>
      <c r="F151" s="29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180" t="str">
        <f aca="false">IF(ISTEXT(A152),G$2,"")</f>
        <v/>
      </c>
      <c r="E152" s="29"/>
      <c r="F152" s="29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180" t="str">
        <f aca="false">IF(ISTEXT(A153),G$2,"")</f>
        <v/>
      </c>
      <c r="E153" s="29"/>
      <c r="F153" s="29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180" t="str">
        <f aca="false">IF(ISTEXT(A154),G$2,"")</f>
        <v/>
      </c>
      <c r="E154" s="29"/>
      <c r="F154" s="29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180" t="str">
        <f aca="false">IF(ISTEXT(A155),G$2,"")</f>
        <v/>
      </c>
      <c r="E155" s="29"/>
      <c r="F155" s="29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180" t="str">
        <f aca="false">IF(ISTEXT(A156),G$2,"")</f>
        <v/>
      </c>
      <c r="E156" s="29"/>
      <c r="F156" s="29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180" t="str">
        <f aca="false">IF(ISTEXT(A157),G$2,"")</f>
        <v/>
      </c>
      <c r="E157" s="29"/>
      <c r="F157" s="29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180" t="str">
        <f aca="false">IF(ISTEXT(A158),G$2,"")</f>
        <v/>
      </c>
      <c r="E158" s="29"/>
      <c r="F158" s="29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180" t="str">
        <f aca="false">IF(ISTEXT(A159),G$2,"")</f>
        <v/>
      </c>
      <c r="E159" s="29"/>
      <c r="F159" s="29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180" t="str">
        <f aca="false">IF(ISTEXT(A160),G$2,"")</f>
        <v/>
      </c>
      <c r="E160" s="29"/>
      <c r="F160" s="29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180" t="str">
        <f aca="false">IF(ISTEXT(A161),G$2,"")</f>
        <v/>
      </c>
      <c r="E161" s="29"/>
      <c r="F161" s="29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180" t="str">
        <f aca="false">IF(ISTEXT(A162),G$2,"")</f>
        <v/>
      </c>
      <c r="E162" s="29"/>
      <c r="F162" s="29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180" t="str">
        <f aca="false">IF(ISTEXT(A163),G$2,"")</f>
        <v/>
      </c>
      <c r="E163" s="29"/>
      <c r="F163" s="29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180" t="str">
        <f aca="false">IF(ISTEXT(A164),G$2,"")</f>
        <v/>
      </c>
      <c r="E164" s="29"/>
      <c r="F164" s="29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180" t="str">
        <f aca="false">IF(ISTEXT(A165),G$2,"")</f>
        <v/>
      </c>
      <c r="E165" s="29"/>
      <c r="F165" s="29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180" t="str">
        <f aca="false">IF(ISTEXT(A166),G$2,"")</f>
        <v/>
      </c>
      <c r="E166" s="29"/>
      <c r="F166" s="29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180" t="str">
        <f aca="false">IF(ISTEXT(A167),G$2,"")</f>
        <v/>
      </c>
      <c r="E167" s="29"/>
      <c r="F167" s="29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180" t="str">
        <f aca="false">IF(ISTEXT(A168),G$2,"")</f>
        <v/>
      </c>
      <c r="E168" s="29"/>
      <c r="F168" s="29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180" t="str">
        <f aca="false">IF(ISTEXT(A169),G$2,"")</f>
        <v/>
      </c>
      <c r="E169" s="29"/>
      <c r="F169" s="29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180" t="str">
        <f aca="false">IF(ISTEXT(A170),G$2,"")</f>
        <v/>
      </c>
      <c r="E170" s="29"/>
      <c r="F170" s="29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180" t="str">
        <f aca="false">IF(ISTEXT(A171),G$2,"")</f>
        <v/>
      </c>
      <c r="E171" s="29"/>
      <c r="F171" s="29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180" t="str">
        <f aca="false">IF(ISTEXT(A172),G$2,"")</f>
        <v/>
      </c>
      <c r="E172" s="29"/>
      <c r="F172" s="29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180" t="str">
        <f aca="false">IF(ISTEXT(A173),G$2,"")</f>
        <v/>
      </c>
      <c r="E173" s="29"/>
      <c r="F173" s="29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180" t="str">
        <f aca="false">IF(ISTEXT(A174),G$2,"")</f>
        <v/>
      </c>
      <c r="E174" s="29"/>
      <c r="F174" s="29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180" t="str">
        <f aca="false">IF(ISTEXT(A175),G$2,"")</f>
        <v/>
      </c>
      <c r="E175" s="29"/>
      <c r="F175" s="29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180" t="str">
        <f aca="false">IF(ISTEXT(A176),G$2,"")</f>
        <v/>
      </c>
      <c r="E176" s="29"/>
      <c r="F176" s="29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180" t="str">
        <f aca="false">IF(ISTEXT(A177),G$2,"")</f>
        <v/>
      </c>
      <c r="E177" s="29"/>
      <c r="F177" s="29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180" t="str">
        <f aca="false">IF(ISTEXT(A178),G$2,"")</f>
        <v/>
      </c>
      <c r="E178" s="29"/>
      <c r="F178" s="29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180" t="str">
        <f aca="false">IF(ISTEXT(A179),G$2,"")</f>
        <v/>
      </c>
      <c r="E179" s="29"/>
      <c r="F179" s="29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180" t="str">
        <f aca="false">IF(ISTEXT(A180),G$2,"")</f>
        <v/>
      </c>
      <c r="E180" s="29"/>
      <c r="F180" s="29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180" t="str">
        <f aca="false">IF(ISTEXT(A181),G$2,"")</f>
        <v/>
      </c>
      <c r="E181" s="29"/>
      <c r="F181" s="29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180" t="str">
        <f aca="false">IF(ISTEXT(A182),G$2,"")</f>
        <v/>
      </c>
      <c r="E182" s="29"/>
      <c r="F182" s="29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180" t="str">
        <f aca="false">IF(ISTEXT(A183),G$2,"")</f>
        <v/>
      </c>
      <c r="E183" s="29"/>
      <c r="F183" s="29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180" t="str">
        <f aca="false">IF(ISTEXT(A184),G$2,"")</f>
        <v/>
      </c>
      <c r="E184" s="29"/>
      <c r="F184" s="29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180"/>
      <c r="E185" s="36"/>
      <c r="L185" s="5" t="str">
        <f aca="false">CONCATENATE(D185&amp;E185&amp;F185)</f>
        <v/>
      </c>
    </row>
    <row r="186" customFormat="false" ht="24.6" hidden="false" customHeight="true" outlineLevel="0" collapsed="false">
      <c r="D186" s="180"/>
      <c r="E186" s="36"/>
      <c r="L186" s="5" t="str">
        <f aca="false">CONCATENATE(D186&amp;E186&amp;F186)</f>
        <v/>
      </c>
    </row>
    <row r="187" customFormat="false" ht="24.6" hidden="false" customHeight="true" outlineLevel="0" collapsed="false">
      <c r="D187" s="180"/>
      <c r="E187" s="36"/>
      <c r="L187" s="5" t="str">
        <f aca="false">CONCATENATE(D187&amp;E187&amp;F187)</f>
        <v/>
      </c>
    </row>
    <row r="188" customFormat="false" ht="24.6" hidden="false" customHeight="true" outlineLevel="0" collapsed="false">
      <c r="D188" s="180"/>
      <c r="E188" s="36"/>
      <c r="L188" s="5" t="str">
        <f aca="false">CONCATENATE(D188&amp;E188&amp;F188)</f>
        <v/>
      </c>
    </row>
    <row r="189" customFormat="false" ht="24.6" hidden="false" customHeight="true" outlineLevel="0" collapsed="false">
      <c r="D189" s="180"/>
      <c r="E189" s="36"/>
      <c r="L189" s="5" t="str">
        <f aca="false">CONCATENATE(D189&amp;E189&amp;F189)</f>
        <v/>
      </c>
    </row>
    <row r="190" customFormat="false" ht="24.6" hidden="false" customHeight="true" outlineLevel="0" collapsed="false">
      <c r="D190" s="180"/>
      <c r="E190" s="36"/>
      <c r="L190" s="5" t="str">
        <f aca="false">CONCATENATE(D190&amp;E190&amp;F190)</f>
        <v/>
      </c>
    </row>
    <row r="191" customFormat="false" ht="24.6" hidden="false" customHeight="true" outlineLevel="0" collapsed="false">
      <c r="D191" s="180"/>
      <c r="E191" s="36"/>
      <c r="L191" s="5" t="str">
        <f aca="false">CONCATENATE(D191&amp;E191&amp;F191)</f>
        <v/>
      </c>
    </row>
    <row r="192" customFormat="false" ht="24.6" hidden="false" customHeight="true" outlineLevel="0" collapsed="false">
      <c r="D192" s="180"/>
      <c r="E192" s="36"/>
      <c r="L192" s="5" t="str">
        <f aca="false">CONCATENATE(D192&amp;E192&amp;F192)</f>
        <v/>
      </c>
    </row>
    <row r="193" customFormat="false" ht="24.6" hidden="false" customHeight="true" outlineLevel="0" collapsed="false">
      <c r="D193" s="180"/>
      <c r="E193" s="36"/>
      <c r="L193" s="5" t="str">
        <f aca="false">CONCATENATE(D193&amp;E193&amp;F193)</f>
        <v/>
      </c>
    </row>
    <row r="194" customFormat="false" ht="24.6" hidden="false" customHeight="true" outlineLevel="0" collapsed="false">
      <c r="D194" s="180"/>
      <c r="E194" s="36"/>
      <c r="L194" s="5" t="str">
        <f aca="false">CONCATENATE(D194&amp;E194&amp;F194)</f>
        <v/>
      </c>
    </row>
    <row r="195" customFormat="false" ht="24.6" hidden="false" customHeight="true" outlineLevel="0" collapsed="false">
      <c r="D195" s="180"/>
      <c r="E195" s="36"/>
      <c r="L195" s="5" t="str">
        <f aca="false">CONCATENATE(D195&amp;E195&amp;F195)</f>
        <v/>
      </c>
    </row>
    <row r="196" customFormat="false" ht="24.6" hidden="false" customHeight="true" outlineLevel="0" collapsed="false">
      <c r="D196" s="180"/>
      <c r="E196" s="36"/>
      <c r="L196" s="5" t="str">
        <f aca="false">CONCATENATE(D196&amp;E196&amp;F196)</f>
        <v/>
      </c>
    </row>
    <row r="197" customFormat="false" ht="24.6" hidden="false" customHeight="true" outlineLevel="0" collapsed="false">
      <c r="D197" s="180"/>
      <c r="E197" s="36"/>
      <c r="L197" s="5" t="str">
        <f aca="false">CONCATENATE(D197&amp;E197&amp;F197)</f>
        <v/>
      </c>
    </row>
    <row r="198" customFormat="false" ht="24.6" hidden="false" customHeight="true" outlineLevel="0" collapsed="false">
      <c r="D198" s="180"/>
      <c r="E198" s="36"/>
      <c r="L198" s="5" t="str">
        <f aca="false">CONCATENATE(D198&amp;E198&amp;F198)</f>
        <v/>
      </c>
    </row>
    <row r="199" customFormat="false" ht="24.6" hidden="false" customHeight="true" outlineLevel="0" collapsed="false">
      <c r="D199" s="180"/>
      <c r="E199" s="36"/>
      <c r="L199" s="5" t="str">
        <f aca="false">CONCATENATE(D199&amp;E199&amp;F199)</f>
        <v/>
      </c>
    </row>
    <row r="200" customFormat="false" ht="24.6" hidden="false" customHeight="true" outlineLevel="0" collapsed="false">
      <c r="D200" s="180"/>
      <c r="E200" s="36"/>
      <c r="L200" s="5" t="str">
        <f aca="false">CONCATENATE(D200&amp;E200&amp;F200)</f>
        <v/>
      </c>
    </row>
    <row r="201" customFormat="false" ht="24.6" hidden="false" customHeight="true" outlineLevel="0" collapsed="false">
      <c r="D201" s="180"/>
      <c r="E201" s="36"/>
      <c r="L201" s="5" t="str">
        <f aca="false">CONCATENATE(D201&amp;E201&amp;F201)</f>
        <v/>
      </c>
    </row>
    <row r="202" customFormat="false" ht="24.6" hidden="false" customHeight="true" outlineLevel="0" collapsed="false">
      <c r="D202" s="180"/>
      <c r="E202" s="36"/>
      <c r="L202" s="5" t="str">
        <f aca="false">CONCATENATE(D202&amp;E202&amp;F202)</f>
        <v/>
      </c>
    </row>
    <row r="203" customFormat="false" ht="24.6" hidden="false" customHeight="true" outlineLevel="0" collapsed="false">
      <c r="D203" s="180"/>
      <c r="E203" s="36"/>
      <c r="L203" s="5" t="str">
        <f aca="false">CONCATENATE(D203&amp;E203&amp;F203)</f>
        <v/>
      </c>
    </row>
    <row r="204" customFormat="false" ht="24.6" hidden="false" customHeight="true" outlineLevel="0" collapsed="false">
      <c r="D204" s="180"/>
      <c r="E204" s="36"/>
      <c r="L204" s="5" t="str">
        <f aca="false">CONCATENATE(D204&amp;E204&amp;F204)</f>
        <v/>
      </c>
    </row>
    <row r="205" customFormat="false" ht="24.6" hidden="false" customHeight="true" outlineLevel="0" collapsed="false">
      <c r="D205" s="180"/>
      <c r="E205" s="36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80" zoomScalePageLayoutView="79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0.36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6846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23.2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22.5" hidden="false" customHeight="true" outlineLevel="0" collapsed="false">
      <c r="A6" s="99" t="s">
        <v>6847</v>
      </c>
      <c r="B6" s="100" t="s">
        <v>6848</v>
      </c>
      <c r="C6" s="101" t="s">
        <v>6849</v>
      </c>
      <c r="D6" s="102" t="s">
        <v>6846</v>
      </c>
      <c r="E6" s="175" t="s">
        <v>6850</v>
      </c>
      <c r="F6" s="175"/>
      <c r="G6" s="103" t="s">
        <v>6851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徳島県沖浜東2-16</v>
      </c>
    </row>
    <row r="7" customFormat="false" ht="22.5" hidden="false" customHeight="true" outlineLevel="0" collapsed="false">
      <c r="A7" s="99" t="s">
        <v>6852</v>
      </c>
      <c r="B7" s="100" t="s">
        <v>6853</v>
      </c>
      <c r="C7" s="101" t="s">
        <v>6854</v>
      </c>
      <c r="D7" s="102" t="s">
        <v>6846</v>
      </c>
      <c r="E7" s="175" t="s">
        <v>6855</v>
      </c>
      <c r="F7" s="175"/>
      <c r="G7" s="103" t="s">
        <v>6856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徳島県撫養町南浜字東浜170</v>
      </c>
    </row>
    <row r="8" customFormat="false" ht="22.5" hidden="false" customHeight="true" outlineLevel="0" collapsed="false">
      <c r="A8" s="99" t="s">
        <v>6857</v>
      </c>
      <c r="B8" s="100" t="s">
        <v>6858</v>
      </c>
      <c r="C8" s="101" t="s">
        <v>6859</v>
      </c>
      <c r="D8" s="102" t="s">
        <v>6846</v>
      </c>
      <c r="E8" s="175" t="s">
        <v>6860</v>
      </c>
      <c r="F8" s="175"/>
      <c r="G8" s="103" t="s">
        <v>6861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徳島県横須町1-1</v>
      </c>
    </row>
    <row r="9" customFormat="false" ht="22.5" hidden="false" customHeight="true" outlineLevel="0" collapsed="false">
      <c r="A9" s="99" t="s">
        <v>6862</v>
      </c>
      <c r="B9" s="100" t="s">
        <v>6863</v>
      </c>
      <c r="C9" s="101" t="s">
        <v>6864</v>
      </c>
      <c r="D9" s="102" t="s">
        <v>6846</v>
      </c>
      <c r="E9" s="175" t="s">
        <v>6865</v>
      </c>
      <c r="F9" s="175"/>
      <c r="G9" s="103" t="s">
        <v>6866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徳島県富岡町トノ町12-3</v>
      </c>
    </row>
    <row r="10" customFormat="false" ht="22.5" hidden="false" customHeight="true" outlineLevel="0" collapsed="false">
      <c r="A10" s="99" t="s">
        <v>6867</v>
      </c>
      <c r="B10" s="100" t="s">
        <v>6868</v>
      </c>
      <c r="C10" s="101" t="s">
        <v>6869</v>
      </c>
      <c r="D10" s="102" t="s">
        <v>6846</v>
      </c>
      <c r="E10" s="175" t="s">
        <v>6870</v>
      </c>
      <c r="F10" s="175"/>
      <c r="G10" s="103" t="s">
        <v>6871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徳島県鴨島町鴨島115-1</v>
      </c>
    </row>
    <row r="11" customFormat="false" ht="22.5" hidden="false" customHeight="true" outlineLevel="0" collapsed="false">
      <c r="A11" s="99" t="s">
        <v>6872</v>
      </c>
      <c r="B11" s="100" t="s">
        <v>6873</v>
      </c>
      <c r="C11" s="101" t="s">
        <v>6874</v>
      </c>
      <c r="D11" s="102" t="s">
        <v>6846</v>
      </c>
      <c r="E11" s="175" t="s">
        <v>6875</v>
      </c>
      <c r="F11" s="175"/>
      <c r="G11" s="103" t="s">
        <v>6876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徳島県市場町切幡字古田201-1</v>
      </c>
    </row>
    <row r="12" customFormat="false" ht="22.5" hidden="false" customHeight="true" outlineLevel="0" collapsed="false">
      <c r="A12" s="99" t="s">
        <v>6877</v>
      </c>
      <c r="B12" s="100" t="s">
        <v>6878</v>
      </c>
      <c r="C12" s="101" t="s">
        <v>6879</v>
      </c>
      <c r="D12" s="102" t="s">
        <v>6846</v>
      </c>
      <c r="E12" s="175" t="s">
        <v>6880</v>
      </c>
      <c r="F12" s="175"/>
      <c r="G12" s="103" t="s">
        <v>6881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徳島県穴吹町穴吹字九反地5</v>
      </c>
    </row>
    <row r="13" customFormat="false" ht="22.5" hidden="false" customHeight="true" outlineLevel="0" collapsed="false">
      <c r="A13" s="99" t="s">
        <v>6882</v>
      </c>
      <c r="B13" s="100" t="s">
        <v>6883</v>
      </c>
      <c r="C13" s="101" t="s">
        <v>6884</v>
      </c>
      <c r="D13" s="102" t="s">
        <v>6846</v>
      </c>
      <c r="E13" s="175" t="s">
        <v>6885</v>
      </c>
      <c r="F13" s="175"/>
      <c r="G13" s="103" t="s">
        <v>6886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徳島県池田町シンマチ1476-1</v>
      </c>
    </row>
    <row r="14" customFormat="false" ht="22.5" hidden="false" customHeight="true" outlineLevel="0" collapsed="false">
      <c r="A14" s="99" t="s">
        <v>6887</v>
      </c>
      <c r="B14" s="100" t="s">
        <v>6888</v>
      </c>
      <c r="C14" s="101" t="s">
        <v>6889</v>
      </c>
      <c r="D14" s="102" t="s">
        <v>6846</v>
      </c>
      <c r="E14" s="175" t="s">
        <v>6890</v>
      </c>
      <c r="F14" s="175"/>
      <c r="G14" s="103" t="s">
        <v>6891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徳島県大字久国字久保田3</v>
      </c>
    </row>
    <row r="15" customFormat="false" ht="22.5" hidden="false" customHeight="true" outlineLevel="0" collapsed="false">
      <c r="A15" s="99" t="s">
        <v>6892</v>
      </c>
      <c r="B15" s="100" t="s">
        <v>6893</v>
      </c>
      <c r="C15" s="101" t="s">
        <v>6894</v>
      </c>
      <c r="D15" s="102" t="s">
        <v>6846</v>
      </c>
      <c r="E15" s="175" t="s">
        <v>6895</v>
      </c>
      <c r="F15" s="175"/>
      <c r="G15" s="103" t="s">
        <v>6896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徳島県大字福原字下横峯3-1</v>
      </c>
    </row>
    <row r="16" customFormat="false" ht="22.5" hidden="false" customHeight="true" outlineLevel="0" collapsed="false">
      <c r="A16" s="99" t="s">
        <v>6897</v>
      </c>
      <c r="B16" s="100" t="s">
        <v>6898</v>
      </c>
      <c r="C16" s="101" t="s">
        <v>6899</v>
      </c>
      <c r="D16" s="102" t="s">
        <v>6846</v>
      </c>
      <c r="E16" s="175" t="s">
        <v>6900</v>
      </c>
      <c r="F16" s="175"/>
      <c r="G16" s="103" t="s">
        <v>6901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徳島県下字中辺71-1</v>
      </c>
    </row>
    <row r="17" customFormat="false" ht="22.5" hidden="false" customHeight="true" outlineLevel="0" collapsed="false">
      <c r="A17" s="99" t="s">
        <v>6902</v>
      </c>
      <c r="B17" s="100" t="s">
        <v>6903</v>
      </c>
      <c r="C17" s="101" t="s">
        <v>6904</v>
      </c>
      <c r="D17" s="102" t="s">
        <v>6846</v>
      </c>
      <c r="E17" s="175" t="s">
        <v>6905</v>
      </c>
      <c r="F17" s="175"/>
      <c r="G17" s="103" t="s">
        <v>6906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徳島県高川原字高川原121-1</v>
      </c>
    </row>
    <row r="18" customFormat="false" ht="22.5" hidden="false" customHeight="true" outlineLevel="0" collapsed="false">
      <c r="A18" s="99" t="s">
        <v>6907</v>
      </c>
      <c r="B18" s="100" t="s">
        <v>6908</v>
      </c>
      <c r="C18" s="101" t="s">
        <v>6909</v>
      </c>
      <c r="D18" s="102" t="s">
        <v>6846</v>
      </c>
      <c r="E18" s="175" t="s">
        <v>6910</v>
      </c>
      <c r="F18" s="175"/>
      <c r="G18" s="103" t="s">
        <v>6911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徳島県神領字本野間100</v>
      </c>
    </row>
    <row r="19" customFormat="false" ht="22.5" hidden="false" customHeight="true" outlineLevel="0" collapsed="false">
      <c r="A19" s="99" t="s">
        <v>6912</v>
      </c>
      <c r="B19" s="100" t="s">
        <v>6913</v>
      </c>
      <c r="C19" s="101" t="s">
        <v>6914</v>
      </c>
      <c r="D19" s="102" t="s">
        <v>6846</v>
      </c>
      <c r="E19" s="175" t="s">
        <v>6915</v>
      </c>
      <c r="F19" s="175"/>
      <c r="G19" s="103" t="s">
        <v>6916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徳島県和食郷字南川104-1</v>
      </c>
    </row>
    <row r="20" customFormat="false" ht="22.5" hidden="false" customHeight="true" outlineLevel="0" collapsed="false">
      <c r="A20" s="99" t="s">
        <v>6917</v>
      </c>
      <c r="B20" s="100" t="s">
        <v>6918</v>
      </c>
      <c r="C20" s="101" t="s">
        <v>6919</v>
      </c>
      <c r="D20" s="102" t="s">
        <v>6846</v>
      </c>
      <c r="E20" s="175" t="s">
        <v>6920</v>
      </c>
      <c r="F20" s="175"/>
      <c r="G20" s="103" t="s">
        <v>6921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徳島県大字中村字本村7-4</v>
      </c>
    </row>
    <row r="21" customFormat="false" ht="22.5" hidden="false" customHeight="true" outlineLevel="0" collapsed="false">
      <c r="A21" s="99" t="s">
        <v>6922</v>
      </c>
      <c r="B21" s="100" t="s">
        <v>6923</v>
      </c>
      <c r="C21" s="101" t="s">
        <v>6924</v>
      </c>
      <c r="D21" s="102" t="s">
        <v>6846</v>
      </c>
      <c r="E21" s="175" t="s">
        <v>6925</v>
      </c>
      <c r="F21" s="175"/>
      <c r="G21" s="103" t="s">
        <v>6926</v>
      </c>
      <c r="H21" s="104" t="s">
        <v>19</v>
      </c>
      <c r="I21" s="104" t="s">
        <v>19</v>
      </c>
      <c r="J21" s="5" t="n">
        <v>16</v>
      </c>
      <c r="L21" s="5" t="str">
        <f aca="false">CONCATENATE(D21&amp;E21&amp;F21)</f>
        <v>徳島県奥河内字本村18-1</v>
      </c>
    </row>
    <row r="22" customFormat="false" ht="22.5" hidden="false" customHeight="true" outlineLevel="0" collapsed="false">
      <c r="A22" s="99" t="s">
        <v>6927</v>
      </c>
      <c r="B22" s="100" t="s">
        <v>6928</v>
      </c>
      <c r="C22" s="101" t="s">
        <v>6929</v>
      </c>
      <c r="D22" s="102" t="s">
        <v>6846</v>
      </c>
      <c r="E22" s="175" t="s">
        <v>6930</v>
      </c>
      <c r="F22" s="175"/>
      <c r="G22" s="103" t="s">
        <v>6931</v>
      </c>
      <c r="H22" s="104" t="s">
        <v>19</v>
      </c>
      <c r="I22" s="104" t="s">
        <v>19</v>
      </c>
      <c r="J22" s="5" t="n">
        <v>17</v>
      </c>
      <c r="L22" s="5" t="str">
        <f aca="false">CONCATENATE(D22&amp;E22&amp;F22)</f>
        <v>徳島県奥浦字新町44</v>
      </c>
    </row>
    <row r="23" customFormat="false" ht="22.5" hidden="false" customHeight="true" outlineLevel="0" collapsed="false">
      <c r="A23" s="99" t="s">
        <v>6932</v>
      </c>
      <c r="B23" s="100" t="s">
        <v>6933</v>
      </c>
      <c r="C23" s="101" t="s">
        <v>6934</v>
      </c>
      <c r="D23" s="102" t="s">
        <v>6846</v>
      </c>
      <c r="E23" s="175" t="s">
        <v>6935</v>
      </c>
      <c r="F23" s="175"/>
      <c r="G23" s="103" t="s">
        <v>6936</v>
      </c>
      <c r="H23" s="104" t="s">
        <v>19</v>
      </c>
      <c r="I23" s="104" t="s">
        <v>19</v>
      </c>
      <c r="J23" s="5" t="n">
        <v>18</v>
      </c>
      <c r="L23" s="5" t="str">
        <f aca="false">CONCATENATE(D23&amp;E23&amp;F23)</f>
        <v>徳島県広島字東裏30</v>
      </c>
    </row>
    <row r="24" customFormat="false" ht="22.5" hidden="false" customHeight="true" outlineLevel="0" collapsed="false">
      <c r="A24" s="107" t="s">
        <v>6937</v>
      </c>
      <c r="B24" s="108" t="s">
        <v>6938</v>
      </c>
      <c r="C24" s="107" t="s">
        <v>6939</v>
      </c>
      <c r="D24" s="102" t="s">
        <v>6846</v>
      </c>
      <c r="E24" s="175" t="s">
        <v>6940</v>
      </c>
      <c r="F24" s="175"/>
      <c r="G24" s="109" t="s">
        <v>6941</v>
      </c>
      <c r="H24" s="104" t="s">
        <v>19</v>
      </c>
      <c r="I24" s="104" t="s">
        <v>19</v>
      </c>
      <c r="J24" s="5" t="n">
        <v>19</v>
      </c>
      <c r="L24" s="5" t="str">
        <f aca="false">CONCATENATE(D24&amp;E24&amp;F24)</f>
        <v>徳島県中村字上地23-1</v>
      </c>
    </row>
    <row r="25" customFormat="false" ht="22.5" hidden="false" customHeight="true" outlineLevel="0" collapsed="false">
      <c r="A25" s="107" t="s">
        <v>6942</v>
      </c>
      <c r="B25" s="108" t="s">
        <v>6943</v>
      </c>
      <c r="C25" s="107" t="s">
        <v>6944</v>
      </c>
      <c r="D25" s="102" t="s">
        <v>6846</v>
      </c>
      <c r="E25" s="175" t="s">
        <v>6945</v>
      </c>
      <c r="F25" s="175"/>
      <c r="G25" s="109" t="s">
        <v>6946</v>
      </c>
      <c r="H25" s="104" t="s">
        <v>19</v>
      </c>
      <c r="I25" s="104" t="s">
        <v>19</v>
      </c>
      <c r="J25" s="5" t="n">
        <v>20</v>
      </c>
      <c r="L25" s="5" t="str">
        <f aca="false">CONCATENATE(D25&amp;E25&amp;F25)</f>
        <v>徳島県奥野字矢上前52-1</v>
      </c>
    </row>
    <row r="26" customFormat="false" ht="22.5" hidden="false" customHeight="true" outlineLevel="0" collapsed="false">
      <c r="A26" s="107" t="s">
        <v>6947</v>
      </c>
      <c r="B26" s="108" t="s">
        <v>6948</v>
      </c>
      <c r="C26" s="107" t="s">
        <v>6949</v>
      </c>
      <c r="D26" s="102" t="s">
        <v>6846</v>
      </c>
      <c r="E26" s="175" t="s">
        <v>6950</v>
      </c>
      <c r="F26" s="175"/>
      <c r="G26" s="109" t="s">
        <v>6951</v>
      </c>
      <c r="H26" s="104" t="s">
        <v>19</v>
      </c>
      <c r="I26" s="104" t="s">
        <v>19</v>
      </c>
      <c r="J26" s="5" t="n">
        <v>21</v>
      </c>
      <c r="L26" s="5" t="str">
        <f aca="false">CONCATENATE(D26&amp;E26&amp;F26)</f>
        <v>徳島県吹田字町南22-2</v>
      </c>
    </row>
    <row r="27" customFormat="false" ht="22.5" hidden="false" customHeight="true" outlineLevel="0" collapsed="false">
      <c r="A27" s="107" t="s">
        <v>6952</v>
      </c>
      <c r="B27" s="108" t="s">
        <v>6953</v>
      </c>
      <c r="C27" s="107" t="s">
        <v>6954</v>
      </c>
      <c r="D27" s="102" t="s">
        <v>6846</v>
      </c>
      <c r="E27" s="175" t="s">
        <v>6955</v>
      </c>
      <c r="F27" s="175"/>
      <c r="G27" s="109" t="s">
        <v>6956</v>
      </c>
      <c r="H27" s="104" t="s">
        <v>19</v>
      </c>
      <c r="I27" s="104" t="s">
        <v>19</v>
      </c>
      <c r="J27" s="5" t="n">
        <v>22</v>
      </c>
      <c r="L27" s="5" t="str">
        <f aca="false">CONCATENATE(D27&amp;E27&amp;F27)</f>
        <v>徳島県七條字経塚42</v>
      </c>
    </row>
    <row r="28" customFormat="false" ht="22.5" hidden="false" customHeight="true" outlineLevel="0" collapsed="false">
      <c r="A28" s="107" t="s">
        <v>6957</v>
      </c>
      <c r="B28" s="108" t="s">
        <v>6958</v>
      </c>
      <c r="C28" s="107" t="s">
        <v>6959</v>
      </c>
      <c r="D28" s="102" t="s">
        <v>6846</v>
      </c>
      <c r="E28" s="175" t="s">
        <v>6960</v>
      </c>
      <c r="F28" s="175"/>
      <c r="G28" s="109" t="s">
        <v>6961</v>
      </c>
      <c r="H28" s="104" t="s">
        <v>19</v>
      </c>
      <c r="I28" s="104" t="s">
        <v>19</v>
      </c>
      <c r="J28" s="5" t="n">
        <v>23</v>
      </c>
      <c r="L28" s="5" t="str">
        <f aca="false">CONCATENATE(D28&amp;E28&amp;F28)</f>
        <v>徳島県貞光字東浦1-3</v>
      </c>
    </row>
    <row r="29" customFormat="false" ht="22.5" hidden="false" customHeight="true" outlineLevel="0" collapsed="false">
      <c r="A29" s="107" t="s">
        <v>6962</v>
      </c>
      <c r="B29" s="108" t="s">
        <v>6963</v>
      </c>
      <c r="C29" s="107" t="s">
        <v>6964</v>
      </c>
      <c r="D29" s="102" t="s">
        <v>6846</v>
      </c>
      <c r="E29" s="175" t="s">
        <v>6965</v>
      </c>
      <c r="F29" s="175"/>
      <c r="G29" s="109" t="s">
        <v>6966</v>
      </c>
      <c r="H29" s="104" t="s">
        <v>19</v>
      </c>
      <c r="I29" s="104" t="s">
        <v>19</v>
      </c>
      <c r="J29" s="5" t="n">
        <v>24</v>
      </c>
      <c r="L29" s="5" t="str">
        <f aca="false">CONCATENATE(D29&amp;E29&amp;F29)</f>
        <v>徳島県加茂3360</v>
      </c>
    </row>
    <row r="30" customFormat="false" ht="13.5" hidden="false" customHeight="false" outlineLevel="0" collapsed="false">
      <c r="D30" s="102"/>
      <c r="E30" s="177"/>
      <c r="L30" s="5" t="str">
        <f aca="false">CONCATENATE(D30&amp;E30&amp;F30)</f>
        <v/>
      </c>
    </row>
    <row r="31" customFormat="false" ht="13.5" hidden="false" customHeight="false" outlineLevel="0" collapsed="false">
      <c r="D31" s="102"/>
      <c r="E31" s="177"/>
      <c r="L31" s="5" t="str">
        <f aca="false">CONCATENATE(D31&amp;E31&amp;F31)</f>
        <v/>
      </c>
    </row>
    <row r="32" customFormat="false" ht="13.5" hidden="false" customHeight="false" outlineLevel="0" collapsed="false">
      <c r="D32" s="102"/>
      <c r="E32" s="177"/>
      <c r="L32" s="5" t="str">
        <f aca="false">CONCATENATE(D32&amp;E32&amp;F32)</f>
        <v/>
      </c>
    </row>
    <row r="33" customFormat="false" ht="13.5" hidden="false" customHeight="false" outlineLevel="0" collapsed="false">
      <c r="D33" s="102"/>
      <c r="E33" s="177"/>
      <c r="L33" s="5" t="str">
        <f aca="false">CONCATENATE(D33&amp;E33&amp;F33)</f>
        <v/>
      </c>
    </row>
    <row r="34" customFormat="false" ht="13.5" hidden="false" customHeight="false" outlineLevel="0" collapsed="false">
      <c r="D34" s="102"/>
      <c r="E34" s="177"/>
      <c r="L34" s="5" t="str">
        <f aca="false">CONCATENATE(D34&amp;E34&amp;F34)</f>
        <v/>
      </c>
    </row>
    <row r="35" customFormat="false" ht="13.5" hidden="false" customHeight="false" outlineLevel="0" collapsed="false">
      <c r="D35" s="102"/>
      <c r="E35" s="177"/>
      <c r="L35" s="5" t="str">
        <f aca="false">CONCATENATE(D35&amp;E35&amp;F35)</f>
        <v/>
      </c>
    </row>
    <row r="36" customFormat="false" ht="13.5" hidden="false" customHeight="false" outlineLevel="0" collapsed="false">
      <c r="D36" s="102"/>
      <c r="E36" s="177"/>
      <c r="L36" s="5" t="str">
        <f aca="false">CONCATENATE(D36&amp;E36&amp;F36)</f>
        <v/>
      </c>
    </row>
    <row r="37" customFormat="false" ht="13.5" hidden="false" customHeight="false" outlineLevel="0" collapsed="false">
      <c r="D37" s="102"/>
      <c r="E37" s="177"/>
      <c r="L37" s="5" t="str">
        <f aca="false">CONCATENATE(D37&amp;E37&amp;F37)</f>
        <v/>
      </c>
    </row>
    <row r="38" customFormat="false" ht="13.5" hidden="false" customHeight="false" outlineLevel="0" collapsed="false">
      <c r="D38" s="102"/>
      <c r="E38" s="177"/>
      <c r="L38" s="5" t="str">
        <f aca="false">CONCATENATE(D38&amp;E38&amp;F38)</f>
        <v/>
      </c>
    </row>
    <row r="39" customFormat="false" ht="13.5" hidden="false" customHeight="false" outlineLevel="0" collapsed="false">
      <c r="D39" s="102"/>
      <c r="E39" s="177"/>
      <c r="L39" s="5" t="str">
        <f aca="false">CONCATENATE(D39&amp;E39&amp;F39)</f>
        <v/>
      </c>
    </row>
    <row r="40" customFormat="false" ht="13.5" hidden="false" customHeight="false" outlineLevel="0" collapsed="false">
      <c r="D40" s="102"/>
      <c r="E40" s="177"/>
      <c r="L40" s="5" t="str">
        <f aca="false">CONCATENATE(D40&amp;E40&amp;F40)</f>
        <v/>
      </c>
    </row>
    <row r="41" customFormat="false" ht="13.5" hidden="false" customHeight="false" outlineLevel="0" collapsed="false">
      <c r="D41" s="102"/>
      <c r="E41" s="177"/>
      <c r="L41" s="5" t="str">
        <f aca="false">CONCATENATE(D41&amp;E41&amp;F41)</f>
        <v/>
      </c>
    </row>
    <row r="42" customFormat="false" ht="13.5" hidden="false" customHeight="false" outlineLevel="0" collapsed="false">
      <c r="D42" s="102"/>
      <c r="E42" s="177"/>
      <c r="L42" s="5" t="str">
        <f aca="false">CONCATENATE(D42&amp;E42&amp;F42)</f>
        <v/>
      </c>
    </row>
    <row r="43" customFormat="false" ht="13.5" hidden="false" customHeight="false" outlineLevel="0" collapsed="false">
      <c r="D43" s="102"/>
      <c r="E43" s="177"/>
      <c r="L43" s="5" t="str">
        <f aca="false">CONCATENATE(D43&amp;E43&amp;F43)</f>
        <v/>
      </c>
    </row>
    <row r="44" customFormat="false" ht="13.5" hidden="false" customHeight="false" outlineLevel="0" collapsed="false">
      <c r="D44" s="102"/>
      <c r="E44" s="177"/>
      <c r="L44" s="5" t="str">
        <f aca="false">CONCATENATE(D44&amp;E44&amp;F44)</f>
        <v/>
      </c>
    </row>
    <row r="45" customFormat="false" ht="13.5" hidden="false" customHeight="false" outlineLevel="0" collapsed="false">
      <c r="D45" s="102"/>
      <c r="E45" s="177"/>
      <c r="L45" s="5" t="str">
        <f aca="false">CONCATENATE(D45&amp;E45&amp;F45)</f>
        <v/>
      </c>
    </row>
    <row r="46" customFormat="false" ht="13.5" hidden="false" customHeight="false" outlineLevel="0" collapsed="false">
      <c r="D46" s="102"/>
      <c r="E46" s="177"/>
      <c r="L46" s="5" t="str">
        <f aca="false">CONCATENATE(D46&amp;E46&amp;F46)</f>
        <v/>
      </c>
    </row>
    <row r="47" customFormat="false" ht="13.5" hidden="false" customHeight="false" outlineLevel="0" collapsed="false">
      <c r="D47" s="102"/>
      <c r="E47" s="177"/>
      <c r="L47" s="5" t="str">
        <f aca="false">CONCATENATE(D47&amp;E47&amp;F47)</f>
        <v/>
      </c>
    </row>
    <row r="48" customFormat="false" ht="13.5" hidden="false" customHeight="false" outlineLevel="0" collapsed="false">
      <c r="D48" s="102"/>
      <c r="E48" s="177"/>
      <c r="L48" s="5" t="str">
        <f aca="false">CONCATENATE(D48&amp;E48&amp;F48)</f>
        <v/>
      </c>
    </row>
    <row r="49" customFormat="false" ht="13.5" hidden="false" customHeight="false" outlineLevel="0" collapsed="false">
      <c r="D49" s="102"/>
      <c r="E49" s="177"/>
      <c r="L49" s="5" t="str">
        <f aca="false">CONCATENATE(D49&amp;E49&amp;F49)</f>
        <v/>
      </c>
    </row>
    <row r="50" customFormat="false" ht="13.5" hidden="false" customHeight="false" outlineLevel="0" collapsed="false">
      <c r="D50" s="102"/>
      <c r="E50" s="177"/>
      <c r="L50" s="5" t="str">
        <f aca="false">CONCATENATE(D50&amp;E50&amp;F50)</f>
        <v/>
      </c>
    </row>
  </sheetData>
  <mergeCells count="31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050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050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050" type="textLength">
      <formula1>6</formula1>
      <formula2>6</formula2>
    </dataValidation>
    <dataValidation allowBlank="true" errorStyle="stop" operator="between" showDropDown="false" showErrorMessage="true" showInputMessage="false" sqref="H6:I1050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6"/>
      <c r="B1" s="7"/>
      <c r="C1" s="7"/>
      <c r="D1" s="7"/>
      <c r="E1" s="8"/>
      <c r="F1" s="7"/>
      <c r="G1" s="9"/>
      <c r="H1" s="10"/>
      <c r="I1" s="10"/>
    </row>
    <row r="2" customFormat="false" ht="24.6" hidden="false" customHeight="true" outlineLevel="0" collapsed="false">
      <c r="A2" s="7"/>
      <c r="B2" s="11" t="s">
        <v>0</v>
      </c>
      <c r="C2" s="7"/>
      <c r="D2" s="11"/>
      <c r="E2" s="12"/>
      <c r="F2" s="13" t="s">
        <v>1</v>
      </c>
      <c r="G2" s="14" t="s">
        <v>6967</v>
      </c>
      <c r="H2" s="15"/>
      <c r="I2" s="15"/>
    </row>
    <row r="3" customFormat="false" ht="24.6" hidden="false" customHeight="true" outlineLevel="0" collapsed="false">
      <c r="A3" s="16"/>
      <c r="B3" s="17"/>
      <c r="C3" s="16"/>
      <c r="D3" s="17"/>
      <c r="E3" s="18"/>
      <c r="F3" s="16"/>
      <c r="G3" s="17"/>
      <c r="H3" s="19"/>
      <c r="I3" s="19"/>
      <c r="J3" s="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22" t="s">
        <v>8</v>
      </c>
      <c r="I4" s="22"/>
    </row>
    <row r="5" customFormat="false" ht="24.6" hidden="false" customHeight="true" outlineLevel="0" collapsed="false">
      <c r="A5" s="20"/>
      <c r="B5" s="21"/>
      <c r="C5" s="20"/>
      <c r="D5" s="23" t="s">
        <v>9</v>
      </c>
      <c r="E5" s="24" t="s">
        <v>10</v>
      </c>
      <c r="F5" s="24"/>
      <c r="G5" s="21"/>
      <c r="H5" s="25" t="s">
        <v>11</v>
      </c>
      <c r="I5" s="25" t="s">
        <v>12</v>
      </c>
      <c r="J5" s="26" t="s">
        <v>13</v>
      </c>
    </row>
    <row r="6" customFormat="false" ht="24.6" hidden="false" customHeight="true" outlineLevel="0" collapsed="false">
      <c r="A6" s="33" t="s">
        <v>6968</v>
      </c>
      <c r="B6" s="34" t="s">
        <v>6969</v>
      </c>
      <c r="C6" s="33" t="s">
        <v>6970</v>
      </c>
      <c r="D6" s="180" t="str">
        <f aca="false">IF(ISTEXT(A6),G$2,"")</f>
        <v>香川県</v>
      </c>
      <c r="E6" s="29" t="s">
        <v>6971</v>
      </c>
      <c r="F6" s="29"/>
      <c r="G6" s="30" t="s">
        <v>6972</v>
      </c>
      <c r="H6" s="31" t="s">
        <v>19</v>
      </c>
      <c r="I6" s="31" t="s">
        <v>19</v>
      </c>
      <c r="J6" s="5" t="n">
        <v>1</v>
      </c>
      <c r="L6" s="5" t="str">
        <f aca="false">CONCATENATE(D6&amp;E6&amp;F6)</f>
        <v>香川県高松市番町一丁目8番15号</v>
      </c>
    </row>
    <row r="7" customFormat="false" ht="24.6" hidden="false" customHeight="true" outlineLevel="0" collapsed="false">
      <c r="A7" s="33" t="s">
        <v>6973</v>
      </c>
      <c r="B7" s="34" t="s">
        <v>6974</v>
      </c>
      <c r="C7" s="33" t="s">
        <v>6975</v>
      </c>
      <c r="D7" s="180" t="str">
        <f aca="false">IF(ISTEXT(A7),G$2,"")</f>
        <v>香川県</v>
      </c>
      <c r="E7" s="29" t="s">
        <v>6976</v>
      </c>
      <c r="F7" s="29"/>
      <c r="G7" s="30" t="s">
        <v>6977</v>
      </c>
      <c r="H7" s="31" t="s">
        <v>19</v>
      </c>
      <c r="I7" s="31" t="s">
        <v>19</v>
      </c>
      <c r="J7" s="5" t="n">
        <v>2</v>
      </c>
      <c r="L7" s="5" t="str">
        <f aca="false">CONCATENATE(D7&amp;E7&amp;F7)</f>
        <v>香川県丸亀市大手町二丁目3番1号</v>
      </c>
    </row>
    <row r="8" customFormat="false" ht="24.6" hidden="false" customHeight="true" outlineLevel="0" collapsed="false">
      <c r="A8" s="33" t="s">
        <v>6978</v>
      </c>
      <c r="B8" s="34" t="s">
        <v>6979</v>
      </c>
      <c r="C8" s="33" t="s">
        <v>6980</v>
      </c>
      <c r="D8" s="180" t="str">
        <f aca="false">IF(ISTEXT(A8),G$2,"")</f>
        <v>香川県</v>
      </c>
      <c r="E8" s="29" t="s">
        <v>6981</v>
      </c>
      <c r="F8" s="29"/>
      <c r="G8" s="30" t="s">
        <v>6982</v>
      </c>
      <c r="H8" s="31" t="s">
        <v>19</v>
      </c>
      <c r="I8" s="31" t="s">
        <v>19</v>
      </c>
      <c r="J8" s="5" t="n">
        <v>3</v>
      </c>
      <c r="L8" s="5" t="str">
        <f aca="false">CONCATENATE(D8&amp;E8&amp;F8)</f>
        <v>香川県坂出市室町二丁目3番5号</v>
      </c>
    </row>
    <row r="9" customFormat="false" ht="24.6" hidden="false" customHeight="true" outlineLevel="0" collapsed="false">
      <c r="A9" s="33" t="s">
        <v>6983</v>
      </c>
      <c r="B9" s="34" t="s">
        <v>6984</v>
      </c>
      <c r="C9" s="33" t="s">
        <v>6985</v>
      </c>
      <c r="D9" s="180" t="str">
        <f aca="false">IF(ISTEXT(A9),G$2,"")</f>
        <v>香川県</v>
      </c>
      <c r="E9" s="29" t="s">
        <v>6986</v>
      </c>
      <c r="F9" s="29"/>
      <c r="G9" s="30" t="s">
        <v>6987</v>
      </c>
      <c r="H9" s="31" t="s">
        <v>19</v>
      </c>
      <c r="I9" s="31" t="s">
        <v>19</v>
      </c>
      <c r="J9" s="5" t="n">
        <v>4</v>
      </c>
      <c r="L9" s="5" t="str">
        <f aca="false">CONCATENATE(D9&amp;E9&amp;F9)</f>
        <v>香川県善通寺市文京町二丁目1番1号</v>
      </c>
    </row>
    <row r="10" customFormat="false" ht="24.6" hidden="false" customHeight="true" outlineLevel="0" collapsed="false">
      <c r="A10" s="33" t="s">
        <v>6988</v>
      </c>
      <c r="B10" s="34" t="s">
        <v>6989</v>
      </c>
      <c r="C10" s="33" t="s">
        <v>6990</v>
      </c>
      <c r="D10" s="180" t="str">
        <f aca="false">IF(ISTEXT(A10),G$2,"")</f>
        <v>香川県</v>
      </c>
      <c r="E10" s="29" t="s">
        <v>6991</v>
      </c>
      <c r="F10" s="29"/>
      <c r="G10" s="30" t="s">
        <v>6992</v>
      </c>
      <c r="H10" s="31" t="s">
        <v>19</v>
      </c>
      <c r="I10" s="31" t="s">
        <v>19</v>
      </c>
      <c r="J10" s="5" t="n">
        <v>5</v>
      </c>
      <c r="L10" s="5" t="str">
        <f aca="false">CONCATENATE(D10&amp;E10&amp;F10)</f>
        <v>香川県観音寺市坂本町一丁目1番1号</v>
      </c>
    </row>
    <row r="11" customFormat="false" ht="24.6" hidden="false" customHeight="true" outlineLevel="0" collapsed="false">
      <c r="A11" s="33" t="s">
        <v>6993</v>
      </c>
      <c r="B11" s="34" t="s">
        <v>6994</v>
      </c>
      <c r="C11" s="33" t="s">
        <v>6995</v>
      </c>
      <c r="D11" s="180" t="str">
        <f aca="false">IF(ISTEXT(A11),G$2,"")</f>
        <v>香川県</v>
      </c>
      <c r="E11" s="29" t="s">
        <v>6996</v>
      </c>
      <c r="F11" s="29"/>
      <c r="G11" s="30" t="s">
        <v>6997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香川県さぬき市志度5385番地8</v>
      </c>
    </row>
    <row r="12" customFormat="false" ht="24.6" hidden="false" customHeight="true" outlineLevel="0" collapsed="false">
      <c r="A12" s="33" t="s">
        <v>6998</v>
      </c>
      <c r="B12" s="34" t="s">
        <v>6999</v>
      </c>
      <c r="C12" s="33" t="s">
        <v>7000</v>
      </c>
      <c r="D12" s="180" t="str">
        <f aca="false">IF(ISTEXT(A12),G$2,"")</f>
        <v>香川県</v>
      </c>
      <c r="E12" s="29" t="s">
        <v>7001</v>
      </c>
      <c r="F12" s="29"/>
      <c r="G12" s="30" t="s">
        <v>7002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香川県東かがわ市湊1847番地1</v>
      </c>
    </row>
    <row r="13" customFormat="false" ht="24.6" hidden="false" customHeight="true" outlineLevel="0" collapsed="false">
      <c r="A13" s="33" t="s">
        <v>7003</v>
      </c>
      <c r="B13" s="34" t="s">
        <v>7004</v>
      </c>
      <c r="C13" s="33" t="s">
        <v>7005</v>
      </c>
      <c r="D13" s="180" t="str">
        <f aca="false">IF(ISTEXT(A13),G$2,"")</f>
        <v>香川県</v>
      </c>
      <c r="E13" s="29" t="s">
        <v>7006</v>
      </c>
      <c r="F13" s="29"/>
      <c r="G13" s="30" t="s">
        <v>7007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香川県三豊市高瀬町下勝間2373番地1</v>
      </c>
    </row>
    <row r="14" customFormat="false" ht="24.6" hidden="false" customHeight="true" outlineLevel="0" collapsed="false">
      <c r="A14" s="33" t="s">
        <v>7008</v>
      </c>
      <c r="B14" s="34" t="s">
        <v>7009</v>
      </c>
      <c r="C14" s="33" t="s">
        <v>7010</v>
      </c>
      <c r="D14" s="180" t="str">
        <f aca="false">IF(ISTEXT(A14),G$2,"")</f>
        <v>香川県</v>
      </c>
      <c r="E14" s="29" t="s">
        <v>7011</v>
      </c>
      <c r="F14" s="29"/>
      <c r="G14" s="30" t="s">
        <v>7012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香川県土庄町甲559番地2</v>
      </c>
    </row>
    <row r="15" customFormat="false" ht="24.6" hidden="false" customHeight="true" outlineLevel="0" collapsed="false">
      <c r="A15" s="33" t="s">
        <v>7013</v>
      </c>
      <c r="B15" s="34" t="s">
        <v>7014</v>
      </c>
      <c r="C15" s="33" t="s">
        <v>7015</v>
      </c>
      <c r="D15" s="180" t="str">
        <f aca="false">IF(ISTEXT(A15),G$2,"")</f>
        <v>香川県</v>
      </c>
      <c r="E15" s="29" t="s">
        <v>7016</v>
      </c>
      <c r="F15" s="29"/>
      <c r="G15" s="30" t="s">
        <v>7017</v>
      </c>
      <c r="H15" s="31" t="s">
        <v>19</v>
      </c>
      <c r="I15" s="31" t="s">
        <v>19</v>
      </c>
      <c r="J15" s="5" t="n">
        <v>10</v>
      </c>
      <c r="L15" s="5" t="str">
        <f aca="false">CONCATENATE(D15&amp;E15&amp;F15)</f>
        <v>香川県小豆島町片城甲44-95</v>
      </c>
    </row>
    <row r="16" customFormat="false" ht="24.6" hidden="false" customHeight="true" outlineLevel="0" collapsed="false">
      <c r="A16" s="33" t="s">
        <v>7018</v>
      </c>
      <c r="B16" s="34" t="s">
        <v>7019</v>
      </c>
      <c r="C16" s="33" t="s">
        <v>7020</v>
      </c>
      <c r="D16" s="180" t="str">
        <f aca="false">IF(ISTEXT(A16),G$2,"")</f>
        <v>香川県</v>
      </c>
      <c r="E16" s="29" t="s">
        <v>7021</v>
      </c>
      <c r="F16" s="29"/>
      <c r="G16" s="30" t="s">
        <v>7022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香川県三木町大字氷上310番地</v>
      </c>
    </row>
    <row r="17" customFormat="false" ht="24.6" hidden="false" customHeight="true" outlineLevel="0" collapsed="false">
      <c r="A17" s="33" t="s">
        <v>7023</v>
      </c>
      <c r="B17" s="34" t="s">
        <v>7024</v>
      </c>
      <c r="C17" s="33" t="s">
        <v>7025</v>
      </c>
      <c r="D17" s="180" t="str">
        <f aca="false">IF(ISTEXT(A17),G$2,"")</f>
        <v>香川県</v>
      </c>
      <c r="E17" s="29" t="s">
        <v>7026</v>
      </c>
      <c r="F17" s="29"/>
      <c r="G17" s="30" t="s">
        <v>7027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香川県直島町1122番地1</v>
      </c>
    </row>
    <row r="18" customFormat="false" ht="24.6" hidden="false" customHeight="true" outlineLevel="0" collapsed="false">
      <c r="A18" s="33" t="s">
        <v>7028</v>
      </c>
      <c r="B18" s="34" t="s">
        <v>7029</v>
      </c>
      <c r="C18" s="33" t="s">
        <v>7030</v>
      </c>
      <c r="D18" s="180" t="str">
        <f aca="false">IF(ISTEXT(A18),G$2,"")</f>
        <v>香川県</v>
      </c>
      <c r="E18" s="29" t="s">
        <v>7031</v>
      </c>
      <c r="F18" s="29"/>
      <c r="G18" s="30" t="s">
        <v>7032</v>
      </c>
      <c r="H18" s="31" t="s">
        <v>19</v>
      </c>
      <c r="I18" s="31" t="s">
        <v>19</v>
      </c>
      <c r="J18" s="5" t="n">
        <v>13</v>
      </c>
      <c r="L18" s="5" t="str">
        <f aca="false">CONCATENATE(D18&amp;E18&amp;F18)</f>
        <v>香川県宇多津町1881番地</v>
      </c>
    </row>
    <row r="19" customFormat="false" ht="24.6" hidden="false" customHeight="true" outlineLevel="0" collapsed="false">
      <c r="A19" s="33" t="s">
        <v>7033</v>
      </c>
      <c r="B19" s="34" t="s">
        <v>7034</v>
      </c>
      <c r="C19" s="33" t="s">
        <v>7035</v>
      </c>
      <c r="D19" s="180" t="str">
        <f aca="false">IF(ISTEXT(A19),G$2,"")</f>
        <v>香川県</v>
      </c>
      <c r="E19" s="29" t="s">
        <v>7036</v>
      </c>
      <c r="F19" s="29"/>
      <c r="G19" s="30" t="s">
        <v>7037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香川県綾川町滝宮299番地</v>
      </c>
    </row>
    <row r="20" customFormat="false" ht="24.6" hidden="false" customHeight="true" outlineLevel="0" collapsed="false">
      <c r="A20" s="33" t="s">
        <v>7038</v>
      </c>
      <c r="B20" s="34" t="s">
        <v>7039</v>
      </c>
      <c r="C20" s="33" t="s">
        <v>7040</v>
      </c>
      <c r="D20" s="180" t="str">
        <f aca="false">IF(ISTEXT(A20),G$2,"")</f>
        <v>香川県</v>
      </c>
      <c r="E20" s="29" t="s">
        <v>7041</v>
      </c>
      <c r="F20" s="29"/>
      <c r="G20" s="30" t="s">
        <v>7042</v>
      </c>
      <c r="H20" s="31" t="s">
        <v>19</v>
      </c>
      <c r="I20" s="31" t="s">
        <v>19</v>
      </c>
      <c r="J20" s="5" t="n">
        <v>15</v>
      </c>
      <c r="K20" s="38"/>
      <c r="L20" s="5" t="str">
        <f aca="false">CONCATENATE(D20&amp;E20&amp;F20)</f>
        <v>香川県琴平町榎井817番地10</v>
      </c>
    </row>
    <row r="21" customFormat="false" ht="24.6" hidden="false" customHeight="true" outlineLevel="0" collapsed="false">
      <c r="A21" s="33" t="s">
        <v>7043</v>
      </c>
      <c r="B21" s="34" t="s">
        <v>7044</v>
      </c>
      <c r="C21" s="33" t="s">
        <v>7045</v>
      </c>
      <c r="D21" s="180" t="str">
        <f aca="false">IF(ISTEXT(A21),G$2,"")</f>
        <v>香川県</v>
      </c>
      <c r="E21" s="29" t="s">
        <v>7046</v>
      </c>
      <c r="F21" s="29"/>
      <c r="G21" s="30" t="s">
        <v>7047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香川県多度津町栄町一丁目1番91号</v>
      </c>
    </row>
    <row r="22" customFormat="false" ht="24.6" hidden="false" customHeight="true" outlineLevel="0" collapsed="false">
      <c r="A22" s="33" t="s">
        <v>7048</v>
      </c>
      <c r="B22" s="34" t="s">
        <v>7049</v>
      </c>
      <c r="C22" s="33" t="s">
        <v>7050</v>
      </c>
      <c r="D22" s="180" t="str">
        <f aca="false">IF(ISTEXT(A22),G$2,"")</f>
        <v>香川県</v>
      </c>
      <c r="E22" s="29" t="s">
        <v>7051</v>
      </c>
      <c r="F22" s="29"/>
      <c r="G22" s="30" t="s">
        <v>7052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香川県まんのう町吉野下430</v>
      </c>
    </row>
    <row r="23" customFormat="false" ht="24.6" hidden="false" customHeight="true" outlineLevel="0" collapsed="false">
      <c r="A23" s="33"/>
      <c r="B23" s="30"/>
      <c r="C23" s="52"/>
      <c r="D23" s="180" t="str">
        <f aca="false">IF(ISTEXT(A23),G$2,"")</f>
        <v/>
      </c>
      <c r="E23" s="29"/>
      <c r="F23" s="29"/>
      <c r="G23" s="30"/>
      <c r="H23" s="31"/>
      <c r="I23" s="31"/>
      <c r="J23" s="5" t="n">
        <v>18</v>
      </c>
      <c r="L23" s="5" t="str">
        <f aca="false">CONCATENATE(D23&amp;E23&amp;F23)</f>
        <v/>
      </c>
    </row>
    <row r="24" customFormat="false" ht="24.6" hidden="false" customHeight="true" outlineLevel="0" collapsed="false">
      <c r="D24" s="180" t="str">
        <f aca="false">IF(ISTEXT(A24),G$2,"")</f>
        <v/>
      </c>
      <c r="E24" s="29"/>
      <c r="F24" s="29"/>
      <c r="J24" s="5" t="n">
        <v>19</v>
      </c>
      <c r="L24" s="5" t="str">
        <f aca="false">CONCATENATE(D24&amp;E24&amp;F24)</f>
        <v/>
      </c>
    </row>
    <row r="25" customFormat="false" ht="24.6" hidden="false" customHeight="true" outlineLevel="0" collapsed="false">
      <c r="D25" s="180" t="str">
        <f aca="false">IF(ISTEXT(A25),G$2,"")</f>
        <v/>
      </c>
      <c r="E25" s="29"/>
      <c r="F25" s="29"/>
      <c r="J25" s="5" t="n">
        <v>20</v>
      </c>
      <c r="L25" s="5" t="str">
        <f aca="false">CONCATENATE(D25&amp;E25&amp;F25)</f>
        <v/>
      </c>
    </row>
    <row r="26" customFormat="false" ht="24.6" hidden="false" customHeight="true" outlineLevel="0" collapsed="false">
      <c r="D26" s="180" t="str">
        <f aca="false">IF(ISTEXT(A26),G$2,"")</f>
        <v/>
      </c>
      <c r="E26" s="29"/>
      <c r="F26" s="29"/>
      <c r="J26" s="5" t="n">
        <v>21</v>
      </c>
      <c r="L26" s="5" t="str">
        <f aca="false">CONCATENATE(D26&amp;E26&amp;F26)</f>
        <v/>
      </c>
    </row>
    <row r="27" customFormat="false" ht="24.6" hidden="false" customHeight="true" outlineLevel="0" collapsed="false">
      <c r="D27" s="180" t="str">
        <f aca="false">IF(ISTEXT(A27),G$2,"")</f>
        <v/>
      </c>
      <c r="E27" s="29"/>
      <c r="F27" s="29"/>
      <c r="J27" s="5" t="n">
        <v>22</v>
      </c>
      <c r="L27" s="5" t="str">
        <f aca="false">CONCATENATE(D27&amp;E27&amp;F27)</f>
        <v/>
      </c>
    </row>
    <row r="28" customFormat="false" ht="24.6" hidden="false" customHeight="true" outlineLevel="0" collapsed="false">
      <c r="D28" s="180" t="str">
        <f aca="false">IF(ISTEXT(A28),G$2,"")</f>
        <v/>
      </c>
      <c r="E28" s="29"/>
      <c r="F28" s="29"/>
      <c r="J28" s="5" t="n">
        <v>23</v>
      </c>
      <c r="L28" s="5" t="str">
        <f aca="false">CONCATENATE(D28&amp;E28&amp;F28)</f>
        <v/>
      </c>
    </row>
    <row r="29" customFormat="false" ht="24.6" hidden="false" customHeight="true" outlineLevel="0" collapsed="false">
      <c r="D29" s="180" t="str">
        <f aca="false">IF(ISTEXT(A29),G$2,"")</f>
        <v/>
      </c>
      <c r="E29" s="29"/>
      <c r="F29" s="29"/>
      <c r="J29" s="5" t="n">
        <v>24</v>
      </c>
      <c r="L29" s="5" t="str">
        <f aca="false">CONCATENATE(D29&amp;E29&amp;F29)</f>
        <v/>
      </c>
    </row>
    <row r="30" customFormat="false" ht="24.6" hidden="false" customHeight="true" outlineLevel="0" collapsed="false">
      <c r="D30" s="180" t="str">
        <f aca="false">IF(ISTEXT(A30),G$2,"")</f>
        <v/>
      </c>
      <c r="E30" s="29"/>
      <c r="F30" s="29"/>
      <c r="J30" s="5" t="n">
        <v>25</v>
      </c>
      <c r="L30" s="5" t="str">
        <f aca="false">CONCATENATE(D30&amp;E30&amp;F30)</f>
        <v/>
      </c>
    </row>
    <row r="31" customFormat="false" ht="24.6" hidden="false" customHeight="true" outlineLevel="0" collapsed="false">
      <c r="D31" s="180" t="str">
        <f aca="false">IF(ISTEXT(A31),G$2,"")</f>
        <v/>
      </c>
      <c r="E31" s="29"/>
      <c r="F31" s="29"/>
      <c r="J31" s="5" t="n">
        <v>26</v>
      </c>
      <c r="L31" s="5" t="str">
        <f aca="false">CONCATENATE(D31&amp;E31&amp;F31)</f>
        <v/>
      </c>
    </row>
    <row r="32" customFormat="false" ht="24.6" hidden="false" customHeight="true" outlineLevel="0" collapsed="false">
      <c r="D32" s="180" t="str">
        <f aca="false">IF(ISTEXT(A32),G$2,"")</f>
        <v/>
      </c>
      <c r="E32" s="29"/>
      <c r="F32" s="29"/>
      <c r="J32" s="5" t="n">
        <v>27</v>
      </c>
      <c r="L32" s="5" t="str">
        <f aca="false">CONCATENATE(D32&amp;E32&amp;F32)</f>
        <v/>
      </c>
    </row>
    <row r="33" customFormat="false" ht="24.6" hidden="false" customHeight="true" outlineLevel="0" collapsed="false">
      <c r="D33" s="180" t="str">
        <f aca="false">IF(ISTEXT(A33),G$2,"")</f>
        <v/>
      </c>
      <c r="E33" s="29"/>
      <c r="F33" s="29"/>
      <c r="J33" s="5" t="n">
        <v>28</v>
      </c>
      <c r="L33" s="5" t="str">
        <f aca="false">CONCATENATE(D33&amp;E33&amp;F33)</f>
        <v/>
      </c>
    </row>
    <row r="34" customFormat="false" ht="24.6" hidden="false" customHeight="true" outlineLevel="0" collapsed="false">
      <c r="D34" s="180" t="str">
        <f aca="false">IF(ISTEXT(A34),G$2,"")</f>
        <v/>
      </c>
      <c r="E34" s="29"/>
      <c r="F34" s="29"/>
      <c r="J34" s="5" t="n">
        <v>29</v>
      </c>
      <c r="L34" s="5" t="str">
        <f aca="false">CONCATENATE(D34&amp;E34&amp;F34)</f>
        <v/>
      </c>
    </row>
    <row r="35" customFormat="false" ht="24.6" hidden="false" customHeight="true" outlineLevel="0" collapsed="false">
      <c r="D35" s="180" t="str">
        <f aca="false">IF(ISTEXT(A35),G$2,"")</f>
        <v/>
      </c>
      <c r="E35" s="29"/>
      <c r="F35" s="29"/>
      <c r="J35" s="5" t="n">
        <v>30</v>
      </c>
      <c r="L35" s="5" t="str">
        <f aca="false">CONCATENATE(D35&amp;E35&amp;F35)</f>
        <v/>
      </c>
    </row>
    <row r="36" customFormat="false" ht="24.6" hidden="false" customHeight="true" outlineLevel="0" collapsed="false">
      <c r="D36" s="180" t="str">
        <f aca="false">IF(ISTEXT(A36),G$2,"")</f>
        <v/>
      </c>
      <c r="E36" s="29"/>
      <c r="F36" s="29"/>
      <c r="J36" s="5" t="n">
        <v>31</v>
      </c>
      <c r="L36" s="5" t="str">
        <f aca="false">CONCATENATE(D36&amp;E36&amp;F36)</f>
        <v/>
      </c>
    </row>
    <row r="37" customFormat="false" ht="24.6" hidden="false" customHeight="true" outlineLevel="0" collapsed="false">
      <c r="D37" s="180" t="str">
        <f aca="false">IF(ISTEXT(A37),G$2,"")</f>
        <v/>
      </c>
      <c r="E37" s="29"/>
      <c r="F37" s="29"/>
      <c r="J37" s="5" t="n">
        <v>32</v>
      </c>
      <c r="L37" s="5" t="str">
        <f aca="false">CONCATENATE(D37&amp;E37&amp;F37)</f>
        <v/>
      </c>
    </row>
    <row r="38" customFormat="false" ht="24.6" hidden="false" customHeight="true" outlineLevel="0" collapsed="false">
      <c r="D38" s="180" t="str">
        <f aca="false">IF(ISTEXT(A38),G$2,"")</f>
        <v/>
      </c>
      <c r="E38" s="29"/>
      <c r="F38" s="29"/>
      <c r="J38" s="5" t="n">
        <v>33</v>
      </c>
      <c r="L38" s="5" t="str">
        <f aca="false">CONCATENATE(D38&amp;E38&amp;F38)</f>
        <v/>
      </c>
    </row>
    <row r="39" customFormat="false" ht="24.6" hidden="false" customHeight="true" outlineLevel="0" collapsed="false">
      <c r="D39" s="180" t="str">
        <f aca="false">IF(ISTEXT(A39),G$2,"")</f>
        <v/>
      </c>
      <c r="E39" s="29"/>
      <c r="F39" s="29"/>
      <c r="J39" s="5" t="n">
        <v>34</v>
      </c>
      <c r="L39" s="5" t="str">
        <f aca="false">CONCATENATE(D39&amp;E39&amp;F39)</f>
        <v/>
      </c>
    </row>
    <row r="40" customFormat="false" ht="24.6" hidden="false" customHeight="true" outlineLevel="0" collapsed="false">
      <c r="D40" s="180" t="str">
        <f aca="false">IF(ISTEXT(A40),G$2,"")</f>
        <v/>
      </c>
      <c r="E40" s="29"/>
      <c r="F40" s="29"/>
      <c r="J40" s="5" t="n">
        <v>35</v>
      </c>
      <c r="L40" s="5" t="str">
        <f aca="false">CONCATENATE(D40&amp;E40&amp;F40)</f>
        <v/>
      </c>
    </row>
    <row r="41" customFormat="false" ht="24.6" hidden="false" customHeight="true" outlineLevel="0" collapsed="false">
      <c r="D41" s="180" t="str">
        <f aca="false">IF(ISTEXT(A41),G$2,"")</f>
        <v/>
      </c>
      <c r="E41" s="29"/>
      <c r="F41" s="29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180" t="str">
        <f aca="false">IF(ISTEXT(A42),G$2,"")</f>
        <v/>
      </c>
      <c r="E42" s="29"/>
      <c r="F42" s="29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180" t="str">
        <f aca="false">IF(ISTEXT(A43),G$2,"")</f>
        <v/>
      </c>
      <c r="E43" s="29"/>
      <c r="F43" s="29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180" t="str">
        <f aca="false">IF(ISTEXT(A44),G$2,"")</f>
        <v/>
      </c>
      <c r="E44" s="29"/>
      <c r="F44" s="29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180" t="str">
        <f aca="false">IF(ISTEXT(A45),G$2,"")</f>
        <v/>
      </c>
      <c r="E45" s="29"/>
      <c r="F45" s="29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180" t="str">
        <f aca="false">IF(ISTEXT(A46),G$2,"")</f>
        <v/>
      </c>
      <c r="E46" s="29"/>
      <c r="F46" s="29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180" t="str">
        <f aca="false">IF(ISTEXT(A47),G$2,"")</f>
        <v/>
      </c>
      <c r="E47" s="29"/>
      <c r="F47" s="29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180" t="str">
        <f aca="false">IF(ISTEXT(A48),G$2,"")</f>
        <v/>
      </c>
      <c r="E48" s="29"/>
      <c r="F48" s="29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180" t="str">
        <f aca="false">IF(ISTEXT(A49),G$2,"")</f>
        <v/>
      </c>
      <c r="E49" s="29"/>
      <c r="F49" s="29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180" t="str">
        <f aca="false">IF(ISTEXT(A50),G$2,"")</f>
        <v/>
      </c>
      <c r="E50" s="29"/>
      <c r="F50" s="29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180" t="str">
        <f aca="false">IF(ISTEXT(A51),G$2,"")</f>
        <v/>
      </c>
      <c r="E51" s="29"/>
      <c r="F51" s="29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180" t="str">
        <f aca="false">IF(ISTEXT(A52),G$2,"")</f>
        <v/>
      </c>
      <c r="E52" s="29"/>
      <c r="F52" s="29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180" t="str">
        <f aca="false">IF(ISTEXT(A53),G$2,"")</f>
        <v/>
      </c>
      <c r="E53" s="29"/>
      <c r="F53" s="29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180" t="str">
        <f aca="false">IF(ISTEXT(A54),G$2,"")</f>
        <v/>
      </c>
      <c r="E54" s="29"/>
      <c r="F54" s="29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180" t="str">
        <f aca="false">IF(ISTEXT(A55),G$2,"")</f>
        <v/>
      </c>
      <c r="E55" s="29"/>
      <c r="F55" s="29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180" t="str">
        <f aca="false">IF(ISTEXT(A56),G$2,"")</f>
        <v/>
      </c>
      <c r="E56" s="29"/>
      <c r="F56" s="29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180" t="str">
        <f aca="false">IF(ISTEXT(A57),G$2,"")</f>
        <v/>
      </c>
      <c r="E57" s="29"/>
      <c r="F57" s="29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180" t="str">
        <f aca="false">IF(ISTEXT(A58),G$2,"")</f>
        <v/>
      </c>
      <c r="E58" s="29"/>
      <c r="F58" s="29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180" t="str">
        <f aca="false">IF(ISTEXT(A59),G$2,"")</f>
        <v/>
      </c>
      <c r="E59" s="29"/>
      <c r="F59" s="29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180" t="str">
        <f aca="false">IF(ISTEXT(A60),G$2,"")</f>
        <v/>
      </c>
      <c r="E60" s="29"/>
      <c r="F60" s="29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180" t="str">
        <f aca="false">IF(ISTEXT(A61),G$2,"")</f>
        <v/>
      </c>
      <c r="E61" s="29"/>
      <c r="F61" s="29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180" t="str">
        <f aca="false">IF(ISTEXT(A62),G$2,"")</f>
        <v/>
      </c>
      <c r="E62" s="29"/>
      <c r="F62" s="29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180" t="str">
        <f aca="false">IF(ISTEXT(A63),G$2,"")</f>
        <v/>
      </c>
      <c r="E63" s="29"/>
      <c r="F63" s="29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180" t="str">
        <f aca="false">IF(ISTEXT(A64),G$2,"")</f>
        <v/>
      </c>
      <c r="E64" s="29"/>
      <c r="F64" s="29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180" t="str">
        <f aca="false">IF(ISTEXT(A65),G$2,"")</f>
        <v/>
      </c>
      <c r="E65" s="29"/>
      <c r="F65" s="29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180" t="str">
        <f aca="false">IF(ISTEXT(A66),G$2,"")</f>
        <v/>
      </c>
      <c r="E66" s="29"/>
      <c r="F66" s="29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180" t="str">
        <f aca="false">IF(ISTEXT(A67),G$2,"")</f>
        <v/>
      </c>
      <c r="E67" s="29"/>
      <c r="F67" s="29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180" t="str">
        <f aca="false">IF(ISTEXT(A68),G$2,"")</f>
        <v/>
      </c>
      <c r="E68" s="29"/>
      <c r="F68" s="29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180" t="str">
        <f aca="false">IF(ISTEXT(A69),G$2,"")</f>
        <v/>
      </c>
      <c r="E69" s="29"/>
      <c r="F69" s="29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180" t="str">
        <f aca="false">IF(ISTEXT(A70),G$2,"")</f>
        <v/>
      </c>
      <c r="E70" s="29"/>
      <c r="F70" s="29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180" t="str">
        <f aca="false">IF(ISTEXT(A71),G$2,"")</f>
        <v/>
      </c>
      <c r="E71" s="29"/>
      <c r="F71" s="29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180" t="str">
        <f aca="false">IF(ISTEXT(A72),G$2,"")</f>
        <v/>
      </c>
      <c r="E72" s="29"/>
      <c r="F72" s="29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180" t="str">
        <f aca="false">IF(ISTEXT(A73),G$2,"")</f>
        <v/>
      </c>
      <c r="E73" s="29"/>
      <c r="F73" s="29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180" t="str">
        <f aca="false">IF(ISTEXT(A74),G$2,"")</f>
        <v/>
      </c>
      <c r="E74" s="29"/>
      <c r="F74" s="29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180" t="str">
        <f aca="false">IF(ISTEXT(A75),G$2,"")</f>
        <v/>
      </c>
      <c r="E75" s="29"/>
      <c r="F75" s="29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180" t="str">
        <f aca="false">IF(ISTEXT(A76),G$2,"")</f>
        <v/>
      </c>
      <c r="E76" s="29"/>
      <c r="F76" s="29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180" t="str">
        <f aca="false">IF(ISTEXT(A77),G$2,"")</f>
        <v/>
      </c>
      <c r="E77" s="29"/>
      <c r="F77" s="29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180" t="str">
        <f aca="false">IF(ISTEXT(A78),G$2,"")</f>
        <v/>
      </c>
      <c r="E78" s="29"/>
      <c r="F78" s="29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180" t="str">
        <f aca="false">IF(ISTEXT(A79),G$2,"")</f>
        <v/>
      </c>
      <c r="E79" s="29"/>
      <c r="F79" s="29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180" t="str">
        <f aca="false">IF(ISTEXT(A80),G$2,"")</f>
        <v/>
      </c>
      <c r="E80" s="29"/>
      <c r="F80" s="29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180" t="str">
        <f aca="false">IF(ISTEXT(A81),G$2,"")</f>
        <v/>
      </c>
      <c r="E81" s="29"/>
      <c r="F81" s="29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180" t="str">
        <f aca="false">IF(ISTEXT(A82),G$2,"")</f>
        <v/>
      </c>
      <c r="E82" s="29"/>
      <c r="F82" s="29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180" t="str">
        <f aca="false">IF(ISTEXT(A83),G$2,"")</f>
        <v/>
      </c>
      <c r="E83" s="29"/>
      <c r="F83" s="29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180" t="str">
        <f aca="false">IF(ISTEXT(A84),G$2,"")</f>
        <v/>
      </c>
      <c r="E84" s="29"/>
      <c r="F84" s="29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180" t="str">
        <f aca="false">IF(ISTEXT(A85),G$2,"")</f>
        <v/>
      </c>
      <c r="E85" s="29"/>
      <c r="F85" s="29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180" t="str">
        <f aca="false">IF(ISTEXT(A86),G$2,"")</f>
        <v/>
      </c>
      <c r="E86" s="29"/>
      <c r="F86" s="29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180" t="str">
        <f aca="false">IF(ISTEXT(A87),G$2,"")</f>
        <v/>
      </c>
      <c r="E87" s="29"/>
      <c r="F87" s="29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180" t="str">
        <f aca="false">IF(ISTEXT(A88),G$2,"")</f>
        <v/>
      </c>
      <c r="E88" s="29"/>
      <c r="F88" s="29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180" t="str">
        <f aca="false">IF(ISTEXT(A89),G$2,"")</f>
        <v/>
      </c>
      <c r="E89" s="29"/>
      <c r="F89" s="29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180" t="str">
        <f aca="false">IF(ISTEXT(A90),G$2,"")</f>
        <v/>
      </c>
      <c r="E90" s="29"/>
      <c r="F90" s="29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180" t="str">
        <f aca="false">IF(ISTEXT(A91),G$2,"")</f>
        <v/>
      </c>
      <c r="E91" s="29"/>
      <c r="F91" s="29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180" t="str">
        <f aca="false">IF(ISTEXT(A92),G$2,"")</f>
        <v/>
      </c>
      <c r="E92" s="29"/>
      <c r="F92" s="29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180" t="str">
        <f aca="false">IF(ISTEXT(A93),G$2,"")</f>
        <v/>
      </c>
      <c r="E93" s="29"/>
      <c r="F93" s="29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180" t="str">
        <f aca="false">IF(ISTEXT(A94),G$2,"")</f>
        <v/>
      </c>
      <c r="E94" s="29"/>
      <c r="F94" s="29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180" t="str">
        <f aca="false">IF(ISTEXT(A95),G$2,"")</f>
        <v/>
      </c>
      <c r="E95" s="29"/>
      <c r="F95" s="29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180" t="str">
        <f aca="false">IF(ISTEXT(A96),G$2,"")</f>
        <v/>
      </c>
      <c r="E96" s="29"/>
      <c r="F96" s="29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180" t="str">
        <f aca="false">IF(ISTEXT(A97),G$2,"")</f>
        <v/>
      </c>
      <c r="E97" s="29"/>
      <c r="F97" s="29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180" t="str">
        <f aca="false">IF(ISTEXT(A98),G$2,"")</f>
        <v/>
      </c>
      <c r="E98" s="29"/>
      <c r="F98" s="29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180" t="str">
        <f aca="false">IF(ISTEXT(A99),G$2,"")</f>
        <v/>
      </c>
      <c r="E99" s="29"/>
      <c r="F99" s="29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180" t="str">
        <f aca="false">IF(ISTEXT(A100),G$2,"")</f>
        <v/>
      </c>
      <c r="E100" s="29"/>
      <c r="F100" s="29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180" t="str">
        <f aca="false">IF(ISTEXT(A101),G$2,"")</f>
        <v/>
      </c>
      <c r="E101" s="29"/>
      <c r="F101" s="29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180" t="str">
        <f aca="false">IF(ISTEXT(A102),G$2,"")</f>
        <v/>
      </c>
      <c r="E102" s="29"/>
      <c r="F102" s="29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180" t="str">
        <f aca="false">IF(ISTEXT(A103),G$2,"")</f>
        <v/>
      </c>
      <c r="E103" s="29"/>
      <c r="F103" s="29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180" t="str">
        <f aca="false">IF(ISTEXT(A104),G$2,"")</f>
        <v/>
      </c>
      <c r="E104" s="29"/>
      <c r="F104" s="29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180" t="str">
        <f aca="false">IF(ISTEXT(A105),G$2,"")</f>
        <v/>
      </c>
      <c r="E105" s="29"/>
      <c r="F105" s="29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180" t="str">
        <f aca="false">IF(ISTEXT(A106),G$2,"")</f>
        <v/>
      </c>
      <c r="E106" s="29"/>
      <c r="F106" s="29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180" t="str">
        <f aca="false">IF(ISTEXT(A107),G$2,"")</f>
        <v/>
      </c>
      <c r="E107" s="29"/>
      <c r="F107" s="29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180" t="str">
        <f aca="false">IF(ISTEXT(A108),G$2,"")</f>
        <v/>
      </c>
      <c r="E108" s="29"/>
      <c r="F108" s="29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180" t="str">
        <f aca="false">IF(ISTEXT(A109),G$2,"")</f>
        <v/>
      </c>
      <c r="E109" s="29"/>
      <c r="F109" s="29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180" t="str">
        <f aca="false">IF(ISTEXT(A110),G$2,"")</f>
        <v/>
      </c>
      <c r="E110" s="29"/>
      <c r="F110" s="29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180" t="str">
        <f aca="false">IF(ISTEXT(A111),G$2,"")</f>
        <v/>
      </c>
      <c r="E111" s="29"/>
      <c r="F111" s="29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180" t="str">
        <f aca="false">IF(ISTEXT(A112),G$2,"")</f>
        <v/>
      </c>
      <c r="E112" s="29"/>
      <c r="F112" s="29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180" t="str">
        <f aca="false">IF(ISTEXT(A113),G$2,"")</f>
        <v/>
      </c>
      <c r="E113" s="29"/>
      <c r="F113" s="29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180" t="str">
        <f aca="false">IF(ISTEXT(A114),G$2,"")</f>
        <v/>
      </c>
      <c r="E114" s="29"/>
      <c r="F114" s="29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180" t="str">
        <f aca="false">IF(ISTEXT(A115),G$2,"")</f>
        <v/>
      </c>
      <c r="E115" s="29"/>
      <c r="F115" s="29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180" t="str">
        <f aca="false">IF(ISTEXT(A116),G$2,"")</f>
        <v/>
      </c>
      <c r="E116" s="29"/>
      <c r="F116" s="29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180" t="str">
        <f aca="false">IF(ISTEXT(A117),G$2,"")</f>
        <v/>
      </c>
      <c r="E117" s="29"/>
      <c r="F117" s="29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180" t="str">
        <f aca="false">IF(ISTEXT(A118),G$2,"")</f>
        <v/>
      </c>
      <c r="E118" s="29"/>
      <c r="F118" s="29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180" t="str">
        <f aca="false">IF(ISTEXT(A119),G$2,"")</f>
        <v/>
      </c>
      <c r="E119" s="29"/>
      <c r="F119" s="29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180" t="str">
        <f aca="false">IF(ISTEXT(A120),G$2,"")</f>
        <v/>
      </c>
      <c r="E120" s="29"/>
      <c r="F120" s="29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180" t="str">
        <f aca="false">IF(ISTEXT(A121),G$2,"")</f>
        <v/>
      </c>
      <c r="E121" s="29"/>
      <c r="F121" s="29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180" t="str">
        <f aca="false">IF(ISTEXT(A122),G$2,"")</f>
        <v/>
      </c>
      <c r="E122" s="29"/>
      <c r="F122" s="29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180" t="str">
        <f aca="false">IF(ISTEXT(A123),G$2,"")</f>
        <v/>
      </c>
      <c r="E123" s="29"/>
      <c r="F123" s="29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180" t="str">
        <f aca="false">IF(ISTEXT(A124),G$2,"")</f>
        <v/>
      </c>
      <c r="E124" s="29"/>
      <c r="F124" s="29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180" t="str">
        <f aca="false">IF(ISTEXT(A125),G$2,"")</f>
        <v/>
      </c>
      <c r="E125" s="29"/>
      <c r="F125" s="29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180" t="str">
        <f aca="false">IF(ISTEXT(A126),G$2,"")</f>
        <v/>
      </c>
      <c r="E126" s="29"/>
      <c r="F126" s="29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180" t="str">
        <f aca="false">IF(ISTEXT(A127),G$2,"")</f>
        <v/>
      </c>
      <c r="E127" s="29"/>
      <c r="F127" s="29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180" t="str">
        <f aca="false">IF(ISTEXT(A128),G$2,"")</f>
        <v/>
      </c>
      <c r="E128" s="29"/>
      <c r="F128" s="29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180" t="str">
        <f aca="false">IF(ISTEXT(A129),G$2,"")</f>
        <v/>
      </c>
      <c r="E129" s="29"/>
      <c r="F129" s="29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180" t="str">
        <f aca="false">IF(ISTEXT(A130),G$2,"")</f>
        <v/>
      </c>
      <c r="E130" s="29"/>
      <c r="F130" s="29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180" t="str">
        <f aca="false">IF(ISTEXT(A131),G$2,"")</f>
        <v/>
      </c>
      <c r="E131" s="29"/>
      <c r="F131" s="29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180" t="str">
        <f aca="false">IF(ISTEXT(A132),G$2,"")</f>
        <v/>
      </c>
      <c r="E132" s="29"/>
      <c r="F132" s="29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180" t="str">
        <f aca="false">IF(ISTEXT(A133),G$2,"")</f>
        <v/>
      </c>
      <c r="E133" s="29"/>
      <c r="F133" s="29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180" t="str">
        <f aca="false">IF(ISTEXT(A134),G$2,"")</f>
        <v/>
      </c>
      <c r="E134" s="29"/>
      <c r="F134" s="29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180" t="str">
        <f aca="false">IF(ISTEXT(A135),G$2,"")</f>
        <v/>
      </c>
      <c r="E135" s="29"/>
      <c r="F135" s="29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180" t="str">
        <f aca="false">IF(ISTEXT(A136),G$2,"")</f>
        <v/>
      </c>
      <c r="E136" s="29"/>
      <c r="F136" s="29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180" t="str">
        <f aca="false">IF(ISTEXT(A137),G$2,"")</f>
        <v/>
      </c>
      <c r="E137" s="29"/>
      <c r="F137" s="29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180" t="str">
        <f aca="false">IF(ISTEXT(A138),G$2,"")</f>
        <v/>
      </c>
      <c r="E138" s="29"/>
      <c r="F138" s="29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180" t="str">
        <f aca="false">IF(ISTEXT(A139),G$2,"")</f>
        <v/>
      </c>
      <c r="E139" s="29"/>
      <c r="F139" s="29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180" t="str">
        <f aca="false">IF(ISTEXT(A140),G$2,"")</f>
        <v/>
      </c>
      <c r="E140" s="29"/>
      <c r="F140" s="29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180" t="str">
        <f aca="false">IF(ISTEXT(A141),G$2,"")</f>
        <v/>
      </c>
      <c r="E141" s="29"/>
      <c r="F141" s="29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180" t="str">
        <f aca="false">IF(ISTEXT(A142),G$2,"")</f>
        <v/>
      </c>
      <c r="E142" s="29"/>
      <c r="F142" s="29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180" t="str">
        <f aca="false">IF(ISTEXT(A143),G$2,"")</f>
        <v/>
      </c>
      <c r="E143" s="29"/>
      <c r="F143" s="29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180" t="str">
        <f aca="false">IF(ISTEXT(A144),G$2,"")</f>
        <v/>
      </c>
      <c r="E144" s="29"/>
      <c r="F144" s="29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180" t="str">
        <f aca="false">IF(ISTEXT(A145),G$2,"")</f>
        <v/>
      </c>
      <c r="E145" s="29"/>
      <c r="F145" s="29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180" t="str">
        <f aca="false">IF(ISTEXT(A146),G$2,"")</f>
        <v/>
      </c>
      <c r="E146" s="29"/>
      <c r="F146" s="29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180" t="str">
        <f aca="false">IF(ISTEXT(A147),G$2,"")</f>
        <v/>
      </c>
      <c r="E147" s="29"/>
      <c r="F147" s="29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180" t="str">
        <f aca="false">IF(ISTEXT(A148),G$2,"")</f>
        <v/>
      </c>
      <c r="E148" s="29"/>
      <c r="F148" s="29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180" t="str">
        <f aca="false">IF(ISTEXT(A149),G$2,"")</f>
        <v/>
      </c>
      <c r="E149" s="29"/>
      <c r="F149" s="29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180" t="str">
        <f aca="false">IF(ISTEXT(A150),G$2,"")</f>
        <v/>
      </c>
      <c r="E150" s="29"/>
      <c r="F150" s="29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180" t="str">
        <f aca="false">IF(ISTEXT(A151),G$2,"")</f>
        <v/>
      </c>
      <c r="E151" s="29"/>
      <c r="F151" s="29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180" t="str">
        <f aca="false">IF(ISTEXT(A152),G$2,"")</f>
        <v/>
      </c>
      <c r="E152" s="29"/>
      <c r="F152" s="29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180" t="str">
        <f aca="false">IF(ISTEXT(A153),G$2,"")</f>
        <v/>
      </c>
      <c r="E153" s="29"/>
      <c r="F153" s="29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180" t="str">
        <f aca="false">IF(ISTEXT(A154),G$2,"")</f>
        <v/>
      </c>
      <c r="E154" s="29"/>
      <c r="F154" s="29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180" t="str">
        <f aca="false">IF(ISTEXT(A155),G$2,"")</f>
        <v/>
      </c>
      <c r="E155" s="29"/>
      <c r="F155" s="29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180" t="str">
        <f aca="false">IF(ISTEXT(A156),G$2,"")</f>
        <v/>
      </c>
      <c r="E156" s="29"/>
      <c r="F156" s="29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180" t="str">
        <f aca="false">IF(ISTEXT(A157),G$2,"")</f>
        <v/>
      </c>
      <c r="E157" s="29"/>
      <c r="F157" s="29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180" t="str">
        <f aca="false">IF(ISTEXT(A158),G$2,"")</f>
        <v/>
      </c>
      <c r="E158" s="29"/>
      <c r="F158" s="29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180" t="str">
        <f aca="false">IF(ISTEXT(A159),G$2,"")</f>
        <v/>
      </c>
      <c r="E159" s="29"/>
      <c r="F159" s="29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180" t="str">
        <f aca="false">IF(ISTEXT(A160),G$2,"")</f>
        <v/>
      </c>
      <c r="E160" s="29"/>
      <c r="F160" s="29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180" t="str">
        <f aca="false">IF(ISTEXT(A161),G$2,"")</f>
        <v/>
      </c>
      <c r="E161" s="29"/>
      <c r="F161" s="29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180" t="str">
        <f aca="false">IF(ISTEXT(A162),G$2,"")</f>
        <v/>
      </c>
      <c r="E162" s="29"/>
      <c r="F162" s="29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180" t="str">
        <f aca="false">IF(ISTEXT(A163),G$2,"")</f>
        <v/>
      </c>
      <c r="E163" s="29"/>
      <c r="F163" s="29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180" t="str">
        <f aca="false">IF(ISTEXT(A164),G$2,"")</f>
        <v/>
      </c>
      <c r="E164" s="29"/>
      <c r="F164" s="29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180" t="str">
        <f aca="false">IF(ISTEXT(A165),G$2,"")</f>
        <v/>
      </c>
      <c r="E165" s="29"/>
      <c r="F165" s="29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180" t="str">
        <f aca="false">IF(ISTEXT(A166),G$2,"")</f>
        <v/>
      </c>
      <c r="E166" s="29"/>
      <c r="F166" s="29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180" t="str">
        <f aca="false">IF(ISTEXT(A167),G$2,"")</f>
        <v/>
      </c>
      <c r="E167" s="29"/>
      <c r="F167" s="29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180" t="str">
        <f aca="false">IF(ISTEXT(A168),G$2,"")</f>
        <v/>
      </c>
      <c r="E168" s="29"/>
      <c r="F168" s="29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180" t="str">
        <f aca="false">IF(ISTEXT(A169),G$2,"")</f>
        <v/>
      </c>
      <c r="E169" s="29"/>
      <c r="F169" s="29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180" t="str">
        <f aca="false">IF(ISTEXT(A170),G$2,"")</f>
        <v/>
      </c>
      <c r="E170" s="29"/>
      <c r="F170" s="29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180" t="str">
        <f aca="false">IF(ISTEXT(A171),G$2,"")</f>
        <v/>
      </c>
      <c r="E171" s="29"/>
      <c r="F171" s="29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180" t="str">
        <f aca="false">IF(ISTEXT(A172),G$2,"")</f>
        <v/>
      </c>
      <c r="E172" s="29"/>
      <c r="F172" s="29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180" t="str">
        <f aca="false">IF(ISTEXT(A173),G$2,"")</f>
        <v/>
      </c>
      <c r="E173" s="29"/>
      <c r="F173" s="29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180" t="str">
        <f aca="false">IF(ISTEXT(A174),G$2,"")</f>
        <v/>
      </c>
      <c r="E174" s="29"/>
      <c r="F174" s="29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180" t="str">
        <f aca="false">IF(ISTEXT(A175),G$2,"")</f>
        <v/>
      </c>
      <c r="E175" s="29"/>
      <c r="F175" s="29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180" t="str">
        <f aca="false">IF(ISTEXT(A176),G$2,"")</f>
        <v/>
      </c>
      <c r="E176" s="29"/>
      <c r="F176" s="29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180" t="str">
        <f aca="false">IF(ISTEXT(A177),G$2,"")</f>
        <v/>
      </c>
      <c r="E177" s="29"/>
      <c r="F177" s="29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180" t="str">
        <f aca="false">IF(ISTEXT(A178),G$2,"")</f>
        <v/>
      </c>
      <c r="E178" s="29"/>
      <c r="F178" s="29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180" t="str">
        <f aca="false">IF(ISTEXT(A179),G$2,"")</f>
        <v/>
      </c>
      <c r="E179" s="29"/>
      <c r="F179" s="29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180" t="str">
        <f aca="false">IF(ISTEXT(A180),G$2,"")</f>
        <v/>
      </c>
      <c r="E180" s="29"/>
      <c r="F180" s="29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180" t="str">
        <f aca="false">IF(ISTEXT(A181),G$2,"")</f>
        <v/>
      </c>
      <c r="E181" s="29"/>
      <c r="F181" s="29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180" t="str">
        <f aca="false">IF(ISTEXT(A182),G$2,"")</f>
        <v/>
      </c>
      <c r="E182" s="29"/>
      <c r="F182" s="29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180" t="str">
        <f aca="false">IF(ISTEXT(A183),G$2,"")</f>
        <v/>
      </c>
      <c r="E183" s="29"/>
      <c r="F183" s="29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180" t="str">
        <f aca="false">IF(ISTEXT(A184),G$2,"")</f>
        <v/>
      </c>
      <c r="E184" s="29"/>
      <c r="F184" s="29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180"/>
      <c r="E185" s="36"/>
      <c r="L185" s="5" t="str">
        <f aca="false">CONCATENATE(D185&amp;E185&amp;F185)</f>
        <v/>
      </c>
    </row>
    <row r="186" customFormat="false" ht="24.6" hidden="false" customHeight="true" outlineLevel="0" collapsed="false">
      <c r="D186" s="180"/>
      <c r="E186" s="36"/>
      <c r="L186" s="5" t="str">
        <f aca="false">CONCATENATE(D186&amp;E186&amp;F186)</f>
        <v/>
      </c>
    </row>
    <row r="187" customFormat="false" ht="24.6" hidden="false" customHeight="true" outlineLevel="0" collapsed="false">
      <c r="D187" s="180"/>
      <c r="E187" s="36"/>
      <c r="L187" s="5" t="str">
        <f aca="false">CONCATENATE(D187&amp;E187&amp;F187)</f>
        <v/>
      </c>
    </row>
    <row r="188" customFormat="false" ht="24.6" hidden="false" customHeight="true" outlineLevel="0" collapsed="false">
      <c r="D188" s="180"/>
      <c r="E188" s="36"/>
      <c r="L188" s="5" t="str">
        <f aca="false">CONCATENATE(D188&amp;E188&amp;F188)</f>
        <v/>
      </c>
    </row>
    <row r="189" customFormat="false" ht="24.6" hidden="false" customHeight="true" outlineLevel="0" collapsed="false">
      <c r="D189" s="180"/>
      <c r="E189" s="36"/>
      <c r="L189" s="5" t="str">
        <f aca="false">CONCATENATE(D189&amp;E189&amp;F189)</f>
        <v/>
      </c>
    </row>
    <row r="190" customFormat="false" ht="24.6" hidden="false" customHeight="true" outlineLevel="0" collapsed="false">
      <c r="D190" s="180"/>
      <c r="E190" s="36"/>
      <c r="L190" s="5" t="str">
        <f aca="false">CONCATENATE(D190&amp;E190&amp;F190)</f>
        <v/>
      </c>
    </row>
    <row r="191" customFormat="false" ht="24.6" hidden="false" customHeight="true" outlineLevel="0" collapsed="false">
      <c r="D191" s="180"/>
      <c r="E191" s="36"/>
      <c r="L191" s="5" t="str">
        <f aca="false">CONCATENATE(D191&amp;E191&amp;F191)</f>
        <v/>
      </c>
    </row>
    <row r="192" customFormat="false" ht="24.6" hidden="false" customHeight="true" outlineLevel="0" collapsed="false">
      <c r="D192" s="180"/>
      <c r="E192" s="36"/>
      <c r="L192" s="5" t="str">
        <f aca="false">CONCATENATE(D192&amp;E192&amp;F192)</f>
        <v/>
      </c>
    </row>
    <row r="193" customFormat="false" ht="24.6" hidden="false" customHeight="true" outlineLevel="0" collapsed="false">
      <c r="D193" s="180"/>
      <c r="E193" s="36"/>
      <c r="L193" s="5" t="str">
        <f aca="false">CONCATENATE(D193&amp;E193&amp;F193)</f>
        <v/>
      </c>
    </row>
    <row r="194" customFormat="false" ht="24.6" hidden="false" customHeight="true" outlineLevel="0" collapsed="false">
      <c r="D194" s="180"/>
      <c r="E194" s="36"/>
      <c r="L194" s="5" t="str">
        <f aca="false">CONCATENATE(D194&amp;E194&amp;F194)</f>
        <v/>
      </c>
    </row>
    <row r="195" customFormat="false" ht="24.6" hidden="false" customHeight="true" outlineLevel="0" collapsed="false">
      <c r="D195" s="180"/>
      <c r="E195" s="36"/>
      <c r="L195" s="5" t="str">
        <f aca="false">CONCATENATE(D195&amp;E195&amp;F195)</f>
        <v/>
      </c>
    </row>
    <row r="196" customFormat="false" ht="24.6" hidden="false" customHeight="true" outlineLevel="0" collapsed="false">
      <c r="D196" s="180"/>
      <c r="E196" s="36"/>
      <c r="L196" s="5" t="str">
        <f aca="false">CONCATENATE(D196&amp;E196&amp;F196)</f>
        <v/>
      </c>
    </row>
    <row r="197" customFormat="false" ht="24.6" hidden="false" customHeight="true" outlineLevel="0" collapsed="false">
      <c r="D197" s="180"/>
      <c r="E197" s="36"/>
      <c r="L197" s="5" t="str">
        <f aca="false">CONCATENATE(D197&amp;E197&amp;F197)</f>
        <v/>
      </c>
    </row>
    <row r="198" customFormat="false" ht="24.6" hidden="false" customHeight="true" outlineLevel="0" collapsed="false">
      <c r="D198" s="180"/>
      <c r="E198" s="36"/>
      <c r="L198" s="5" t="str">
        <f aca="false">CONCATENATE(D198&amp;E198&amp;F198)</f>
        <v/>
      </c>
    </row>
    <row r="199" customFormat="false" ht="24.6" hidden="false" customHeight="true" outlineLevel="0" collapsed="false">
      <c r="D199" s="180"/>
      <c r="E199" s="36"/>
      <c r="L199" s="5" t="str">
        <f aca="false">CONCATENATE(D199&amp;E199&amp;F199)</f>
        <v/>
      </c>
    </row>
    <row r="200" customFormat="false" ht="24.6" hidden="false" customHeight="true" outlineLevel="0" collapsed="false">
      <c r="D200" s="180"/>
      <c r="E200" s="36"/>
      <c r="L200" s="5" t="str">
        <f aca="false">CONCATENATE(D200&amp;E200&amp;F200)</f>
        <v/>
      </c>
    </row>
    <row r="201" customFormat="false" ht="24.6" hidden="false" customHeight="true" outlineLevel="0" collapsed="false">
      <c r="D201" s="180"/>
      <c r="E201" s="36"/>
      <c r="L201" s="5" t="str">
        <f aca="false">CONCATENATE(D201&amp;E201&amp;F201)</f>
        <v/>
      </c>
    </row>
    <row r="202" customFormat="false" ht="24.6" hidden="false" customHeight="true" outlineLevel="0" collapsed="false">
      <c r="D202" s="180"/>
      <c r="E202" s="36"/>
      <c r="L202" s="5" t="str">
        <f aca="false">CONCATENATE(D202&amp;E202&amp;F202)</f>
        <v/>
      </c>
    </row>
    <row r="203" customFormat="false" ht="24.6" hidden="false" customHeight="true" outlineLevel="0" collapsed="false">
      <c r="D203" s="180"/>
      <c r="E203" s="36"/>
      <c r="L203" s="5" t="str">
        <f aca="false">CONCATENATE(D203&amp;E203&amp;F203)</f>
        <v/>
      </c>
    </row>
    <row r="204" customFormat="false" ht="24.6" hidden="false" customHeight="true" outlineLevel="0" collapsed="false">
      <c r="D204" s="180"/>
      <c r="E204" s="36"/>
      <c r="L204" s="5" t="str">
        <f aca="false">CONCATENATE(D204&amp;E204&amp;F204)</f>
        <v/>
      </c>
    </row>
    <row r="205" customFormat="false" ht="24.6" hidden="false" customHeight="true" outlineLevel="0" collapsed="false">
      <c r="D205" s="180"/>
      <c r="E205" s="36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9" man="true" max="65535" min="0"/>
  </colBreaks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0.36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7053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13.5" hidden="false" customHeight="true" outlineLevel="0" collapsed="false">
      <c r="A6" s="99" t="s">
        <v>7054</v>
      </c>
      <c r="B6" s="100" t="s">
        <v>7055</v>
      </c>
      <c r="C6" s="101" t="s">
        <v>7056</v>
      </c>
      <c r="D6" s="102" t="str">
        <f aca="false">IF(ISTEXT(A6),G$2,"")</f>
        <v>愛媛県</v>
      </c>
      <c r="E6" s="185" t="s">
        <v>7057</v>
      </c>
      <c r="F6" s="185"/>
      <c r="G6" s="103" t="s">
        <v>7058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愛媛県松山市二番町四丁目７番地２</v>
      </c>
    </row>
    <row r="7" customFormat="false" ht="13.5" hidden="false" customHeight="true" outlineLevel="0" collapsed="false">
      <c r="A7" s="99" t="s">
        <v>7059</v>
      </c>
      <c r="B7" s="100" t="s">
        <v>7060</v>
      </c>
      <c r="C7" s="101" t="s">
        <v>7061</v>
      </c>
      <c r="D7" s="102" t="str">
        <f aca="false">IF(ISTEXT(A7),G$2,"")</f>
        <v>愛媛県</v>
      </c>
      <c r="E7" s="185" t="s">
        <v>7062</v>
      </c>
      <c r="F7" s="185"/>
      <c r="G7" s="103" t="s">
        <v>7063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愛媛県今治市別宮町一丁目４番地１</v>
      </c>
    </row>
    <row r="8" customFormat="false" ht="13.5" hidden="false" customHeight="true" outlineLevel="0" collapsed="false">
      <c r="A8" s="99" t="s">
        <v>7064</v>
      </c>
      <c r="B8" s="100" t="s">
        <v>7065</v>
      </c>
      <c r="C8" s="101" t="s">
        <v>7066</v>
      </c>
      <c r="D8" s="102" t="str">
        <f aca="false">IF(ISTEXT(A8),G$2,"")</f>
        <v>愛媛県</v>
      </c>
      <c r="E8" s="185" t="s">
        <v>7067</v>
      </c>
      <c r="F8" s="185"/>
      <c r="G8" s="103" t="s">
        <v>7068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愛媛県宇和島市曙町１番地</v>
      </c>
    </row>
    <row r="9" customFormat="false" ht="13.5" hidden="false" customHeight="true" outlineLevel="0" collapsed="false">
      <c r="A9" s="99" t="s">
        <v>7069</v>
      </c>
      <c r="B9" s="100" t="s">
        <v>7070</v>
      </c>
      <c r="C9" s="101" t="s">
        <v>7071</v>
      </c>
      <c r="D9" s="102" t="str">
        <f aca="false">IF(ISTEXT(A9),G$2,"")</f>
        <v>愛媛県</v>
      </c>
      <c r="E9" s="185" t="s">
        <v>7072</v>
      </c>
      <c r="F9" s="185"/>
      <c r="G9" s="103" t="s">
        <v>7073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愛媛県八幡浜市北浜一丁目１番１号</v>
      </c>
    </row>
    <row r="10" customFormat="false" ht="13.5" hidden="false" customHeight="true" outlineLevel="0" collapsed="false">
      <c r="A10" s="99" t="s">
        <v>7074</v>
      </c>
      <c r="B10" s="100" t="s">
        <v>7075</v>
      </c>
      <c r="C10" s="101" t="s">
        <v>7076</v>
      </c>
      <c r="D10" s="102" t="str">
        <f aca="false">IF(ISTEXT(A10),G$2,"")</f>
        <v>愛媛県</v>
      </c>
      <c r="E10" s="185" t="s">
        <v>7077</v>
      </c>
      <c r="F10" s="185"/>
      <c r="G10" s="103" t="s">
        <v>7078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愛媛県新居浜市一宮町一丁目５番１号</v>
      </c>
    </row>
    <row r="11" customFormat="false" ht="13.5" hidden="false" customHeight="true" outlineLevel="0" collapsed="false">
      <c r="A11" s="99" t="s">
        <v>7079</v>
      </c>
      <c r="B11" s="100" t="s">
        <v>7080</v>
      </c>
      <c r="C11" s="101" t="s">
        <v>7081</v>
      </c>
      <c r="D11" s="102" t="str">
        <f aca="false">IF(ISTEXT(A11),G$2,"")</f>
        <v>愛媛県</v>
      </c>
      <c r="E11" s="185" t="s">
        <v>7082</v>
      </c>
      <c r="F11" s="185"/>
      <c r="G11" s="103" t="s">
        <v>7083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愛媛県西条市明屋敷164番地</v>
      </c>
    </row>
    <row r="12" customFormat="false" ht="13.5" hidden="false" customHeight="false" outlineLevel="0" collapsed="false">
      <c r="A12" s="99" t="s">
        <v>7084</v>
      </c>
      <c r="B12" s="100" t="s">
        <v>7085</v>
      </c>
      <c r="C12" s="101" t="s">
        <v>7086</v>
      </c>
      <c r="D12" s="102" t="str">
        <f aca="false">IF(ISTEXT(A12),G$2,"")</f>
        <v>愛媛県</v>
      </c>
      <c r="E12" s="185" t="s">
        <v>7087</v>
      </c>
      <c r="F12" s="185"/>
      <c r="G12" s="103" t="s">
        <v>7088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愛媛県大洲市大洲690番地の１</v>
      </c>
    </row>
    <row r="13" customFormat="false" ht="13.5" hidden="false" customHeight="true" outlineLevel="0" collapsed="false">
      <c r="A13" s="99" t="s">
        <v>7089</v>
      </c>
      <c r="B13" s="100" t="s">
        <v>7090</v>
      </c>
      <c r="C13" s="101" t="s">
        <v>7091</v>
      </c>
      <c r="D13" s="102" t="str">
        <f aca="false">IF(ISTEXT(A13),G$2,"")</f>
        <v>愛媛県</v>
      </c>
      <c r="E13" s="185" t="s">
        <v>7092</v>
      </c>
      <c r="F13" s="185"/>
      <c r="G13" s="103" t="s">
        <v>7093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愛媛県伊予市米湊820番地</v>
      </c>
    </row>
    <row r="14" customFormat="false" ht="13.5" hidden="false" customHeight="true" outlineLevel="0" collapsed="false">
      <c r="A14" s="99" t="s">
        <v>7094</v>
      </c>
      <c r="B14" s="100" t="s">
        <v>7095</v>
      </c>
      <c r="C14" s="101" t="s">
        <v>7096</v>
      </c>
      <c r="D14" s="102" t="str">
        <f aca="false">IF(ISTEXT(A14),G$2,"")</f>
        <v>愛媛県</v>
      </c>
      <c r="E14" s="185" t="s">
        <v>7097</v>
      </c>
      <c r="F14" s="185"/>
      <c r="G14" s="103" t="s">
        <v>7098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愛媛県四国中央市三島宮川四丁目６番55号</v>
      </c>
    </row>
    <row r="15" customFormat="false" ht="13.5" hidden="false" customHeight="true" outlineLevel="0" collapsed="false">
      <c r="A15" s="99" t="s">
        <v>7099</v>
      </c>
      <c r="B15" s="100" t="s">
        <v>7100</v>
      </c>
      <c r="C15" s="101" t="s">
        <v>7101</v>
      </c>
      <c r="D15" s="102" t="str">
        <f aca="false">IF(ISTEXT(A15),G$2,"")</f>
        <v>愛媛県</v>
      </c>
      <c r="E15" s="185" t="s">
        <v>7102</v>
      </c>
      <c r="F15" s="185"/>
      <c r="G15" s="103" t="s">
        <v>7103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愛媛県西予市宇和町卯之町三丁目434番地１</v>
      </c>
    </row>
    <row r="16" customFormat="false" ht="13.5" hidden="false" customHeight="true" outlineLevel="0" collapsed="false">
      <c r="A16" s="99" t="s">
        <v>7104</v>
      </c>
      <c r="B16" s="100" t="s">
        <v>7105</v>
      </c>
      <c r="C16" s="101" t="s">
        <v>7106</v>
      </c>
      <c r="D16" s="102" t="str">
        <f aca="false">IF(ISTEXT(A16),G$2,"")</f>
        <v>愛媛県</v>
      </c>
      <c r="E16" s="185" t="s">
        <v>7107</v>
      </c>
      <c r="F16" s="185"/>
      <c r="G16" s="103" t="s">
        <v>7108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愛媛県東温市南方262番地</v>
      </c>
    </row>
    <row r="17" customFormat="false" ht="13.5" hidden="false" customHeight="true" outlineLevel="0" collapsed="false">
      <c r="A17" s="99" t="s">
        <v>7109</v>
      </c>
      <c r="B17" s="100" t="s">
        <v>7110</v>
      </c>
      <c r="C17" s="101" t="s">
        <v>7111</v>
      </c>
      <c r="D17" s="102" t="str">
        <f aca="false">IF(ISTEXT(A17),G$2,"")</f>
        <v>愛媛県</v>
      </c>
      <c r="E17" s="185" t="s">
        <v>7112</v>
      </c>
      <c r="F17" s="185"/>
      <c r="G17" s="103" t="s">
        <v>7113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愛媛県越智郡上島町弓削下弓削210番地</v>
      </c>
    </row>
    <row r="18" customFormat="false" ht="13.5" hidden="false" customHeight="true" outlineLevel="0" collapsed="false">
      <c r="A18" s="99" t="s">
        <v>7114</v>
      </c>
      <c r="B18" s="100" t="s">
        <v>7115</v>
      </c>
      <c r="C18" s="101" t="s">
        <v>7116</v>
      </c>
      <c r="D18" s="102" t="str">
        <f aca="false">IF(ISTEXT(A18),G$2,"")</f>
        <v>愛媛県</v>
      </c>
      <c r="E18" s="185" t="s">
        <v>7117</v>
      </c>
      <c r="F18" s="185"/>
      <c r="G18" s="103" t="s">
        <v>7118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愛媛県上浮穴郡久万高原町久万212番地</v>
      </c>
    </row>
    <row r="19" customFormat="false" ht="13.5" hidden="false" customHeight="true" outlineLevel="0" collapsed="false">
      <c r="A19" s="99" t="s">
        <v>7119</v>
      </c>
      <c r="B19" s="100" t="s">
        <v>202</v>
      </c>
      <c r="C19" s="101" t="s">
        <v>7120</v>
      </c>
      <c r="D19" s="102" t="str">
        <f aca="false">IF(ISTEXT(A19),G$2,"")</f>
        <v>愛媛県</v>
      </c>
      <c r="E19" s="185" t="s">
        <v>7121</v>
      </c>
      <c r="F19" s="185"/>
      <c r="G19" s="103" t="s">
        <v>7122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愛媛県伊予郡松前町大字筒井631番地</v>
      </c>
    </row>
    <row r="20" customFormat="false" ht="13.5" hidden="false" customHeight="true" outlineLevel="0" collapsed="false">
      <c r="A20" s="99" t="s">
        <v>7123</v>
      </c>
      <c r="B20" s="100" t="s">
        <v>7124</v>
      </c>
      <c r="C20" s="101" t="s">
        <v>7125</v>
      </c>
      <c r="D20" s="102" t="str">
        <f aca="false">IF(ISTEXT(A20),G$2,"")</f>
        <v>愛媛県</v>
      </c>
      <c r="E20" s="185" t="s">
        <v>7126</v>
      </c>
      <c r="F20" s="185"/>
      <c r="G20" s="103" t="s">
        <v>7127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愛媛県伊予郡砥部町宮内1392番地</v>
      </c>
    </row>
    <row r="21" customFormat="false" ht="13.5" hidden="false" customHeight="true" outlineLevel="0" collapsed="false">
      <c r="A21" s="99" t="s">
        <v>7128</v>
      </c>
      <c r="B21" s="100" t="s">
        <v>7129</v>
      </c>
      <c r="C21" s="101" t="s">
        <v>7130</v>
      </c>
      <c r="D21" s="102" t="str">
        <f aca="false">IF(ISTEXT(A21),G$2,"")</f>
        <v>愛媛県</v>
      </c>
      <c r="E21" s="185" t="s">
        <v>7131</v>
      </c>
      <c r="F21" s="185"/>
      <c r="G21" s="103" t="s">
        <v>7132</v>
      </c>
      <c r="H21" s="104" t="s">
        <v>19</v>
      </c>
      <c r="I21" s="104" t="s">
        <v>19</v>
      </c>
      <c r="J21" s="5" t="n">
        <v>16</v>
      </c>
      <c r="L21" s="5" t="str">
        <f aca="false">CONCATENATE(D21&amp;E21&amp;F21)</f>
        <v>愛媛県喜多郡内子町平岡甲168</v>
      </c>
    </row>
    <row r="22" customFormat="false" ht="13.5" hidden="false" customHeight="true" outlineLevel="0" collapsed="false">
      <c r="A22" s="99" t="s">
        <v>7133</v>
      </c>
      <c r="B22" s="100" t="s">
        <v>7134</v>
      </c>
      <c r="C22" s="101" t="s">
        <v>7135</v>
      </c>
      <c r="D22" s="102" t="str">
        <f aca="false">IF(ISTEXT(A22),G$2,"")</f>
        <v>愛媛県</v>
      </c>
      <c r="E22" s="185" t="s">
        <v>7136</v>
      </c>
      <c r="F22" s="185"/>
      <c r="G22" s="103" t="s">
        <v>7137</v>
      </c>
      <c r="H22" s="104" t="s">
        <v>19</v>
      </c>
      <c r="I22" s="104" t="s">
        <v>19</v>
      </c>
      <c r="J22" s="5" t="n">
        <v>17</v>
      </c>
      <c r="L22" s="5" t="str">
        <f aca="false">CONCATENATE(D22&amp;E22&amp;F22)</f>
        <v>愛媛県西宇和郡伊方町湊浦1993番地１</v>
      </c>
    </row>
    <row r="23" customFormat="false" ht="13.5" hidden="false" customHeight="true" outlineLevel="0" collapsed="false">
      <c r="A23" s="99" t="s">
        <v>7138</v>
      </c>
      <c r="B23" s="100" t="s">
        <v>7139</v>
      </c>
      <c r="C23" s="101" t="s">
        <v>7140</v>
      </c>
      <c r="D23" s="102" t="str">
        <f aca="false">IF(ISTEXT(A23),G$2,"")</f>
        <v>愛媛県</v>
      </c>
      <c r="E23" s="185" t="s">
        <v>7141</v>
      </c>
      <c r="F23" s="185"/>
      <c r="G23" s="103" t="s">
        <v>7142</v>
      </c>
      <c r="H23" s="104" t="s">
        <v>19</v>
      </c>
      <c r="I23" s="104" t="s">
        <v>19</v>
      </c>
      <c r="J23" s="5" t="n">
        <v>18</v>
      </c>
      <c r="L23" s="5" t="str">
        <f aca="false">CONCATENATE(D23&amp;E23&amp;F23)</f>
        <v>愛媛県北宇和郡松野町大字松丸343番地</v>
      </c>
    </row>
    <row r="24" customFormat="false" ht="13.5" hidden="false" customHeight="true" outlineLevel="0" collapsed="false">
      <c r="A24" s="107" t="s">
        <v>7143</v>
      </c>
      <c r="B24" s="108" t="s">
        <v>7144</v>
      </c>
      <c r="C24" s="107" t="s">
        <v>7145</v>
      </c>
      <c r="D24" s="102" t="str">
        <f aca="false">IF(ISTEXT(A24),G$2,"")</f>
        <v>愛媛県</v>
      </c>
      <c r="E24" s="185" t="s">
        <v>7146</v>
      </c>
      <c r="F24" s="185"/>
      <c r="G24" s="109" t="s">
        <v>7147</v>
      </c>
      <c r="H24" s="81" t="s">
        <v>19</v>
      </c>
      <c r="I24" s="81" t="s">
        <v>19</v>
      </c>
      <c r="J24" s="5" t="n">
        <v>19</v>
      </c>
      <c r="L24" s="5" t="str">
        <f aca="false">CONCATENATE(D24&amp;E24&amp;F24)</f>
        <v>愛媛県北宇和郡鬼北町大字近永800番地１</v>
      </c>
    </row>
    <row r="25" customFormat="false" ht="13.5" hidden="false" customHeight="true" outlineLevel="0" collapsed="false">
      <c r="A25" s="107" t="s">
        <v>7148</v>
      </c>
      <c r="B25" s="108" t="s">
        <v>7149</v>
      </c>
      <c r="C25" s="107" t="s">
        <v>7150</v>
      </c>
      <c r="D25" s="102" t="str">
        <f aca="false">IF(ISTEXT(A25),G$2,"")</f>
        <v>愛媛県</v>
      </c>
      <c r="E25" s="185" t="s">
        <v>7151</v>
      </c>
      <c r="F25" s="185"/>
      <c r="G25" s="109" t="s">
        <v>7152</v>
      </c>
      <c r="H25" s="81" t="s">
        <v>19</v>
      </c>
      <c r="I25" s="81" t="s">
        <v>19</v>
      </c>
      <c r="J25" s="5" t="n">
        <v>20</v>
      </c>
      <c r="L25" s="5" t="str">
        <f aca="false">CONCATENATE(D25&amp;E25&amp;F25)</f>
        <v>愛媛県南宇和郡愛南町城辺甲2420番地</v>
      </c>
    </row>
    <row r="26" customFormat="false" ht="13.5" hidden="false" customHeight="true" outlineLevel="0" collapsed="false">
      <c r="A26" s="107"/>
      <c r="B26" s="108"/>
      <c r="C26" s="107"/>
      <c r="D26" s="102" t="str">
        <f aca="false">IF(ISTEXT(A26),G$2,"")</f>
        <v/>
      </c>
      <c r="E26" s="175"/>
      <c r="F26" s="175"/>
      <c r="G26" s="109"/>
      <c r="J26" s="5" t="n">
        <v>21</v>
      </c>
      <c r="L26" s="5" t="str">
        <f aca="false">CONCATENATE(D26&amp;E26&amp;F26)</f>
        <v/>
      </c>
    </row>
    <row r="27" customFormat="false" ht="13.5" hidden="false" customHeight="true" outlineLevel="0" collapsed="false">
      <c r="A27" s="107"/>
      <c r="B27" s="108"/>
      <c r="C27" s="107"/>
      <c r="D27" s="102" t="str">
        <f aca="false">IF(ISTEXT(A27),G$2,"")</f>
        <v/>
      </c>
      <c r="E27" s="175"/>
      <c r="F27" s="175"/>
      <c r="G27" s="109"/>
      <c r="J27" s="5" t="n">
        <v>22</v>
      </c>
      <c r="L27" s="5" t="str">
        <f aca="false">CONCATENATE(D27&amp;E27&amp;F27)</f>
        <v/>
      </c>
    </row>
    <row r="28" customFormat="false" ht="13.5" hidden="false" customHeight="true" outlineLevel="0" collapsed="false">
      <c r="A28" s="107"/>
      <c r="B28" s="108"/>
      <c r="C28" s="107"/>
      <c r="D28" s="102" t="str">
        <f aca="false">IF(ISTEXT(A28),G$2,"")</f>
        <v/>
      </c>
      <c r="E28" s="175"/>
      <c r="F28" s="175"/>
      <c r="G28" s="109"/>
      <c r="J28" s="5" t="n">
        <v>23</v>
      </c>
      <c r="L28" s="5" t="str">
        <f aca="false">CONCATENATE(D28&amp;E28&amp;F28)</f>
        <v/>
      </c>
    </row>
    <row r="29" customFormat="false" ht="13.5" hidden="false" customHeight="true" outlineLevel="0" collapsed="false">
      <c r="A29" s="107"/>
      <c r="B29" s="108"/>
      <c r="C29" s="107"/>
      <c r="D29" s="102" t="str">
        <f aca="false">IF(ISTEXT(A29),G$2,"")</f>
        <v/>
      </c>
      <c r="E29" s="175"/>
      <c r="F29" s="175"/>
      <c r="G29" s="109"/>
      <c r="J29" s="5" t="n">
        <v>24</v>
      </c>
      <c r="L29" s="5" t="str">
        <f aca="false">CONCATENATE(D29&amp;E29&amp;F29)</f>
        <v/>
      </c>
    </row>
    <row r="30" customFormat="false" ht="13.5" hidden="false" customHeight="true" outlineLevel="0" collapsed="false">
      <c r="A30" s="107"/>
      <c r="B30" s="108"/>
      <c r="C30" s="107"/>
      <c r="D30" s="102" t="str">
        <f aca="false">IF(ISTEXT(A30),G$2,"")</f>
        <v/>
      </c>
      <c r="E30" s="175"/>
      <c r="F30" s="175"/>
      <c r="G30" s="109"/>
      <c r="J30" s="5" t="n">
        <v>25</v>
      </c>
      <c r="L30" s="5" t="str">
        <f aca="false">CONCATENATE(D30&amp;E30&amp;F30)</f>
        <v/>
      </c>
    </row>
    <row r="31" customFormat="false" ht="13.5" hidden="false" customHeight="true" outlineLevel="0" collapsed="false">
      <c r="A31" s="107"/>
      <c r="B31" s="108"/>
      <c r="C31" s="107"/>
      <c r="D31" s="102" t="str">
        <f aca="false">IF(ISTEXT(A31),G$2,"")</f>
        <v/>
      </c>
      <c r="E31" s="175"/>
      <c r="F31" s="175"/>
      <c r="G31" s="109"/>
      <c r="J31" s="5" t="n">
        <v>26</v>
      </c>
      <c r="L31" s="5" t="str">
        <f aca="false">CONCATENATE(D31&amp;E31&amp;F31)</f>
        <v/>
      </c>
    </row>
    <row r="32" customFormat="false" ht="13.5" hidden="false" customHeight="true" outlineLevel="0" collapsed="false">
      <c r="A32" s="107"/>
      <c r="B32" s="108"/>
      <c r="C32" s="107"/>
      <c r="D32" s="102" t="str">
        <f aca="false">IF(ISTEXT(A32),G$2,"")</f>
        <v/>
      </c>
      <c r="E32" s="175"/>
      <c r="F32" s="175"/>
      <c r="G32" s="109"/>
      <c r="J32" s="5" t="n">
        <v>27</v>
      </c>
      <c r="L32" s="5" t="str">
        <f aca="false">CONCATENATE(D32&amp;E32&amp;F32)</f>
        <v/>
      </c>
    </row>
    <row r="33" customFormat="false" ht="13.5" hidden="false" customHeight="true" outlineLevel="0" collapsed="false">
      <c r="A33" s="107"/>
      <c r="B33" s="108"/>
      <c r="C33" s="107"/>
      <c r="D33" s="102" t="str">
        <f aca="false">IF(ISTEXT(A33),G$2,"")</f>
        <v/>
      </c>
      <c r="E33" s="175"/>
      <c r="F33" s="175"/>
      <c r="G33" s="109"/>
      <c r="J33" s="5" t="n">
        <v>28</v>
      </c>
      <c r="L33" s="5" t="str">
        <f aca="false">CONCATENATE(D33&amp;E33&amp;F33)</f>
        <v/>
      </c>
    </row>
    <row r="34" customFormat="false" ht="13.5" hidden="false" customHeight="true" outlineLevel="0" collapsed="false">
      <c r="A34" s="107"/>
      <c r="B34" s="108"/>
      <c r="C34" s="107"/>
      <c r="D34" s="102" t="str">
        <f aca="false">IF(ISTEXT(A34),G$2,"")</f>
        <v/>
      </c>
      <c r="E34" s="175"/>
      <c r="F34" s="175"/>
      <c r="G34" s="109"/>
      <c r="J34" s="5" t="n">
        <v>29</v>
      </c>
      <c r="L34" s="5" t="str">
        <f aca="false">CONCATENATE(D34&amp;E34&amp;F34)</f>
        <v/>
      </c>
    </row>
    <row r="35" customFormat="false" ht="13.5" hidden="false" customHeight="true" outlineLevel="0" collapsed="false">
      <c r="A35" s="107"/>
      <c r="B35" s="108"/>
      <c r="C35" s="107"/>
      <c r="D35" s="102" t="str">
        <f aca="false">IF(ISTEXT(A35),G$2,"")</f>
        <v/>
      </c>
      <c r="E35" s="175"/>
      <c r="F35" s="175"/>
      <c r="G35" s="109"/>
      <c r="J35" s="5" t="n">
        <v>30</v>
      </c>
      <c r="L35" s="5" t="str">
        <f aca="false">CONCATENATE(D35&amp;E35&amp;F35)</f>
        <v/>
      </c>
    </row>
    <row r="36" customFormat="false" ht="13.5" hidden="false" customHeight="true" outlineLevel="0" collapsed="false">
      <c r="A36" s="107"/>
      <c r="B36" s="108"/>
      <c r="C36" s="107"/>
      <c r="D36" s="102" t="str">
        <f aca="false">IF(ISTEXT(A36),G$2,"")</f>
        <v/>
      </c>
      <c r="E36" s="175"/>
      <c r="F36" s="175"/>
      <c r="G36" s="109"/>
      <c r="J36" s="5" t="n">
        <v>31</v>
      </c>
      <c r="L36" s="5" t="str">
        <f aca="false">CONCATENATE(D36&amp;E36&amp;F36)</f>
        <v/>
      </c>
    </row>
    <row r="37" customFormat="false" ht="13.5" hidden="false" customHeight="true" outlineLevel="0" collapsed="false">
      <c r="A37" s="107"/>
      <c r="B37" s="108"/>
      <c r="C37" s="107"/>
      <c r="D37" s="102" t="str">
        <f aca="false">IF(ISTEXT(A37),G$2,"")</f>
        <v/>
      </c>
      <c r="E37" s="175"/>
      <c r="F37" s="175"/>
      <c r="G37" s="109"/>
      <c r="J37" s="5" t="n">
        <v>32</v>
      </c>
      <c r="L37" s="5" t="str">
        <f aca="false">CONCATENATE(D37&amp;E37&amp;F37)</f>
        <v/>
      </c>
    </row>
    <row r="38" customFormat="false" ht="13.5" hidden="false" customHeight="true" outlineLevel="0" collapsed="false">
      <c r="A38" s="107"/>
      <c r="B38" s="108"/>
      <c r="C38" s="107"/>
      <c r="D38" s="102" t="str">
        <f aca="false">IF(ISTEXT(A38),G$2,"")</f>
        <v/>
      </c>
      <c r="E38" s="175"/>
      <c r="F38" s="175"/>
      <c r="G38" s="109"/>
      <c r="J38" s="5" t="n">
        <v>33</v>
      </c>
      <c r="L38" s="5" t="str">
        <f aca="false">CONCATENATE(D38&amp;E38&amp;F38)</f>
        <v/>
      </c>
    </row>
    <row r="39" customFormat="false" ht="13.5" hidden="false" customHeight="true" outlineLevel="0" collapsed="false">
      <c r="A39" s="107"/>
      <c r="B39" s="108"/>
      <c r="C39" s="107"/>
      <c r="D39" s="102" t="str">
        <f aca="false">IF(ISTEXT(A39),G$2,"")</f>
        <v/>
      </c>
      <c r="E39" s="175"/>
      <c r="F39" s="175"/>
      <c r="G39" s="109"/>
      <c r="J39" s="5" t="n">
        <v>34</v>
      </c>
      <c r="L39" s="5" t="str">
        <f aca="false">CONCATENATE(D39&amp;E39&amp;F39)</f>
        <v/>
      </c>
    </row>
    <row r="40" customFormat="false" ht="13.5" hidden="false" customHeight="true" outlineLevel="0" collapsed="false">
      <c r="A40" s="107"/>
      <c r="B40" s="108"/>
      <c r="C40" s="107"/>
      <c r="D40" s="102" t="str">
        <f aca="false">IF(ISTEXT(A40),G$2,"")</f>
        <v/>
      </c>
      <c r="E40" s="175"/>
      <c r="F40" s="175"/>
      <c r="G40" s="109"/>
      <c r="J40" s="5" t="n">
        <v>35</v>
      </c>
      <c r="L40" s="5" t="str">
        <f aca="false">CONCATENATE(D40&amp;E40&amp;F40)</f>
        <v/>
      </c>
    </row>
    <row r="41" customFormat="false" ht="13.5" hidden="false" customHeight="true" outlineLevel="0" collapsed="false">
      <c r="A41" s="107"/>
      <c r="B41" s="108"/>
      <c r="C41" s="107"/>
      <c r="D41" s="102" t="str">
        <f aca="false">IF(ISTEXT(A41),G$2,"")</f>
        <v/>
      </c>
      <c r="E41" s="175"/>
      <c r="F41" s="175"/>
      <c r="G41" s="109"/>
      <c r="J41" s="5" t="n">
        <v>36</v>
      </c>
      <c r="L41" s="5" t="str">
        <f aca="false">CONCATENATE(D41&amp;E41&amp;F41)</f>
        <v/>
      </c>
    </row>
    <row r="42" customFormat="false" ht="13.5" hidden="false" customHeight="true" outlineLevel="0" collapsed="false">
      <c r="A42" s="107"/>
      <c r="B42" s="108"/>
      <c r="C42" s="107"/>
      <c r="D42" s="102" t="str">
        <f aca="false">IF(ISTEXT(A42),G$2,"")</f>
        <v/>
      </c>
      <c r="E42" s="175"/>
      <c r="F42" s="175"/>
      <c r="G42" s="109"/>
      <c r="J42" s="5" t="n">
        <v>37</v>
      </c>
      <c r="L42" s="5" t="str">
        <f aca="false">CONCATENATE(D42&amp;E42&amp;F42)</f>
        <v/>
      </c>
    </row>
    <row r="43" customFormat="false" ht="13.5" hidden="false" customHeight="true" outlineLevel="0" collapsed="false">
      <c r="A43" s="107"/>
      <c r="B43" s="108"/>
      <c r="C43" s="107"/>
      <c r="D43" s="102" t="str">
        <f aca="false">IF(ISTEXT(A43),G$2,"")</f>
        <v/>
      </c>
      <c r="E43" s="175"/>
      <c r="F43" s="175"/>
      <c r="G43" s="109"/>
      <c r="J43" s="5" t="n">
        <v>38</v>
      </c>
      <c r="L43" s="5" t="str">
        <f aca="false">CONCATENATE(D43&amp;E43&amp;F43)</f>
        <v/>
      </c>
    </row>
    <row r="44" customFormat="false" ht="13.5" hidden="false" customHeight="true" outlineLevel="0" collapsed="false">
      <c r="A44" s="107"/>
      <c r="B44" s="108"/>
      <c r="C44" s="107"/>
      <c r="D44" s="102" t="str">
        <f aca="false">IF(ISTEXT(A44),G$2,"")</f>
        <v/>
      </c>
      <c r="E44" s="175"/>
      <c r="F44" s="175"/>
      <c r="G44" s="109"/>
      <c r="J44" s="5" t="n">
        <v>39</v>
      </c>
      <c r="L44" s="5" t="str">
        <f aca="false">CONCATENATE(D44&amp;E44&amp;F44)</f>
        <v/>
      </c>
    </row>
    <row r="45" customFormat="false" ht="13.5" hidden="false" customHeight="true" outlineLevel="0" collapsed="false">
      <c r="A45" s="107"/>
      <c r="B45" s="108"/>
      <c r="C45" s="107"/>
      <c r="D45" s="102" t="str">
        <f aca="false">IF(ISTEXT(A45),G$2,"")</f>
        <v/>
      </c>
      <c r="E45" s="175"/>
      <c r="F45" s="175"/>
      <c r="G45" s="109"/>
      <c r="J45" s="5" t="n">
        <v>40</v>
      </c>
      <c r="L45" s="5" t="str">
        <f aca="false">CONCATENATE(D45&amp;E45&amp;F45)</f>
        <v/>
      </c>
    </row>
    <row r="46" customFormat="false" ht="13.5" hidden="false" customHeight="true" outlineLevel="0" collapsed="false">
      <c r="A46" s="107"/>
      <c r="B46" s="108"/>
      <c r="C46" s="107"/>
      <c r="D46" s="102" t="str">
        <f aca="false">IF(ISTEXT(A46),G$2,"")</f>
        <v/>
      </c>
      <c r="E46" s="175"/>
      <c r="F46" s="175"/>
      <c r="G46" s="109"/>
      <c r="J46" s="5" t="n">
        <v>41</v>
      </c>
      <c r="L46" s="5" t="str">
        <f aca="false">CONCATENATE(D46&amp;E46&amp;F46)</f>
        <v/>
      </c>
    </row>
    <row r="47" customFormat="false" ht="13.5" hidden="false" customHeight="true" outlineLevel="0" collapsed="false">
      <c r="A47" s="107"/>
      <c r="B47" s="108"/>
      <c r="C47" s="107"/>
      <c r="D47" s="102" t="str">
        <f aca="false">IF(ISTEXT(A47),G$2,"")</f>
        <v/>
      </c>
      <c r="E47" s="175"/>
      <c r="F47" s="175"/>
      <c r="G47" s="109"/>
      <c r="J47" s="5" t="n">
        <v>42</v>
      </c>
      <c r="L47" s="5" t="str">
        <f aca="false">CONCATENATE(D47&amp;E47&amp;F47)</f>
        <v/>
      </c>
    </row>
    <row r="48" customFormat="false" ht="13.5" hidden="false" customHeight="true" outlineLevel="0" collapsed="false">
      <c r="A48" s="107"/>
      <c r="B48" s="108"/>
      <c r="C48" s="107"/>
      <c r="D48" s="102" t="str">
        <f aca="false">IF(ISTEXT(A48),G$2,"")</f>
        <v/>
      </c>
      <c r="E48" s="175"/>
      <c r="F48" s="175"/>
      <c r="G48" s="109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2" t="str">
        <f aca="false">IF(ISTEXT(A49),G$2,"")</f>
        <v/>
      </c>
      <c r="E49" s="175"/>
      <c r="F49" s="175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2" t="str">
        <f aca="false">IF(ISTEXT(A50),G$2,"")</f>
        <v/>
      </c>
      <c r="E50" s="175"/>
      <c r="F50" s="175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 t="str">
        <f aca="false">IF(ISTEXT(A51),G$2,"")</f>
        <v/>
      </c>
      <c r="E51" s="175"/>
      <c r="F51" s="175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 t="str">
        <f aca="false">IF(ISTEXT(A52),G$2,"")</f>
        <v/>
      </c>
      <c r="E52" s="175"/>
      <c r="F52" s="175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 t="str">
        <f aca="false">IF(ISTEXT(A53),G$2,"")</f>
        <v/>
      </c>
      <c r="E53" s="175"/>
      <c r="F53" s="175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 t="str">
        <f aca="false">IF(ISTEXT(A54),G$2,"")</f>
        <v/>
      </c>
      <c r="E54" s="175"/>
      <c r="F54" s="175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 t="str">
        <f aca="false">IF(ISTEXT(A55),G$2,"")</f>
        <v/>
      </c>
      <c r="E55" s="175"/>
      <c r="F55" s="175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 t="str">
        <f aca="false">IF(ISTEXT(A56),G$2,"")</f>
        <v/>
      </c>
      <c r="E56" s="175"/>
      <c r="F56" s="175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 t="str">
        <f aca="false">IF(ISTEXT(A57),G$2,"")</f>
        <v/>
      </c>
      <c r="E57" s="175"/>
      <c r="F57" s="175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 t="str">
        <f aca="false">IF(ISTEXT(A58),G$2,"")</f>
        <v/>
      </c>
      <c r="E58" s="175"/>
      <c r="F58" s="175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 t="str">
        <f aca="false">IF(ISTEXT(A59),G$2,"")</f>
        <v/>
      </c>
      <c r="E59" s="175"/>
      <c r="F59" s="175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3.24"/>
    <col collapsed="false" customWidth="true" hidden="false" outlineLevel="0" max="2" min="2" style="326" width="14.37"/>
    <col collapsed="false" customWidth="true" hidden="false" outlineLevel="0" max="3" min="3" style="326" width="16.86"/>
    <col collapsed="false" customWidth="true" hidden="false" outlineLevel="0" max="4" min="4" style="326" width="12.99"/>
    <col collapsed="false" customWidth="true" hidden="false" outlineLevel="0" max="5" min="5" style="326" width="38.62"/>
    <col collapsed="false" customWidth="true" hidden="false" outlineLevel="0" max="6" min="6" style="326" width="18.49"/>
    <col collapsed="false" customWidth="true" hidden="false" outlineLevel="0" max="8" min="7" style="326" width="14.99"/>
    <col collapsed="false" customWidth="false" hidden="false" outlineLevel="0" max="257" min="9" style="326" width="8.99"/>
  </cols>
  <sheetData>
    <row r="1" customFormat="false" ht="17.25" hidden="false" customHeight="false" outlineLevel="0" collapsed="false">
      <c r="B1" s="327"/>
    </row>
    <row r="2" customFormat="false" ht="24" hidden="false" customHeight="false" outlineLevel="0" collapsed="false">
      <c r="B2" s="328" t="s">
        <v>0</v>
      </c>
      <c r="C2" s="328"/>
      <c r="D2" s="328"/>
      <c r="E2" s="328"/>
      <c r="F2" s="328"/>
      <c r="G2" s="328"/>
      <c r="H2" s="328"/>
    </row>
    <row r="4" customFormat="false" ht="21.75" hidden="false" customHeight="true" outlineLevel="0" collapsed="false">
      <c r="B4" s="124" t="s">
        <v>1765</v>
      </c>
      <c r="C4" s="123" t="s">
        <v>1766</v>
      </c>
      <c r="D4" s="124" t="s">
        <v>5</v>
      </c>
      <c r="E4" s="124" t="s">
        <v>6</v>
      </c>
      <c r="F4" s="124" t="s">
        <v>7</v>
      </c>
      <c r="G4" s="329" t="s">
        <v>8</v>
      </c>
      <c r="H4" s="329"/>
    </row>
    <row r="5" customFormat="false" ht="53.25" hidden="false" customHeight="true" outlineLevel="0" collapsed="false">
      <c r="B5" s="124"/>
      <c r="C5" s="123"/>
      <c r="D5" s="124"/>
      <c r="E5" s="124"/>
      <c r="F5" s="124"/>
      <c r="G5" s="330" t="s">
        <v>1767</v>
      </c>
      <c r="H5" s="330" t="s">
        <v>12</v>
      </c>
    </row>
    <row r="6" customFormat="false" ht="30" hidden="false" customHeight="true" outlineLevel="0" collapsed="false">
      <c r="B6" s="127" t="n">
        <v>392014</v>
      </c>
      <c r="C6" s="136" t="s">
        <v>7153</v>
      </c>
      <c r="D6" s="331" t="s">
        <v>7154</v>
      </c>
      <c r="E6" s="126" t="s">
        <v>7155</v>
      </c>
      <c r="F6" s="127" t="s">
        <v>7156</v>
      </c>
      <c r="G6" s="128" t="s">
        <v>19</v>
      </c>
      <c r="H6" s="128" t="s">
        <v>19</v>
      </c>
    </row>
    <row r="7" customFormat="false" ht="30" hidden="false" customHeight="true" outlineLevel="0" collapsed="false">
      <c r="B7" s="127" t="n">
        <v>392022</v>
      </c>
      <c r="C7" s="136" t="s">
        <v>7157</v>
      </c>
      <c r="D7" s="331" t="s">
        <v>7158</v>
      </c>
      <c r="E7" s="126" t="s">
        <v>7159</v>
      </c>
      <c r="F7" s="127" t="s">
        <v>7160</v>
      </c>
      <c r="G7" s="128" t="s">
        <v>19</v>
      </c>
      <c r="H7" s="128" t="s">
        <v>19</v>
      </c>
    </row>
    <row r="8" customFormat="false" ht="30" hidden="false" customHeight="true" outlineLevel="0" collapsed="false">
      <c r="B8" s="127" t="n">
        <v>392031</v>
      </c>
      <c r="C8" s="136" t="s">
        <v>7161</v>
      </c>
      <c r="D8" s="331" t="s">
        <v>7162</v>
      </c>
      <c r="E8" s="126" t="s">
        <v>7163</v>
      </c>
      <c r="F8" s="127" t="s">
        <v>7164</v>
      </c>
      <c r="G8" s="128" t="s">
        <v>19</v>
      </c>
      <c r="H8" s="128" t="s">
        <v>19</v>
      </c>
      <c r="J8" s="144"/>
      <c r="K8" s="144"/>
      <c r="L8" s="144"/>
      <c r="M8" s="144"/>
      <c r="N8" s="144"/>
      <c r="O8" s="144"/>
      <c r="P8" s="144"/>
    </row>
    <row r="9" customFormat="false" ht="30" hidden="false" customHeight="true" outlineLevel="0" collapsed="false">
      <c r="B9" s="127" t="n">
        <v>392049</v>
      </c>
      <c r="C9" s="136" t="s">
        <v>7165</v>
      </c>
      <c r="D9" s="331" t="s">
        <v>7166</v>
      </c>
      <c r="E9" s="126" t="s">
        <v>7167</v>
      </c>
      <c r="F9" s="127" t="s">
        <v>7168</v>
      </c>
      <c r="G9" s="128" t="s">
        <v>19</v>
      </c>
      <c r="H9" s="128" t="s">
        <v>19</v>
      </c>
      <c r="J9" s="144"/>
      <c r="K9" s="144"/>
      <c r="L9" s="144"/>
      <c r="M9" s="144"/>
      <c r="N9" s="144"/>
      <c r="O9" s="144"/>
      <c r="P9" s="144"/>
    </row>
    <row r="10" customFormat="false" ht="30" hidden="false" customHeight="true" outlineLevel="0" collapsed="false">
      <c r="B10" s="127" t="n">
        <v>392057</v>
      </c>
      <c r="C10" s="136" t="s">
        <v>7169</v>
      </c>
      <c r="D10" s="331" t="s">
        <v>7170</v>
      </c>
      <c r="E10" s="126" t="s">
        <v>7171</v>
      </c>
      <c r="F10" s="127" t="s">
        <v>7172</v>
      </c>
      <c r="G10" s="128" t="s">
        <v>19</v>
      </c>
      <c r="H10" s="128" t="s">
        <v>19</v>
      </c>
      <c r="J10" s="145"/>
      <c r="K10" s="145"/>
      <c r="L10" s="145"/>
      <c r="M10" s="145"/>
      <c r="N10" s="145"/>
      <c r="O10" s="145"/>
      <c r="P10" s="145"/>
    </row>
    <row r="11" customFormat="false" ht="30" hidden="false" customHeight="true" outlineLevel="0" collapsed="false">
      <c r="B11" s="332" t="n">
        <v>392065</v>
      </c>
      <c r="C11" s="333" t="s">
        <v>7173</v>
      </c>
      <c r="D11" s="334" t="s">
        <v>7174</v>
      </c>
      <c r="E11" s="335" t="s">
        <v>7175</v>
      </c>
      <c r="F11" s="332" t="s">
        <v>7176</v>
      </c>
      <c r="G11" s="336" t="s">
        <v>19</v>
      </c>
      <c r="H11" s="336" t="s">
        <v>19</v>
      </c>
    </row>
    <row r="12" customFormat="false" ht="30" hidden="false" customHeight="true" outlineLevel="0" collapsed="false">
      <c r="B12" s="127" t="n">
        <v>392081</v>
      </c>
      <c r="C12" s="136" t="s">
        <v>7177</v>
      </c>
      <c r="D12" s="331" t="s">
        <v>7178</v>
      </c>
      <c r="E12" s="126" t="s">
        <v>7179</v>
      </c>
      <c r="F12" s="127" t="s">
        <v>7180</v>
      </c>
      <c r="G12" s="128" t="s">
        <v>19</v>
      </c>
      <c r="H12" s="128" t="s">
        <v>19</v>
      </c>
    </row>
    <row r="13" customFormat="false" ht="30" hidden="false" customHeight="true" outlineLevel="0" collapsed="false">
      <c r="B13" s="127" t="n">
        <v>392090</v>
      </c>
      <c r="C13" s="136" t="s">
        <v>7181</v>
      </c>
      <c r="D13" s="331" t="s">
        <v>7182</v>
      </c>
      <c r="E13" s="126" t="s">
        <v>7183</v>
      </c>
      <c r="F13" s="127" t="s">
        <v>7184</v>
      </c>
      <c r="G13" s="128" t="s">
        <v>19</v>
      </c>
      <c r="H13" s="128" t="s">
        <v>19</v>
      </c>
    </row>
    <row r="14" customFormat="false" ht="30" hidden="false" customHeight="true" outlineLevel="0" collapsed="false">
      <c r="B14" s="127" t="n">
        <v>392103</v>
      </c>
      <c r="C14" s="136" t="s">
        <v>7185</v>
      </c>
      <c r="D14" s="331" t="s">
        <v>7186</v>
      </c>
      <c r="E14" s="126" t="s">
        <v>7187</v>
      </c>
      <c r="F14" s="127" t="s">
        <v>7188</v>
      </c>
      <c r="G14" s="128" t="s">
        <v>19</v>
      </c>
      <c r="H14" s="128" t="s">
        <v>19</v>
      </c>
      <c r="J14" s="144"/>
      <c r="K14" s="144"/>
      <c r="L14" s="144"/>
      <c r="M14" s="144"/>
      <c r="N14" s="144"/>
      <c r="O14" s="144"/>
      <c r="P14" s="144"/>
    </row>
    <row r="15" customFormat="false" ht="30" hidden="false" customHeight="true" outlineLevel="0" collapsed="false">
      <c r="B15" s="127" t="n">
        <v>392111</v>
      </c>
      <c r="C15" s="136" t="s">
        <v>7189</v>
      </c>
      <c r="D15" s="331" t="s">
        <v>7190</v>
      </c>
      <c r="E15" s="126" t="s">
        <v>7191</v>
      </c>
      <c r="F15" s="127" t="s">
        <v>7192</v>
      </c>
      <c r="G15" s="128" t="s">
        <v>19</v>
      </c>
      <c r="H15" s="128" t="s">
        <v>19</v>
      </c>
      <c r="J15" s="144"/>
      <c r="K15" s="144"/>
      <c r="L15" s="144"/>
      <c r="M15" s="144"/>
      <c r="N15" s="144"/>
      <c r="O15" s="144"/>
      <c r="P15" s="144"/>
    </row>
    <row r="16" customFormat="false" ht="30" hidden="false" customHeight="true" outlineLevel="0" collapsed="false">
      <c r="B16" s="127" t="n">
        <v>392120</v>
      </c>
      <c r="C16" s="136" t="s">
        <v>7193</v>
      </c>
      <c r="D16" s="331" t="s">
        <v>7194</v>
      </c>
      <c r="E16" s="126" t="s">
        <v>7195</v>
      </c>
      <c r="F16" s="127" t="s">
        <v>7196</v>
      </c>
      <c r="G16" s="128" t="s">
        <v>19</v>
      </c>
      <c r="H16" s="128" t="s">
        <v>19</v>
      </c>
    </row>
    <row r="17" customFormat="false" ht="30" hidden="false" customHeight="true" outlineLevel="0" collapsed="false">
      <c r="B17" s="127" t="n">
        <v>393011</v>
      </c>
      <c r="C17" s="136" t="s">
        <v>7197</v>
      </c>
      <c r="D17" s="331" t="s">
        <v>7198</v>
      </c>
      <c r="E17" s="126" t="s">
        <v>7199</v>
      </c>
      <c r="F17" s="127" t="s">
        <v>7200</v>
      </c>
      <c r="G17" s="128" t="s">
        <v>19</v>
      </c>
      <c r="H17" s="128" t="s">
        <v>19</v>
      </c>
      <c r="I17" s="147"/>
      <c r="J17" s="147"/>
    </row>
    <row r="18" customFormat="false" ht="30" hidden="false" customHeight="true" outlineLevel="0" collapsed="false">
      <c r="B18" s="127" t="n">
        <v>393070</v>
      </c>
      <c r="C18" s="136" t="s">
        <v>7201</v>
      </c>
      <c r="D18" s="331" t="s">
        <v>7202</v>
      </c>
      <c r="E18" s="126" t="s">
        <v>7203</v>
      </c>
      <c r="F18" s="127" t="s">
        <v>7204</v>
      </c>
      <c r="G18" s="128" t="s">
        <v>19</v>
      </c>
      <c r="H18" s="128" t="s">
        <v>19</v>
      </c>
    </row>
    <row r="19" customFormat="false" ht="30" hidden="false" customHeight="true" outlineLevel="0" collapsed="false">
      <c r="B19" s="127" t="n">
        <v>393410</v>
      </c>
      <c r="C19" s="136" t="s">
        <v>7205</v>
      </c>
      <c r="D19" s="331" t="s">
        <v>7206</v>
      </c>
      <c r="E19" s="126" t="s">
        <v>7207</v>
      </c>
      <c r="F19" s="127" t="s">
        <v>7208</v>
      </c>
      <c r="G19" s="128" t="s">
        <v>19</v>
      </c>
      <c r="H19" s="128" t="s">
        <v>19</v>
      </c>
    </row>
    <row r="20" customFormat="false" ht="30" hidden="false" customHeight="true" outlineLevel="0" collapsed="false">
      <c r="B20" s="127" t="n">
        <v>393444</v>
      </c>
      <c r="C20" s="136" t="s">
        <v>7209</v>
      </c>
      <c r="D20" s="331" t="s">
        <v>7210</v>
      </c>
      <c r="E20" s="126" t="s">
        <v>7211</v>
      </c>
      <c r="F20" s="127" t="s">
        <v>7212</v>
      </c>
      <c r="G20" s="128" t="s">
        <v>19</v>
      </c>
      <c r="H20" s="128" t="s">
        <v>19</v>
      </c>
    </row>
    <row r="21" customFormat="false" ht="30" hidden="false" customHeight="true" outlineLevel="0" collapsed="false">
      <c r="B21" s="127" t="n">
        <v>393631</v>
      </c>
      <c r="C21" s="136" t="s">
        <v>7213</v>
      </c>
      <c r="D21" s="331" t="s">
        <v>7214</v>
      </c>
      <c r="E21" s="126" t="s">
        <v>7215</v>
      </c>
      <c r="F21" s="127" t="s">
        <v>7216</v>
      </c>
      <c r="G21" s="128" t="s">
        <v>19</v>
      </c>
      <c r="H21" s="128" t="s">
        <v>19</v>
      </c>
    </row>
    <row r="22" customFormat="false" ht="30" hidden="false" customHeight="true" outlineLevel="0" collapsed="false">
      <c r="B22" s="127" t="n">
        <v>393649</v>
      </c>
      <c r="C22" s="136" t="s">
        <v>7217</v>
      </c>
      <c r="D22" s="331" t="s">
        <v>7218</v>
      </c>
      <c r="E22" s="126" t="s">
        <v>7219</v>
      </c>
      <c r="F22" s="127" t="s">
        <v>7220</v>
      </c>
      <c r="G22" s="128" t="s">
        <v>19</v>
      </c>
      <c r="H22" s="128" t="s">
        <v>19</v>
      </c>
    </row>
    <row r="23" customFormat="false" ht="30" hidden="false" customHeight="true" outlineLevel="0" collapsed="false">
      <c r="B23" s="127" t="n">
        <v>393860</v>
      </c>
      <c r="C23" s="136" t="s">
        <v>7221</v>
      </c>
      <c r="D23" s="331" t="s">
        <v>7222</v>
      </c>
      <c r="E23" s="126" t="s">
        <v>7223</v>
      </c>
      <c r="F23" s="127" t="s">
        <v>7224</v>
      </c>
      <c r="G23" s="128" t="s">
        <v>19</v>
      </c>
      <c r="H23" s="128" t="s">
        <v>19</v>
      </c>
    </row>
    <row r="24" customFormat="false" ht="30" hidden="false" customHeight="true" outlineLevel="0" collapsed="false">
      <c r="B24" s="127" t="n">
        <v>393878</v>
      </c>
      <c r="C24" s="136" t="s">
        <v>7225</v>
      </c>
      <c r="D24" s="331" t="s">
        <v>7226</v>
      </c>
      <c r="E24" s="126" t="s">
        <v>7227</v>
      </c>
      <c r="F24" s="127" t="s">
        <v>7228</v>
      </c>
      <c r="G24" s="128" t="s">
        <v>19</v>
      </c>
      <c r="H24" s="128" t="s">
        <v>19</v>
      </c>
    </row>
    <row r="25" customFormat="false" ht="30" hidden="false" customHeight="true" outlineLevel="0" collapsed="false">
      <c r="B25" s="127" t="n">
        <v>394017</v>
      </c>
      <c r="C25" s="136" t="s">
        <v>7229</v>
      </c>
      <c r="D25" s="331" t="s">
        <v>7230</v>
      </c>
      <c r="E25" s="126" t="s">
        <v>7231</v>
      </c>
      <c r="F25" s="127" t="s">
        <v>7232</v>
      </c>
      <c r="G25" s="128" t="s">
        <v>19</v>
      </c>
      <c r="H25" s="128" t="s">
        <v>19</v>
      </c>
    </row>
    <row r="26" customFormat="false" ht="30" hidden="false" customHeight="true" outlineLevel="0" collapsed="false">
      <c r="B26" s="127" t="n">
        <v>394025</v>
      </c>
      <c r="C26" s="136" t="s">
        <v>7233</v>
      </c>
      <c r="D26" s="331" t="s">
        <v>7234</v>
      </c>
      <c r="E26" s="126" t="s">
        <v>7235</v>
      </c>
      <c r="F26" s="127" t="s">
        <v>7236</v>
      </c>
      <c r="G26" s="128" t="s">
        <v>19</v>
      </c>
      <c r="H26" s="128" t="s">
        <v>19</v>
      </c>
    </row>
    <row r="27" customFormat="false" ht="30" hidden="false" customHeight="true" outlineLevel="0" collapsed="false">
      <c r="B27" s="127" t="n">
        <v>394033</v>
      </c>
      <c r="C27" s="136" t="s">
        <v>7237</v>
      </c>
      <c r="D27" s="331" t="s">
        <v>7238</v>
      </c>
      <c r="E27" s="126" t="s">
        <v>7239</v>
      </c>
      <c r="F27" s="127" t="s">
        <v>7240</v>
      </c>
      <c r="G27" s="128" t="s">
        <v>19</v>
      </c>
      <c r="H27" s="128" t="s">
        <v>19</v>
      </c>
    </row>
    <row r="28" customFormat="false" ht="30" hidden="false" customHeight="true" outlineLevel="0" collapsed="false">
      <c r="B28" s="127" t="n">
        <v>394050</v>
      </c>
      <c r="C28" s="136" t="s">
        <v>7241</v>
      </c>
      <c r="D28" s="331" t="s">
        <v>7242</v>
      </c>
      <c r="E28" s="126" t="s">
        <v>7243</v>
      </c>
      <c r="F28" s="127" t="s">
        <v>7244</v>
      </c>
      <c r="G28" s="128" t="s">
        <v>19</v>
      </c>
      <c r="H28" s="128" t="s">
        <v>19</v>
      </c>
    </row>
    <row r="29" customFormat="false" ht="30" hidden="false" customHeight="true" outlineLevel="0" collapsed="false">
      <c r="B29" s="127" t="n">
        <v>394106</v>
      </c>
      <c r="C29" s="333" t="s">
        <v>7245</v>
      </c>
      <c r="D29" s="331" t="s">
        <v>7246</v>
      </c>
      <c r="E29" s="126" t="s">
        <v>7247</v>
      </c>
      <c r="F29" s="127" t="s">
        <v>7248</v>
      </c>
      <c r="G29" s="128" t="s">
        <v>19</v>
      </c>
      <c r="H29" s="128" t="s">
        <v>19</v>
      </c>
    </row>
    <row r="30" customFormat="false" ht="30" hidden="false" customHeight="true" outlineLevel="0" collapsed="false">
      <c r="B30" s="127" t="n">
        <v>394114</v>
      </c>
      <c r="C30" s="136" t="s">
        <v>7249</v>
      </c>
      <c r="D30" s="331" t="s">
        <v>7250</v>
      </c>
      <c r="E30" s="126" t="s">
        <v>7251</v>
      </c>
      <c r="F30" s="127" t="s">
        <v>7252</v>
      </c>
      <c r="G30" s="128" t="s">
        <v>19</v>
      </c>
      <c r="H30" s="128" t="s">
        <v>19</v>
      </c>
    </row>
    <row r="31" customFormat="false" ht="30" hidden="false" customHeight="true" outlineLevel="0" collapsed="false">
      <c r="B31" s="127" t="n">
        <v>394122</v>
      </c>
      <c r="C31" s="136" t="s">
        <v>7253</v>
      </c>
      <c r="D31" s="331" t="s">
        <v>7254</v>
      </c>
      <c r="E31" s="126" t="s">
        <v>7255</v>
      </c>
      <c r="F31" s="127" t="s">
        <v>7256</v>
      </c>
      <c r="G31" s="128" t="s">
        <v>19</v>
      </c>
      <c r="H31" s="128" t="s">
        <v>19</v>
      </c>
    </row>
    <row r="32" customFormat="false" ht="30" hidden="false" customHeight="true" outlineLevel="0" collapsed="false">
      <c r="B32" s="127" t="n">
        <v>394246</v>
      </c>
      <c r="C32" s="136" t="s">
        <v>7257</v>
      </c>
      <c r="D32" s="331" t="s">
        <v>7258</v>
      </c>
      <c r="E32" s="126" t="s">
        <v>7259</v>
      </c>
      <c r="F32" s="127" t="s">
        <v>7260</v>
      </c>
      <c r="G32" s="128" t="s">
        <v>19</v>
      </c>
      <c r="H32" s="128" t="s">
        <v>19</v>
      </c>
    </row>
    <row r="33" customFormat="false" ht="30" hidden="false" customHeight="true" outlineLevel="0" collapsed="false">
      <c r="B33" s="127" t="n">
        <v>394271</v>
      </c>
      <c r="C33" s="136" t="s">
        <v>7261</v>
      </c>
      <c r="D33" s="331" t="s">
        <v>7262</v>
      </c>
      <c r="E33" s="126" t="s">
        <v>7263</v>
      </c>
      <c r="F33" s="127" t="s">
        <v>7264</v>
      </c>
      <c r="G33" s="128" t="s">
        <v>19</v>
      </c>
      <c r="H33" s="128" t="s">
        <v>19</v>
      </c>
    </row>
    <row r="34" customFormat="false" ht="30" hidden="false" customHeight="true" outlineLevel="0" collapsed="false">
      <c r="B34" s="127" t="n">
        <v>394289</v>
      </c>
      <c r="C34" s="136" t="s">
        <v>7265</v>
      </c>
      <c r="D34" s="331" t="s">
        <v>7266</v>
      </c>
      <c r="E34" s="126" t="s">
        <v>7267</v>
      </c>
      <c r="F34" s="127" t="s">
        <v>7268</v>
      </c>
      <c r="G34" s="128" t="s">
        <v>19</v>
      </c>
      <c r="H34" s="128" t="s">
        <v>19</v>
      </c>
    </row>
    <row r="35" customFormat="false" ht="30" hidden="false" customHeight="true" outlineLevel="0" collapsed="false">
      <c r="B35" s="127" t="n">
        <v>398781</v>
      </c>
      <c r="C35" s="136" t="s">
        <v>7269</v>
      </c>
      <c r="D35" s="331" t="s">
        <v>7270</v>
      </c>
      <c r="E35" s="126" t="s">
        <v>7271</v>
      </c>
      <c r="F35" s="127" t="s">
        <v>7272</v>
      </c>
      <c r="G35" s="128" t="s">
        <v>19</v>
      </c>
      <c r="H35" s="128" t="s">
        <v>19</v>
      </c>
    </row>
    <row r="37" customFormat="false" ht="13.5" hidden="false" customHeight="true" outlineLevel="0" collapsed="false">
      <c r="B37" s="144" t="s">
        <v>2061</v>
      </c>
      <c r="C37" s="144"/>
      <c r="D37" s="144"/>
      <c r="E37" s="144"/>
      <c r="F37" s="144"/>
      <c r="G37" s="144"/>
      <c r="H37" s="144"/>
    </row>
    <row r="38" customFormat="false" ht="13.5" hidden="false" customHeight="true" outlineLevel="0" collapsed="false">
      <c r="B38" s="144" t="s">
        <v>2062</v>
      </c>
      <c r="C38" s="144"/>
      <c r="D38" s="144"/>
      <c r="E38" s="144"/>
      <c r="F38" s="144"/>
      <c r="G38" s="144"/>
      <c r="H38" s="144"/>
    </row>
    <row r="39" customFormat="false" ht="13.5" hidden="false" customHeight="true" outlineLevel="0" collapsed="false">
      <c r="B39" s="145" t="s">
        <v>2063</v>
      </c>
      <c r="C39" s="145"/>
      <c r="D39" s="145"/>
      <c r="E39" s="145"/>
      <c r="F39" s="145"/>
      <c r="G39" s="145"/>
      <c r="H39" s="145"/>
    </row>
  </sheetData>
  <mergeCells count="15">
    <mergeCell ref="B2:H2"/>
    <mergeCell ref="B4:B5"/>
    <mergeCell ref="C4:C5"/>
    <mergeCell ref="D4:D5"/>
    <mergeCell ref="E4:E5"/>
    <mergeCell ref="F4:F5"/>
    <mergeCell ref="G4:H4"/>
    <mergeCell ref="J8:P8"/>
    <mergeCell ref="J9:P9"/>
    <mergeCell ref="J10:P10"/>
    <mergeCell ref="J14:P14"/>
    <mergeCell ref="J15:P15"/>
    <mergeCell ref="B37:H37"/>
    <mergeCell ref="B38:H38"/>
    <mergeCell ref="B39:H39"/>
  </mergeCells>
  <dataValidations count="1">
    <dataValidation allowBlank="true" errorStyle="stop" operator="between" showDropDown="false" showErrorMessage="true" showInputMessage="false" sqref="B1:B1039 D1:D1039 F1:F103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44" activeCellId="0" sqref="E44: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5" min="4" style="80" width="8.75"/>
    <col collapsed="false" customWidth="true" hidden="false" outlineLevel="0" max="6" min="6" style="79" width="20.36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82"/>
      <c r="B1" s="83"/>
      <c r="C1" s="83"/>
      <c r="D1" s="83"/>
      <c r="E1" s="83"/>
      <c r="F1" s="83"/>
      <c r="G1" s="84"/>
      <c r="H1" s="85"/>
      <c r="I1" s="85"/>
    </row>
    <row r="2" customFormat="false" ht="24" hidden="false" customHeight="false" outlineLevel="0" collapsed="false">
      <c r="A2" s="83"/>
      <c r="B2" s="86" t="s">
        <v>1280</v>
      </c>
      <c r="C2" s="83"/>
      <c r="D2" s="86"/>
      <c r="E2" s="86"/>
      <c r="F2" s="87" t="s">
        <v>1</v>
      </c>
      <c r="G2" s="88" t="s">
        <v>1281</v>
      </c>
      <c r="H2" s="89"/>
      <c r="I2" s="89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91"/>
      <c r="F3" s="90"/>
      <c r="G3" s="91"/>
      <c r="H3" s="92"/>
      <c r="I3" s="92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95" t="s">
        <v>1287</v>
      </c>
      <c r="I4" s="95"/>
    </row>
    <row r="5" customFormat="false" ht="24" hidden="false" customHeight="false" outlineLevel="0" collapsed="false">
      <c r="A5" s="93"/>
      <c r="B5" s="94"/>
      <c r="C5" s="93"/>
      <c r="D5" s="96" t="s">
        <v>9</v>
      </c>
      <c r="E5" s="97" t="s">
        <v>10</v>
      </c>
      <c r="F5" s="97"/>
      <c r="G5" s="94"/>
      <c r="H5" s="98" t="s">
        <v>11</v>
      </c>
      <c r="I5" s="98" t="s">
        <v>12</v>
      </c>
      <c r="J5" s="26" t="s">
        <v>13</v>
      </c>
    </row>
    <row r="6" customFormat="false" ht="18" hidden="false" customHeight="true" outlineLevel="0" collapsed="false">
      <c r="A6" s="99" t="s">
        <v>1288</v>
      </c>
      <c r="B6" s="100" t="s">
        <v>1289</v>
      </c>
      <c r="C6" s="101" t="s">
        <v>1290</v>
      </c>
      <c r="D6" s="102" t="s">
        <v>1281</v>
      </c>
      <c r="E6" s="100" t="s">
        <v>1291</v>
      </c>
      <c r="F6" s="100"/>
      <c r="G6" s="103" t="s">
        <v>1292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宮城県仙台市青葉区国分町3丁目7番1号</v>
      </c>
    </row>
    <row r="7" customFormat="false" ht="18" hidden="false" customHeight="true" outlineLevel="0" collapsed="false">
      <c r="A7" s="99" t="s">
        <v>1293</v>
      </c>
      <c r="B7" s="100" t="s">
        <v>1294</v>
      </c>
      <c r="C7" s="101" t="s">
        <v>1295</v>
      </c>
      <c r="D7" s="102" t="str">
        <f aca="false">IF(ISTEXT(A7),G$2,"")</f>
        <v>宮城県</v>
      </c>
      <c r="E7" s="100" t="s">
        <v>1296</v>
      </c>
      <c r="F7" s="100"/>
      <c r="G7" s="103" t="s">
        <v>1297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宮城県石巻市穀町14番1号</v>
      </c>
    </row>
    <row r="8" customFormat="false" ht="18" hidden="false" customHeight="true" outlineLevel="0" collapsed="false">
      <c r="A8" s="99" t="s">
        <v>1298</v>
      </c>
      <c r="B8" s="100" t="s">
        <v>1299</v>
      </c>
      <c r="C8" s="101" t="s">
        <v>1300</v>
      </c>
      <c r="D8" s="102" t="str">
        <f aca="false">IF(ISTEXT(A8),G$2,"")</f>
        <v>宮城県</v>
      </c>
      <c r="E8" s="100" t="s">
        <v>1301</v>
      </c>
      <c r="F8" s="100"/>
      <c r="G8" s="103" t="s">
        <v>1302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宮城県塩竈市北浜四丁目8番13号</v>
      </c>
    </row>
    <row r="9" customFormat="false" ht="18" hidden="false" customHeight="true" outlineLevel="0" collapsed="false">
      <c r="A9" s="99" t="s">
        <v>1303</v>
      </c>
      <c r="B9" s="100" t="s">
        <v>1304</v>
      </c>
      <c r="C9" s="101" t="s">
        <v>1305</v>
      </c>
      <c r="D9" s="102" t="str">
        <f aca="false">IF(ISTEXT(A9),G$2,"")</f>
        <v>宮城県</v>
      </c>
      <c r="E9" s="100" t="s">
        <v>1306</v>
      </c>
      <c r="F9" s="100"/>
      <c r="G9" s="103" t="s">
        <v>1307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宮城県気仙沼市八日町一丁目1番1号</v>
      </c>
    </row>
    <row r="10" customFormat="false" ht="18" hidden="false" customHeight="true" outlineLevel="0" collapsed="false">
      <c r="A10" s="99" t="s">
        <v>1308</v>
      </c>
      <c r="B10" s="100" t="s">
        <v>1309</v>
      </c>
      <c r="C10" s="101" t="s">
        <v>1310</v>
      </c>
      <c r="D10" s="102" t="str">
        <f aca="false">IF(ISTEXT(A10),G$2,"")</f>
        <v>宮城県</v>
      </c>
      <c r="E10" s="100" t="s">
        <v>1311</v>
      </c>
      <c r="F10" s="100"/>
      <c r="G10" s="103" t="s">
        <v>1312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宮城県白石市大手町1番1号</v>
      </c>
    </row>
    <row r="11" customFormat="false" ht="18" hidden="false" customHeight="true" outlineLevel="0" collapsed="false">
      <c r="A11" s="99" t="s">
        <v>1313</v>
      </c>
      <c r="B11" s="100" t="s">
        <v>1314</v>
      </c>
      <c r="C11" s="101" t="s">
        <v>1315</v>
      </c>
      <c r="D11" s="102" t="str">
        <f aca="false">IF(ISTEXT(A11),G$2,"")</f>
        <v>宮城県</v>
      </c>
      <c r="E11" s="100" t="s">
        <v>1316</v>
      </c>
      <c r="F11" s="100"/>
      <c r="G11" s="103" t="s">
        <v>1317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宮城県名取市増田字柳田244番地</v>
      </c>
    </row>
    <row r="12" customFormat="false" ht="18" hidden="false" customHeight="true" outlineLevel="0" collapsed="false">
      <c r="A12" s="99" t="s">
        <v>1318</v>
      </c>
      <c r="B12" s="100" t="s">
        <v>1319</v>
      </c>
      <c r="C12" s="101" t="s">
        <v>1320</v>
      </c>
      <c r="D12" s="102" t="str">
        <f aca="false">IF(ISTEXT(A12),G$2,"")</f>
        <v>宮城県</v>
      </c>
      <c r="E12" s="100" t="s">
        <v>1321</v>
      </c>
      <c r="F12" s="100"/>
      <c r="G12" s="103" t="s">
        <v>1322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宮城県角田市角田字大坊41</v>
      </c>
    </row>
    <row r="13" customFormat="false" ht="18" hidden="false" customHeight="true" outlineLevel="0" collapsed="false">
      <c r="A13" s="99" t="s">
        <v>1323</v>
      </c>
      <c r="B13" s="100" t="s">
        <v>1324</v>
      </c>
      <c r="C13" s="101" t="s">
        <v>1325</v>
      </c>
      <c r="D13" s="102" t="str">
        <f aca="false">IF(ISTEXT(A13),G$2,"")</f>
        <v>宮城県</v>
      </c>
      <c r="E13" s="100" t="s">
        <v>1326</v>
      </c>
      <c r="F13" s="100"/>
      <c r="G13" s="103" t="s">
        <v>1327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宮城県多賀城市中央2丁目1番1号</v>
      </c>
    </row>
    <row r="14" customFormat="false" ht="18" hidden="false" customHeight="true" outlineLevel="0" collapsed="false">
      <c r="A14" s="99" t="s">
        <v>1328</v>
      </c>
      <c r="B14" s="100" t="s">
        <v>1329</v>
      </c>
      <c r="C14" s="101" t="s">
        <v>1330</v>
      </c>
      <c r="D14" s="102" t="str">
        <f aca="false">IF(ISTEXT(A14),G$2,"")</f>
        <v>宮城県</v>
      </c>
      <c r="E14" s="100" t="s">
        <v>1331</v>
      </c>
      <c r="F14" s="100"/>
      <c r="G14" s="103" t="s">
        <v>1332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宮城県岩沼市桜一丁目6-20</v>
      </c>
    </row>
    <row r="15" customFormat="false" ht="18" hidden="false" customHeight="true" outlineLevel="0" collapsed="false">
      <c r="A15" s="99" t="s">
        <v>1333</v>
      </c>
      <c r="B15" s="100" t="s">
        <v>1334</v>
      </c>
      <c r="C15" s="101" t="s">
        <v>1335</v>
      </c>
      <c r="D15" s="102" t="str">
        <f aca="false">IF(ISTEXT(A15),G$2,"")</f>
        <v>宮城県</v>
      </c>
      <c r="E15" s="105" t="s">
        <v>1336</v>
      </c>
      <c r="F15" s="105"/>
      <c r="G15" s="103" t="s">
        <v>1337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宮城県登米市迫町佐沼字中江二丁目6番地1</v>
      </c>
    </row>
    <row r="16" customFormat="false" ht="18" hidden="false" customHeight="true" outlineLevel="0" collapsed="false">
      <c r="A16" s="99" t="s">
        <v>1338</v>
      </c>
      <c r="B16" s="100" t="s">
        <v>1339</v>
      </c>
      <c r="C16" s="101" t="s">
        <v>1340</v>
      </c>
      <c r="D16" s="102" t="str">
        <f aca="false">IF(ISTEXT(A16),G$2,"")</f>
        <v>宮城県</v>
      </c>
      <c r="E16" s="100" t="s">
        <v>1341</v>
      </c>
      <c r="F16" s="100"/>
      <c r="G16" s="103" t="s">
        <v>1342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宮城県栗原市築館薬師一丁目7番1号</v>
      </c>
    </row>
    <row r="17" customFormat="false" ht="18" hidden="false" customHeight="true" outlineLevel="0" collapsed="false">
      <c r="A17" s="99" t="s">
        <v>1343</v>
      </c>
      <c r="B17" s="100" t="s">
        <v>1344</v>
      </c>
      <c r="C17" s="101" t="s">
        <v>1345</v>
      </c>
      <c r="D17" s="102" t="str">
        <f aca="false">IF(ISTEXT(A17),G$2,"")</f>
        <v>宮城県</v>
      </c>
      <c r="E17" s="100" t="s">
        <v>1346</v>
      </c>
      <c r="F17" s="100"/>
      <c r="G17" s="103" t="s">
        <v>1347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宮城県東松島市矢本字上河戸36番地1</v>
      </c>
    </row>
    <row r="18" customFormat="false" ht="18" hidden="false" customHeight="true" outlineLevel="0" collapsed="false">
      <c r="A18" s="99" t="s">
        <v>1348</v>
      </c>
      <c r="B18" s="100" t="s">
        <v>1349</v>
      </c>
      <c r="C18" s="101" t="s">
        <v>1350</v>
      </c>
      <c r="D18" s="102" t="str">
        <f aca="false">IF(ISTEXT(A18),G$2,"")</f>
        <v>宮城県</v>
      </c>
      <c r="E18" s="100" t="s">
        <v>1351</v>
      </c>
      <c r="F18" s="100"/>
      <c r="G18" s="103" t="s">
        <v>1352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宮城県大崎市古川七日町1番1号</v>
      </c>
    </row>
    <row r="19" customFormat="false" ht="18" hidden="false" customHeight="true" outlineLevel="0" collapsed="false">
      <c r="A19" s="99" t="s">
        <v>1353</v>
      </c>
      <c r="B19" s="100" t="s">
        <v>1354</v>
      </c>
      <c r="C19" s="101" t="s">
        <v>1355</v>
      </c>
      <c r="D19" s="102" t="str">
        <f aca="false">IF(ISTEXT(A19),G$2,"")</f>
        <v>宮城県</v>
      </c>
      <c r="E19" s="100" t="s">
        <v>1356</v>
      </c>
      <c r="F19" s="100"/>
      <c r="G19" s="103" t="s">
        <v>1357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宮城県富谷市富谷坂松田30番地</v>
      </c>
    </row>
    <row r="20" customFormat="false" ht="18" hidden="false" customHeight="true" outlineLevel="0" collapsed="false">
      <c r="A20" s="99" t="s">
        <v>1358</v>
      </c>
      <c r="B20" s="100" t="s">
        <v>1359</v>
      </c>
      <c r="C20" s="101" t="s">
        <v>1360</v>
      </c>
      <c r="D20" s="102" t="str">
        <f aca="false">IF(ISTEXT(A20),G$2,"")</f>
        <v>宮城県</v>
      </c>
      <c r="E20" s="106" t="s">
        <v>1361</v>
      </c>
      <c r="F20" s="106"/>
      <c r="G20" s="103" t="s">
        <v>1362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宮城県刈田郡蔵王町大字円田字西浦北10番地</v>
      </c>
    </row>
    <row r="21" customFormat="false" ht="18" hidden="false" customHeight="true" outlineLevel="0" collapsed="false">
      <c r="A21" s="99" t="s">
        <v>1363</v>
      </c>
      <c r="B21" s="100" t="s">
        <v>1364</v>
      </c>
      <c r="C21" s="101" t="s">
        <v>1365</v>
      </c>
      <c r="D21" s="102" t="str">
        <f aca="false">IF(ISTEXT(A21),G$2,"")</f>
        <v>宮城県</v>
      </c>
      <c r="E21" s="100" t="s">
        <v>1366</v>
      </c>
      <c r="F21" s="100"/>
      <c r="G21" s="103" t="s">
        <v>1367</v>
      </c>
      <c r="H21" s="104" t="s">
        <v>19</v>
      </c>
      <c r="I21" s="104" t="s">
        <v>19</v>
      </c>
      <c r="J21" s="5" t="n">
        <v>16</v>
      </c>
      <c r="L21" s="5" t="str">
        <f aca="false">CONCATENATE(D21&amp;E21&amp;F21)</f>
        <v>宮城県刈田郡七ヶ宿町字関94</v>
      </c>
    </row>
    <row r="22" customFormat="false" ht="18" hidden="false" customHeight="true" outlineLevel="0" collapsed="false">
      <c r="A22" s="99" t="s">
        <v>1368</v>
      </c>
      <c r="B22" s="100" t="s">
        <v>1369</v>
      </c>
      <c r="C22" s="101" t="s">
        <v>1370</v>
      </c>
      <c r="D22" s="102" t="str">
        <f aca="false">IF(ISTEXT(A22),G$2,"")</f>
        <v>宮城県</v>
      </c>
      <c r="E22" s="100" t="s">
        <v>1371</v>
      </c>
      <c r="F22" s="100"/>
      <c r="G22" s="103" t="s">
        <v>1372</v>
      </c>
      <c r="H22" s="104" t="s">
        <v>19</v>
      </c>
      <c r="I22" s="104" t="s">
        <v>19</v>
      </c>
      <c r="J22" s="5" t="n">
        <v>17</v>
      </c>
      <c r="L22" s="5" t="str">
        <f aca="false">CONCATENATE(D22&amp;E22&amp;F22)</f>
        <v>宮城県柴田群大河原町字新南19</v>
      </c>
    </row>
    <row r="23" customFormat="false" ht="18" hidden="false" customHeight="true" outlineLevel="0" collapsed="false">
      <c r="A23" s="99" t="s">
        <v>1373</v>
      </c>
      <c r="B23" s="100" t="s">
        <v>1374</v>
      </c>
      <c r="C23" s="101" t="s">
        <v>1375</v>
      </c>
      <c r="D23" s="102" t="str">
        <f aca="false">IF(ISTEXT(A23),G$2,"")</f>
        <v>宮城県</v>
      </c>
      <c r="E23" s="100" t="s">
        <v>1376</v>
      </c>
      <c r="F23" s="100"/>
      <c r="G23" s="103" t="s">
        <v>1377</v>
      </c>
      <c r="H23" s="104" t="s">
        <v>19</v>
      </c>
      <c r="I23" s="104" t="s">
        <v>19</v>
      </c>
      <c r="J23" s="5" t="n">
        <v>18</v>
      </c>
      <c r="L23" s="5" t="str">
        <f aca="false">CONCATENATE(D23&amp;E23&amp;F23)</f>
        <v>宮城県柴田群村田町大字村田字迫6番地</v>
      </c>
    </row>
    <row r="24" customFormat="false" ht="18" hidden="false" customHeight="true" outlineLevel="0" collapsed="false">
      <c r="A24" s="107" t="s">
        <v>1378</v>
      </c>
      <c r="B24" s="108" t="s">
        <v>1379</v>
      </c>
      <c r="C24" s="107" t="s">
        <v>1380</v>
      </c>
      <c r="D24" s="102" t="str">
        <f aca="false">IF(ISTEXT(A24),G$2,"")</f>
        <v>宮城県</v>
      </c>
      <c r="E24" s="106" t="s">
        <v>1381</v>
      </c>
      <c r="F24" s="106"/>
      <c r="G24" s="109" t="s">
        <v>1382</v>
      </c>
      <c r="H24" s="81" t="s">
        <v>19</v>
      </c>
      <c r="I24" s="81" t="s">
        <v>19</v>
      </c>
      <c r="J24" s="5" t="n">
        <v>19</v>
      </c>
      <c r="L24" s="5" t="str">
        <f aca="false">CONCATENATE(D24&amp;E24&amp;F24)</f>
        <v>宮城県柴田群柴田町船岡中央二丁目3番45号</v>
      </c>
    </row>
    <row r="25" customFormat="false" ht="18" hidden="false" customHeight="true" outlineLevel="0" collapsed="false">
      <c r="A25" s="107" t="s">
        <v>1383</v>
      </c>
      <c r="B25" s="108" t="s">
        <v>1384</v>
      </c>
      <c r="C25" s="107" t="s">
        <v>1385</v>
      </c>
      <c r="D25" s="102" t="str">
        <f aca="false">IF(ISTEXT(A25),G$2,"")</f>
        <v>宮城県</v>
      </c>
      <c r="E25" s="106" t="s">
        <v>1386</v>
      </c>
      <c r="F25" s="106"/>
      <c r="G25" s="109" t="s">
        <v>1387</v>
      </c>
      <c r="H25" s="81" t="s">
        <v>19</v>
      </c>
      <c r="I25" s="81" t="s">
        <v>19</v>
      </c>
      <c r="J25" s="5" t="n">
        <v>20</v>
      </c>
      <c r="L25" s="5" t="str">
        <f aca="false">CONCATENATE(D25&amp;E25&amp;F25)</f>
        <v>宮城県柴田群川崎町大字前川字裏丁175番地1</v>
      </c>
    </row>
    <row r="26" customFormat="false" ht="18" hidden="false" customHeight="true" outlineLevel="0" collapsed="false">
      <c r="A26" s="107" t="s">
        <v>1388</v>
      </c>
      <c r="B26" s="108" t="s">
        <v>1389</v>
      </c>
      <c r="C26" s="107" t="s">
        <v>1390</v>
      </c>
      <c r="D26" s="102" t="str">
        <f aca="false">IF(ISTEXT(A26),G$2,"")</f>
        <v>宮城県</v>
      </c>
      <c r="E26" s="100" t="s">
        <v>1391</v>
      </c>
      <c r="F26" s="100"/>
      <c r="G26" s="109" t="s">
        <v>1392</v>
      </c>
      <c r="H26" s="81" t="s">
        <v>19</v>
      </c>
      <c r="I26" s="81" t="s">
        <v>19</v>
      </c>
      <c r="J26" s="5" t="n">
        <v>21</v>
      </c>
      <c r="L26" s="5" t="str">
        <f aca="false">CONCATENATE(D26&amp;E26&amp;F26)</f>
        <v>宮城県伊具郡丸森町字鳥屋120番地</v>
      </c>
    </row>
    <row r="27" customFormat="false" ht="18" hidden="false" customHeight="true" outlineLevel="0" collapsed="false">
      <c r="A27" s="107" t="s">
        <v>1393</v>
      </c>
      <c r="B27" s="108" t="s">
        <v>1394</v>
      </c>
      <c r="C27" s="107" t="s">
        <v>1395</v>
      </c>
      <c r="D27" s="102" t="str">
        <f aca="false">IF(ISTEXT(A27),G$2,"")</f>
        <v>宮城県</v>
      </c>
      <c r="E27" s="100" t="s">
        <v>1396</v>
      </c>
      <c r="F27" s="100"/>
      <c r="G27" s="109" t="s">
        <v>1397</v>
      </c>
      <c r="H27" s="81" t="s">
        <v>19</v>
      </c>
      <c r="I27" s="81" t="s">
        <v>19</v>
      </c>
      <c r="J27" s="5" t="n">
        <v>22</v>
      </c>
      <c r="L27" s="5" t="str">
        <f aca="false">CONCATENATE(D27&amp;E27&amp;F27)</f>
        <v>宮城県亘理郡亘理町字下小路7番地4</v>
      </c>
    </row>
    <row r="28" customFormat="false" ht="18" hidden="false" customHeight="true" outlineLevel="0" collapsed="false">
      <c r="A28" s="107" t="s">
        <v>1398</v>
      </c>
      <c r="B28" s="108" t="s">
        <v>1399</v>
      </c>
      <c r="C28" s="107" t="s">
        <v>1400</v>
      </c>
      <c r="D28" s="102" t="str">
        <f aca="false">IF(ISTEXT(A28),G$2,"")</f>
        <v>宮城県</v>
      </c>
      <c r="E28" s="100" t="s">
        <v>1401</v>
      </c>
      <c r="F28" s="100"/>
      <c r="G28" s="109" t="s">
        <v>1402</v>
      </c>
      <c r="H28" s="81" t="s">
        <v>19</v>
      </c>
      <c r="I28" s="81" t="s">
        <v>19</v>
      </c>
      <c r="J28" s="5" t="n">
        <v>23</v>
      </c>
      <c r="L28" s="5" t="str">
        <f aca="false">CONCATENATE(D28&amp;E28&amp;F28)</f>
        <v>宮城県亘理郡山元町浅生原字作田山32</v>
      </c>
    </row>
    <row r="29" customFormat="false" ht="18" hidden="false" customHeight="true" outlineLevel="0" collapsed="false">
      <c r="A29" s="107" t="s">
        <v>1403</v>
      </c>
      <c r="B29" s="108" t="s">
        <v>1404</v>
      </c>
      <c r="C29" s="107" t="s">
        <v>1405</v>
      </c>
      <c r="D29" s="102" t="str">
        <f aca="false">IF(ISTEXT(A29),G$2,"")</f>
        <v>宮城県</v>
      </c>
      <c r="E29" s="106" t="s">
        <v>1406</v>
      </c>
      <c r="F29" s="106"/>
      <c r="G29" s="109" t="s">
        <v>1407</v>
      </c>
      <c r="H29" s="81" t="s">
        <v>19</v>
      </c>
      <c r="I29" s="81" t="s">
        <v>19</v>
      </c>
      <c r="J29" s="5" t="n">
        <v>24</v>
      </c>
      <c r="L29" s="5" t="str">
        <f aca="false">CONCATENATE(D29&amp;E29&amp;F29)</f>
        <v>宮城県宮城郡松島町高城字帰命院下一19番地1</v>
      </c>
    </row>
    <row r="30" customFormat="false" ht="18" hidden="false" customHeight="true" outlineLevel="0" collapsed="false">
      <c r="A30" s="107" t="s">
        <v>1408</v>
      </c>
      <c r="B30" s="108" t="s">
        <v>1409</v>
      </c>
      <c r="C30" s="107" t="s">
        <v>1410</v>
      </c>
      <c r="D30" s="102" t="str">
        <f aca="false">IF(ISTEXT(A30),G$2,"")</f>
        <v>宮城県</v>
      </c>
      <c r="E30" s="106" t="s">
        <v>1411</v>
      </c>
      <c r="F30" s="106"/>
      <c r="G30" s="109" t="s">
        <v>1412</v>
      </c>
      <c r="H30" s="81" t="s">
        <v>19</v>
      </c>
      <c r="I30" s="81" t="s">
        <v>19</v>
      </c>
      <c r="J30" s="5" t="n">
        <v>25</v>
      </c>
      <c r="L30" s="5" t="str">
        <f aca="false">CONCATENATE(D30&amp;E30&amp;F30)</f>
        <v>宮城県宮城郡七ヶ浜町東宮浜字丑谷辺5-1</v>
      </c>
    </row>
    <row r="31" customFormat="false" ht="18" hidden="false" customHeight="true" outlineLevel="0" collapsed="false">
      <c r="A31" s="107" t="s">
        <v>1413</v>
      </c>
      <c r="B31" s="108" t="s">
        <v>1414</v>
      </c>
      <c r="C31" s="107" t="s">
        <v>1415</v>
      </c>
      <c r="D31" s="102" t="str">
        <f aca="false">IF(ISTEXT(A31),G$2,"")</f>
        <v>宮城県</v>
      </c>
      <c r="E31" s="100" t="s">
        <v>1416</v>
      </c>
      <c r="F31" s="100"/>
      <c r="G31" s="109" t="s">
        <v>1417</v>
      </c>
      <c r="H31" s="81" t="s">
        <v>19</v>
      </c>
      <c r="I31" s="81" t="s">
        <v>19</v>
      </c>
      <c r="J31" s="5" t="n">
        <v>26</v>
      </c>
      <c r="L31" s="5" t="str">
        <f aca="false">CONCATENATE(D31&amp;E31&amp;F31)</f>
        <v>宮城県宮城郡利府町青葉台1丁目32番地</v>
      </c>
    </row>
    <row r="32" customFormat="false" ht="18" hidden="false" customHeight="true" outlineLevel="0" collapsed="false">
      <c r="A32" s="107" t="s">
        <v>1418</v>
      </c>
      <c r="B32" s="108" t="s">
        <v>1419</v>
      </c>
      <c r="C32" s="107" t="s">
        <v>1420</v>
      </c>
      <c r="D32" s="102" t="str">
        <f aca="false">IF(ISTEXT(A32),G$2,"")</f>
        <v>宮城県</v>
      </c>
      <c r="E32" s="106" t="s">
        <v>1421</v>
      </c>
      <c r="F32" s="106"/>
      <c r="G32" s="109" t="s">
        <v>1422</v>
      </c>
      <c r="H32" s="81" t="s">
        <v>19</v>
      </c>
      <c r="I32" s="81" t="s">
        <v>19</v>
      </c>
      <c r="J32" s="5" t="n">
        <v>27</v>
      </c>
      <c r="L32" s="5" t="str">
        <f aca="false">CONCATENATE(D32&amp;E32&amp;F32)</f>
        <v>宮城県黒川郡大和町吉岡まほろば一丁目1番地の1</v>
      </c>
    </row>
    <row r="33" customFormat="false" ht="18" hidden="false" customHeight="true" outlineLevel="0" collapsed="false">
      <c r="A33" s="107" t="s">
        <v>1423</v>
      </c>
      <c r="B33" s="108" t="s">
        <v>1424</v>
      </c>
      <c r="C33" s="107" t="s">
        <v>1425</v>
      </c>
      <c r="D33" s="102" t="str">
        <f aca="false">IF(ISTEXT(A33),G$2,"")</f>
        <v>宮城県</v>
      </c>
      <c r="E33" s="106" t="s">
        <v>1426</v>
      </c>
      <c r="F33" s="106"/>
      <c r="G33" s="109" t="s">
        <v>1427</v>
      </c>
      <c r="H33" s="81" t="s">
        <v>19</v>
      </c>
      <c r="I33" s="81" t="s">
        <v>19</v>
      </c>
      <c r="J33" s="5" t="n">
        <v>28</v>
      </c>
      <c r="L33" s="5" t="str">
        <f aca="false">CONCATENATE(D33&amp;E33&amp;F33)</f>
        <v>宮城県黒川郡大郷町粕川字西長崎5番地の8</v>
      </c>
    </row>
    <row r="34" customFormat="false" ht="18" hidden="false" customHeight="true" outlineLevel="0" collapsed="false">
      <c r="A34" s="107" t="s">
        <v>1428</v>
      </c>
      <c r="B34" s="108" t="s">
        <v>1429</v>
      </c>
      <c r="C34" s="107" t="s">
        <v>1430</v>
      </c>
      <c r="D34" s="102" t="str">
        <f aca="false">IF(ISTEXT(A34),G$2,"")</f>
        <v>宮城県</v>
      </c>
      <c r="E34" s="100" t="s">
        <v>1431</v>
      </c>
      <c r="F34" s="100"/>
      <c r="G34" s="109" t="s">
        <v>1432</v>
      </c>
      <c r="H34" s="81" t="s">
        <v>19</v>
      </c>
      <c r="I34" s="81" t="s">
        <v>19</v>
      </c>
      <c r="J34" s="5" t="n">
        <v>29</v>
      </c>
      <c r="L34" s="5" t="str">
        <f aca="false">CONCATENATE(D34&amp;E34&amp;F34)</f>
        <v>宮城県黒川郡大衡村大衡字平林62番地</v>
      </c>
    </row>
    <row r="35" customFormat="false" ht="18" hidden="false" customHeight="true" outlineLevel="0" collapsed="false">
      <c r="A35" s="107" t="s">
        <v>1433</v>
      </c>
      <c r="B35" s="108" t="s">
        <v>1434</v>
      </c>
      <c r="C35" s="107" t="s">
        <v>1435</v>
      </c>
      <c r="D35" s="102" t="str">
        <f aca="false">IF(ISTEXT(A35),G$2,"")</f>
        <v>宮城県</v>
      </c>
      <c r="E35" s="100" t="s">
        <v>1436</v>
      </c>
      <c r="F35" s="100"/>
      <c r="G35" s="109" t="s">
        <v>1437</v>
      </c>
      <c r="H35" s="81" t="s">
        <v>19</v>
      </c>
      <c r="I35" s="81" t="s">
        <v>19</v>
      </c>
      <c r="J35" s="5" t="n">
        <v>30</v>
      </c>
      <c r="L35" s="5" t="str">
        <f aca="false">CONCATENATE(D35&amp;E35&amp;F35)</f>
        <v>宮城県加美郡色麻町四竈字北谷地41番地</v>
      </c>
    </row>
    <row r="36" customFormat="false" ht="18" hidden="false" customHeight="true" outlineLevel="0" collapsed="false">
      <c r="A36" s="107" t="s">
        <v>1438</v>
      </c>
      <c r="B36" s="108" t="s">
        <v>1439</v>
      </c>
      <c r="C36" s="107" t="s">
        <v>1440</v>
      </c>
      <c r="D36" s="102" t="str">
        <f aca="false">IF(ISTEXT(A36),G$2,"")</f>
        <v>宮城県</v>
      </c>
      <c r="E36" s="100" t="s">
        <v>1441</v>
      </c>
      <c r="F36" s="100"/>
      <c r="G36" s="109" t="s">
        <v>1442</v>
      </c>
      <c r="H36" s="81" t="s">
        <v>19</v>
      </c>
      <c r="I36" s="81" t="s">
        <v>19</v>
      </c>
      <c r="J36" s="5" t="n">
        <v>31</v>
      </c>
      <c r="L36" s="5" t="str">
        <f aca="false">CONCATENATE(D36&amp;E36&amp;F36)</f>
        <v>宮城県加美郡加美町字西田三番5番地</v>
      </c>
    </row>
    <row r="37" customFormat="false" ht="18" hidden="false" customHeight="true" outlineLevel="0" collapsed="false">
      <c r="A37" s="107" t="s">
        <v>1443</v>
      </c>
      <c r="B37" s="108" t="s">
        <v>1444</v>
      </c>
      <c r="C37" s="107" t="s">
        <v>1445</v>
      </c>
      <c r="D37" s="102" t="str">
        <f aca="false">IF(ISTEXT(A37),G$2,"")</f>
        <v>宮城県</v>
      </c>
      <c r="E37" s="100" t="s">
        <v>1446</v>
      </c>
      <c r="F37" s="100"/>
      <c r="G37" s="109" t="s">
        <v>1447</v>
      </c>
      <c r="H37" s="81" t="s">
        <v>19</v>
      </c>
      <c r="I37" s="81" t="s">
        <v>19</v>
      </c>
      <c r="J37" s="5" t="n">
        <v>32</v>
      </c>
      <c r="L37" s="5" t="str">
        <f aca="false">CONCATENATE(D37&amp;E37&amp;F37)</f>
        <v>宮城県遠田郡涌谷町字新町裏153番地2</v>
      </c>
    </row>
    <row r="38" customFormat="false" ht="18" hidden="false" customHeight="true" outlineLevel="0" collapsed="false">
      <c r="A38" s="107" t="s">
        <v>1448</v>
      </c>
      <c r="B38" s="108" t="s">
        <v>1449</v>
      </c>
      <c r="C38" s="107" t="s">
        <v>1450</v>
      </c>
      <c r="D38" s="102" t="str">
        <f aca="false">IF(ISTEXT(A38),G$2,"")</f>
        <v>宮城県</v>
      </c>
      <c r="E38" s="100" t="s">
        <v>1451</v>
      </c>
      <c r="F38" s="100"/>
      <c r="G38" s="109" t="s">
        <v>1452</v>
      </c>
      <c r="H38" s="81" t="s">
        <v>19</v>
      </c>
      <c r="I38" s="81" t="s">
        <v>19</v>
      </c>
      <c r="J38" s="5" t="n">
        <v>33</v>
      </c>
      <c r="L38" s="5" t="str">
        <f aca="false">CONCATENATE(D38&amp;E38&amp;F38)</f>
        <v>宮城県遠田郡美里町北浦字駒米13番地</v>
      </c>
    </row>
    <row r="39" customFormat="false" ht="18" hidden="false" customHeight="true" outlineLevel="0" collapsed="false">
      <c r="A39" s="107" t="s">
        <v>1453</v>
      </c>
      <c r="B39" s="108" t="s">
        <v>1454</v>
      </c>
      <c r="C39" s="107" t="s">
        <v>1455</v>
      </c>
      <c r="D39" s="102" t="str">
        <f aca="false">IF(ISTEXT(A39),G$2,"")</f>
        <v>宮城県</v>
      </c>
      <c r="E39" s="106" t="s">
        <v>1456</v>
      </c>
      <c r="F39" s="106"/>
      <c r="G39" s="109" t="s">
        <v>1457</v>
      </c>
      <c r="H39" s="81" t="s">
        <v>19</v>
      </c>
      <c r="I39" s="81" t="s">
        <v>19</v>
      </c>
      <c r="J39" s="5" t="n">
        <v>34</v>
      </c>
      <c r="L39" s="5" t="str">
        <f aca="false">CONCATENATE(D39&amp;E39&amp;F39)</f>
        <v>宮城県牡鹿郡女川町女川浜178番地 KK-8街区1画地</v>
      </c>
    </row>
    <row r="40" customFormat="false" ht="18" hidden="false" customHeight="true" outlineLevel="0" collapsed="false">
      <c r="A40" s="107" t="s">
        <v>1458</v>
      </c>
      <c r="B40" s="108" t="s">
        <v>1459</v>
      </c>
      <c r="C40" s="107" t="s">
        <v>1460</v>
      </c>
      <c r="D40" s="102" t="str">
        <f aca="false">IF(ISTEXT(A40),G$2,"")</f>
        <v>宮城県</v>
      </c>
      <c r="E40" s="106" t="s">
        <v>1461</v>
      </c>
      <c r="F40" s="106"/>
      <c r="G40" s="109" t="s">
        <v>1462</v>
      </c>
      <c r="H40" s="81" t="s">
        <v>19</v>
      </c>
      <c r="I40" s="81" t="s">
        <v>19</v>
      </c>
      <c r="J40" s="5" t="n">
        <v>35</v>
      </c>
      <c r="L40" s="5" t="str">
        <f aca="false">CONCATENATE(D40&amp;E40&amp;F40)</f>
        <v>宮城県本吉郡南三陸町志津川字沼田10１番地</v>
      </c>
    </row>
    <row r="41" customFormat="false" ht="13.5" hidden="false" customHeight="true" outlineLevel="0" collapsed="false">
      <c r="A41" s="107"/>
      <c r="B41" s="108"/>
      <c r="C41" s="107"/>
      <c r="D41" s="102" t="str">
        <f aca="false">IF(ISTEXT(A41),G$2,"")</f>
        <v/>
      </c>
      <c r="E41" s="100"/>
      <c r="F41" s="100"/>
      <c r="G41" s="109"/>
      <c r="J41" s="5" t="n">
        <v>36</v>
      </c>
      <c r="L41" s="5" t="str">
        <f aca="false">CONCATENATE(D41&amp;E41&amp;F41)</f>
        <v/>
      </c>
    </row>
    <row r="42" customFormat="false" ht="13.5" hidden="false" customHeight="true" outlineLevel="0" collapsed="false">
      <c r="A42" s="107"/>
      <c r="B42" s="108"/>
      <c r="C42" s="107"/>
      <c r="D42" s="102" t="str">
        <f aca="false">IF(ISTEXT(A42),G$2,"")</f>
        <v/>
      </c>
      <c r="E42" s="100"/>
      <c r="F42" s="100"/>
      <c r="G42" s="109"/>
      <c r="J42" s="5" t="n">
        <v>37</v>
      </c>
      <c r="L42" s="5" t="str">
        <f aca="false">CONCATENATE(D42&amp;E42&amp;F42)</f>
        <v/>
      </c>
    </row>
    <row r="43" customFormat="false" ht="13.5" hidden="false" customHeight="true" outlineLevel="0" collapsed="false">
      <c r="A43" s="107"/>
      <c r="B43" s="108"/>
      <c r="C43" s="107"/>
      <c r="D43" s="102" t="str">
        <f aca="false">IF(ISTEXT(A43),G$2,"")</f>
        <v/>
      </c>
      <c r="E43" s="100"/>
      <c r="F43" s="100"/>
      <c r="G43" s="109"/>
      <c r="J43" s="5" t="n">
        <v>38</v>
      </c>
      <c r="L43" s="5" t="str">
        <f aca="false">CONCATENATE(D43&amp;E43&amp;F43)</f>
        <v/>
      </c>
    </row>
    <row r="44" customFormat="false" ht="13.5" hidden="false" customHeight="true" outlineLevel="0" collapsed="false">
      <c r="A44" s="107"/>
      <c r="B44" s="108"/>
      <c r="C44" s="107"/>
      <c r="D44" s="102" t="str">
        <f aca="false">IF(ISTEXT(A44),G$2,"")</f>
        <v/>
      </c>
      <c r="E44" s="100"/>
      <c r="F44" s="100"/>
      <c r="G44" s="109"/>
      <c r="J44" s="5" t="n">
        <v>39</v>
      </c>
      <c r="L44" s="5" t="str">
        <f aca="false">CONCATENATE(D44&amp;E44&amp;F44)</f>
        <v/>
      </c>
    </row>
    <row r="45" customFormat="false" ht="13.5" hidden="false" customHeight="true" outlineLevel="0" collapsed="false">
      <c r="A45" s="107"/>
      <c r="B45" s="108"/>
      <c r="C45" s="107"/>
      <c r="D45" s="102" t="str">
        <f aca="false">IF(ISTEXT(A45),G$2,"")</f>
        <v/>
      </c>
      <c r="E45" s="100"/>
      <c r="F45" s="100"/>
      <c r="G45" s="109"/>
      <c r="J45" s="5" t="n">
        <v>40</v>
      </c>
      <c r="L45" s="5" t="str">
        <f aca="false">CONCATENATE(D45&amp;E45&amp;F45)</f>
        <v/>
      </c>
    </row>
    <row r="46" customFormat="false" ht="13.5" hidden="false" customHeight="true" outlineLevel="0" collapsed="false">
      <c r="A46" s="107"/>
      <c r="B46" s="108"/>
      <c r="C46" s="107"/>
      <c r="D46" s="102" t="str">
        <f aca="false">IF(ISTEXT(A46),G$2,"")</f>
        <v/>
      </c>
      <c r="E46" s="100"/>
      <c r="F46" s="100"/>
      <c r="G46" s="109"/>
      <c r="J46" s="5" t="n">
        <v>41</v>
      </c>
      <c r="L46" s="5" t="str">
        <f aca="false">CONCATENATE(D46&amp;E46&amp;F46)</f>
        <v/>
      </c>
    </row>
    <row r="47" customFormat="false" ht="13.5" hidden="false" customHeight="true" outlineLevel="0" collapsed="false">
      <c r="A47" s="107"/>
      <c r="B47" s="108"/>
      <c r="C47" s="107"/>
      <c r="D47" s="102" t="str">
        <f aca="false">IF(ISTEXT(A47),G$2,"")</f>
        <v/>
      </c>
      <c r="E47" s="100"/>
      <c r="F47" s="100"/>
      <c r="G47" s="109"/>
      <c r="J47" s="5" t="n">
        <v>42</v>
      </c>
      <c r="L47" s="5" t="str">
        <f aca="false">CONCATENATE(D47&amp;E47&amp;F47)</f>
        <v/>
      </c>
    </row>
    <row r="48" customFormat="false" ht="13.5" hidden="false" customHeight="true" outlineLevel="0" collapsed="false">
      <c r="A48" s="107"/>
      <c r="B48" s="108"/>
      <c r="C48" s="107"/>
      <c r="D48" s="102" t="str">
        <f aca="false">IF(ISTEXT(A48),G$2,"")</f>
        <v/>
      </c>
      <c r="E48" s="100"/>
      <c r="F48" s="100"/>
      <c r="G48" s="109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2" t="str">
        <f aca="false">IF(ISTEXT(A49),G$2,"")</f>
        <v/>
      </c>
      <c r="E49" s="100"/>
      <c r="F49" s="100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2" t="str">
        <f aca="false">IF(ISTEXT(A50),G$2,"")</f>
        <v/>
      </c>
      <c r="E50" s="100"/>
      <c r="F50" s="100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 t="str">
        <f aca="false">IF(ISTEXT(A51),G$2,"")</f>
        <v/>
      </c>
      <c r="E51" s="100"/>
      <c r="F51" s="100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 t="str">
        <f aca="false">IF(ISTEXT(A52),G$2,"")</f>
        <v/>
      </c>
      <c r="E52" s="100"/>
      <c r="F52" s="100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 t="str">
        <f aca="false">IF(ISTEXT(A53),G$2,"")</f>
        <v/>
      </c>
      <c r="E53" s="100"/>
      <c r="F53" s="100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 t="str">
        <f aca="false">IF(ISTEXT(A54),G$2,"")</f>
        <v/>
      </c>
      <c r="E54" s="100"/>
      <c r="F54" s="100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 t="str">
        <f aca="false">IF(ISTEXT(A55),G$2,"")</f>
        <v/>
      </c>
      <c r="E55" s="100"/>
      <c r="F55" s="100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 t="str">
        <f aca="false">IF(ISTEXT(A56),G$2,"")</f>
        <v/>
      </c>
      <c r="E56" s="100"/>
      <c r="F56" s="100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 t="str">
        <f aca="false">IF(ISTEXT(A57),G$2,"")</f>
        <v/>
      </c>
      <c r="E57" s="100"/>
      <c r="F57" s="100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 t="str">
        <f aca="false">IF(ISTEXT(A58),G$2,"")</f>
        <v/>
      </c>
      <c r="E58" s="100"/>
      <c r="F58" s="100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 t="str">
        <f aca="false">IF(ISTEXT(A59),G$2,"")</f>
        <v/>
      </c>
      <c r="E59" s="100"/>
      <c r="F59" s="100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00"/>
      <c r="F60" s="100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00"/>
      <c r="F61" s="100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00"/>
      <c r="F62" s="100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00"/>
      <c r="F63" s="100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00"/>
      <c r="F64" s="100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00"/>
      <c r="F65" s="100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00"/>
      <c r="F66" s="100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00"/>
      <c r="F67" s="100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00"/>
      <c r="F68" s="100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00"/>
      <c r="F69" s="100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00"/>
      <c r="F70" s="100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00"/>
      <c r="F71" s="100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00"/>
      <c r="F72" s="100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00"/>
      <c r="F73" s="100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00"/>
      <c r="F74" s="100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00"/>
      <c r="F75" s="100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00"/>
      <c r="F76" s="100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00"/>
      <c r="F77" s="100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00"/>
      <c r="F78" s="100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00"/>
      <c r="F79" s="100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00"/>
      <c r="F80" s="100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00"/>
      <c r="F81" s="100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00"/>
      <c r="F82" s="100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00"/>
      <c r="F83" s="100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00"/>
      <c r="F84" s="100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00"/>
      <c r="F85" s="100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00"/>
      <c r="F86" s="100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00"/>
      <c r="F87" s="100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00"/>
      <c r="F88" s="100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00"/>
      <c r="F89" s="100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00"/>
      <c r="F90" s="100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00"/>
      <c r="F91" s="100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00"/>
      <c r="F92" s="100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00"/>
      <c r="F93" s="100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00"/>
      <c r="F94" s="100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00"/>
      <c r="F95" s="100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00"/>
      <c r="F96" s="100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00"/>
      <c r="F97" s="100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00"/>
      <c r="F98" s="100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00"/>
      <c r="F99" s="100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00"/>
      <c r="F100" s="100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00"/>
      <c r="F101" s="100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00"/>
      <c r="F102" s="100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00"/>
      <c r="F103" s="100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00"/>
      <c r="F104" s="100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00"/>
      <c r="F105" s="100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00"/>
      <c r="F106" s="100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00"/>
      <c r="F107" s="100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00"/>
      <c r="F108" s="100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00"/>
      <c r="F109" s="100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00"/>
      <c r="F110" s="100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00"/>
      <c r="F111" s="100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00"/>
      <c r="F112" s="100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00"/>
      <c r="F113" s="100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00"/>
      <c r="F114" s="100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00"/>
      <c r="F115" s="100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00"/>
      <c r="F116" s="100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00"/>
      <c r="F117" s="100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00"/>
      <c r="F118" s="100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00"/>
      <c r="F119" s="100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00"/>
      <c r="F120" s="100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00"/>
      <c r="F121" s="100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00"/>
      <c r="F122" s="100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00"/>
      <c r="F123" s="100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00"/>
      <c r="F124" s="100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00"/>
      <c r="F125" s="100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00"/>
      <c r="F126" s="100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00"/>
      <c r="F127" s="100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00"/>
      <c r="F128" s="100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00"/>
      <c r="F129" s="100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00"/>
      <c r="F130" s="100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00"/>
      <c r="F131" s="100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00"/>
      <c r="F132" s="100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00"/>
      <c r="F133" s="100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00"/>
      <c r="F134" s="100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00"/>
      <c r="F135" s="100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00"/>
      <c r="F136" s="100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00"/>
      <c r="F137" s="100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00"/>
      <c r="F138" s="100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00"/>
      <c r="F139" s="100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00"/>
      <c r="F140" s="100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00"/>
      <c r="F141" s="100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00"/>
      <c r="F142" s="100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00"/>
      <c r="F143" s="100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00"/>
      <c r="F144" s="100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00"/>
      <c r="F145" s="100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00"/>
      <c r="F146" s="100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00"/>
      <c r="F147" s="100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00"/>
      <c r="F148" s="100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00"/>
      <c r="F149" s="100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00"/>
      <c r="F150" s="100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00"/>
      <c r="F151" s="100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00"/>
      <c r="F152" s="100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00"/>
      <c r="F153" s="100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00"/>
      <c r="F154" s="100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00"/>
      <c r="F155" s="100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00"/>
      <c r="F156" s="100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00"/>
      <c r="F157" s="100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00"/>
      <c r="F158" s="100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00"/>
      <c r="F159" s="100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00"/>
      <c r="F160" s="100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00"/>
      <c r="F161" s="100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00"/>
      <c r="F162" s="100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00"/>
      <c r="F163" s="100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00"/>
      <c r="F164" s="100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00"/>
      <c r="F165" s="100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00"/>
      <c r="F166" s="100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00"/>
      <c r="F167" s="100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00"/>
      <c r="F168" s="100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00"/>
      <c r="F169" s="100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00"/>
      <c r="F170" s="100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00"/>
      <c r="F171" s="100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00"/>
      <c r="F172" s="100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00"/>
      <c r="F173" s="100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00"/>
      <c r="F174" s="100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00"/>
      <c r="F175" s="100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00"/>
      <c r="F176" s="100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00"/>
      <c r="F177" s="100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00"/>
      <c r="F178" s="100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00"/>
      <c r="F179" s="100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00"/>
      <c r="F180" s="100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00"/>
      <c r="F181" s="100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00"/>
      <c r="F182" s="100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00"/>
      <c r="F183" s="100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00"/>
      <c r="F184" s="100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true" outlineLevel="0" collapsed="false">
      <c r="A185" s="107"/>
      <c r="B185" s="108"/>
      <c r="C185" s="107"/>
      <c r="D185" s="102" t="str">
        <f aca="false">IF(ISTEXT(A185),G$2,"")</f>
        <v/>
      </c>
      <c r="E185" s="100"/>
      <c r="F185" s="100"/>
      <c r="G185" s="109"/>
      <c r="J185" s="5" t="n">
        <v>180</v>
      </c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00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00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00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00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00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00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00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00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00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00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00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00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00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00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00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00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00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00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00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00"/>
      <c r="L205" s="5" t="str">
        <f aca="false">CONCATENATE(D205&amp;E205&amp;F205)</f>
        <v/>
      </c>
    </row>
    <row r="206" customFormat="false" ht="13.5" hidden="false" customHeight="false" outlineLevel="0" collapsed="false">
      <c r="D206" s="102"/>
      <c r="E206" s="100"/>
      <c r="L206" s="5" t="str">
        <f aca="false">CONCATENATE(D206&amp;E206&amp;F206)</f>
        <v/>
      </c>
    </row>
  </sheetData>
  <mergeCells count="187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H6:I1206" type="list">
      <formula1>$T$2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6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6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6" type="textLength">
      <formula1>6</formula1>
      <formula2>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61" colorId="64" zoomScale="120" zoomScaleNormal="100" zoomScalePageLayoutView="120" workbookViewId="0">
      <selection pane="topLeft" activeCell="A69" activeCellId="0" sqref="A69:G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4.37"/>
    <col collapsed="false" customWidth="true" hidden="false" outlineLevel="0" max="2" min="2" style="117" width="18.99"/>
    <col collapsed="false" customWidth="true" hidden="false" outlineLevel="0" max="3" min="3" style="117" width="12.99"/>
    <col collapsed="false" customWidth="true" hidden="false" outlineLevel="0" max="4" min="4" style="117" width="33.12"/>
    <col collapsed="false" customWidth="true" hidden="false" outlineLevel="0" max="5" min="5" style="117" width="18.49"/>
    <col collapsed="false" customWidth="true" hidden="false" outlineLevel="0" max="7" min="6" style="117" width="14.99"/>
    <col collapsed="false" customWidth="false" hidden="false" outlineLevel="0" max="257" min="8" style="117" width="8.99"/>
  </cols>
  <sheetData>
    <row r="1" customFormat="false" ht="17.25" hidden="false" customHeight="false" outlineLevel="0" collapsed="false">
      <c r="A1" s="337"/>
    </row>
    <row r="2" customFormat="false" ht="24" hidden="false" customHeight="false" outlineLevel="0" collapsed="false">
      <c r="A2" s="328" t="s">
        <v>0</v>
      </c>
      <c r="B2" s="328"/>
      <c r="C2" s="328"/>
      <c r="D2" s="328"/>
      <c r="E2" s="328"/>
      <c r="F2" s="328"/>
      <c r="G2" s="328"/>
    </row>
    <row r="4" customFormat="false" ht="21.75" hidden="false" customHeight="true" outlineLevel="0" collapsed="false">
      <c r="A4" s="124" t="s">
        <v>1765</v>
      </c>
      <c r="B4" s="123" t="s">
        <v>1766</v>
      </c>
      <c r="C4" s="124" t="s">
        <v>5</v>
      </c>
      <c r="D4" s="124" t="s">
        <v>6</v>
      </c>
      <c r="E4" s="124" t="s">
        <v>7</v>
      </c>
      <c r="F4" s="123" t="s">
        <v>8</v>
      </c>
      <c r="G4" s="123"/>
    </row>
    <row r="5" customFormat="false" ht="53.25" hidden="false" customHeight="true" outlineLevel="0" collapsed="false">
      <c r="A5" s="124"/>
      <c r="B5" s="124"/>
      <c r="C5" s="124"/>
      <c r="D5" s="124"/>
      <c r="E5" s="124"/>
      <c r="F5" s="124" t="s">
        <v>1767</v>
      </c>
      <c r="G5" s="124" t="s">
        <v>12</v>
      </c>
    </row>
    <row r="6" customFormat="false" ht="24.75" hidden="false" customHeight="true" outlineLevel="0" collapsed="false">
      <c r="A6" s="127" t="n">
        <v>401000</v>
      </c>
      <c r="B6" s="126" t="s">
        <v>7273</v>
      </c>
      <c r="C6" s="127" t="s">
        <v>7274</v>
      </c>
      <c r="D6" s="338" t="s">
        <v>7275</v>
      </c>
      <c r="E6" s="127" t="s">
        <v>7276</v>
      </c>
      <c r="F6" s="128" t="s">
        <v>19</v>
      </c>
      <c r="G6" s="128" t="s">
        <v>19</v>
      </c>
    </row>
    <row r="7" customFormat="false" ht="24.75" hidden="false" customHeight="true" outlineLevel="0" collapsed="false">
      <c r="A7" s="127" t="n">
        <v>401307</v>
      </c>
      <c r="B7" s="126" t="s">
        <v>7277</v>
      </c>
      <c r="C7" s="127" t="s">
        <v>7278</v>
      </c>
      <c r="D7" s="338" t="s">
        <v>7279</v>
      </c>
      <c r="E7" s="127" t="s">
        <v>7280</v>
      </c>
      <c r="F7" s="128" t="s">
        <v>19</v>
      </c>
      <c r="G7" s="128" t="s">
        <v>19</v>
      </c>
    </row>
    <row r="8" customFormat="false" ht="24.75" hidden="false" customHeight="true" outlineLevel="0" collapsed="false">
      <c r="A8" s="127" t="n">
        <v>402028</v>
      </c>
      <c r="B8" s="126" t="s">
        <v>7281</v>
      </c>
      <c r="C8" s="127" t="s">
        <v>7282</v>
      </c>
      <c r="D8" s="338" t="s">
        <v>7283</v>
      </c>
      <c r="E8" s="127" t="s">
        <v>7284</v>
      </c>
      <c r="F8" s="128" t="s">
        <v>19</v>
      </c>
      <c r="G8" s="128" t="s">
        <v>19</v>
      </c>
    </row>
    <row r="9" customFormat="false" ht="24.75" hidden="false" customHeight="true" outlineLevel="0" collapsed="false">
      <c r="A9" s="127" t="n">
        <v>402036</v>
      </c>
      <c r="B9" s="126" t="s">
        <v>7285</v>
      </c>
      <c r="C9" s="127" t="s">
        <v>7286</v>
      </c>
      <c r="D9" s="338" t="s">
        <v>7287</v>
      </c>
      <c r="E9" s="127" t="s">
        <v>7288</v>
      </c>
      <c r="F9" s="128" t="s">
        <v>19</v>
      </c>
      <c r="G9" s="128" t="s">
        <v>19</v>
      </c>
    </row>
    <row r="10" customFormat="false" ht="24.75" hidden="false" customHeight="true" outlineLevel="0" collapsed="false">
      <c r="A10" s="127" t="n">
        <v>402044</v>
      </c>
      <c r="B10" s="126" t="s">
        <v>7289</v>
      </c>
      <c r="C10" s="127" t="s">
        <v>7290</v>
      </c>
      <c r="D10" s="338" t="s">
        <v>7291</v>
      </c>
      <c r="E10" s="127" t="s">
        <v>7292</v>
      </c>
      <c r="F10" s="128" t="s">
        <v>19</v>
      </c>
      <c r="G10" s="128" t="s">
        <v>19</v>
      </c>
    </row>
    <row r="11" customFormat="false" ht="24.75" hidden="false" customHeight="true" outlineLevel="0" collapsed="false">
      <c r="A11" s="127" t="n">
        <v>402052</v>
      </c>
      <c r="B11" s="126" t="s">
        <v>7293</v>
      </c>
      <c r="C11" s="127" t="s">
        <v>7294</v>
      </c>
      <c r="D11" s="338" t="s">
        <v>7295</v>
      </c>
      <c r="E11" s="127" t="s">
        <v>7296</v>
      </c>
      <c r="F11" s="128" t="s">
        <v>19</v>
      </c>
      <c r="G11" s="128" t="s">
        <v>19</v>
      </c>
    </row>
    <row r="12" customFormat="false" ht="24.75" hidden="false" customHeight="true" outlineLevel="0" collapsed="false">
      <c r="A12" s="127" t="n">
        <v>402061</v>
      </c>
      <c r="B12" s="126" t="s">
        <v>7297</v>
      </c>
      <c r="C12" s="127" t="s">
        <v>7298</v>
      </c>
      <c r="D12" s="338" t="s">
        <v>7299</v>
      </c>
      <c r="E12" s="127" t="s">
        <v>7300</v>
      </c>
      <c r="F12" s="128" t="s">
        <v>19</v>
      </c>
      <c r="G12" s="128" t="s">
        <v>19</v>
      </c>
    </row>
    <row r="13" customFormat="false" ht="24.75" hidden="false" customHeight="true" outlineLevel="0" collapsed="false">
      <c r="A13" s="127" t="n">
        <v>402079</v>
      </c>
      <c r="B13" s="126" t="s">
        <v>7301</v>
      </c>
      <c r="C13" s="127" t="s">
        <v>7302</v>
      </c>
      <c r="D13" s="338" t="s">
        <v>7303</v>
      </c>
      <c r="E13" s="127" t="s">
        <v>7304</v>
      </c>
      <c r="F13" s="128" t="s">
        <v>19</v>
      </c>
      <c r="G13" s="128" t="s">
        <v>19</v>
      </c>
    </row>
    <row r="14" customFormat="false" ht="24.75" hidden="false" customHeight="true" outlineLevel="0" collapsed="false">
      <c r="A14" s="127" t="n">
        <v>402109</v>
      </c>
      <c r="B14" s="126" t="s">
        <v>7305</v>
      </c>
      <c r="C14" s="127" t="s">
        <v>7306</v>
      </c>
      <c r="D14" s="338" t="s">
        <v>7307</v>
      </c>
      <c r="E14" s="127" t="s">
        <v>7308</v>
      </c>
      <c r="F14" s="128" t="s">
        <v>19</v>
      </c>
      <c r="G14" s="128" t="s">
        <v>19</v>
      </c>
    </row>
    <row r="15" customFormat="false" ht="24.75" hidden="false" customHeight="true" outlineLevel="0" collapsed="false">
      <c r="A15" s="127" t="n">
        <v>402117</v>
      </c>
      <c r="B15" s="126" t="s">
        <v>7309</v>
      </c>
      <c r="C15" s="127" t="s">
        <v>7310</v>
      </c>
      <c r="D15" s="338" t="s">
        <v>7311</v>
      </c>
      <c r="E15" s="127" t="s">
        <v>7312</v>
      </c>
      <c r="F15" s="128" t="s">
        <v>19</v>
      </c>
      <c r="G15" s="128" t="s">
        <v>19</v>
      </c>
    </row>
    <row r="16" customFormat="false" ht="24.75" hidden="false" customHeight="true" outlineLevel="0" collapsed="false">
      <c r="A16" s="127" t="n">
        <v>402125</v>
      </c>
      <c r="B16" s="126" t="s">
        <v>7313</v>
      </c>
      <c r="C16" s="127" t="s">
        <v>7314</v>
      </c>
      <c r="D16" s="338" t="s">
        <v>7315</v>
      </c>
      <c r="E16" s="127" t="s">
        <v>7316</v>
      </c>
      <c r="F16" s="128" t="s">
        <v>19</v>
      </c>
      <c r="G16" s="128" t="s">
        <v>19</v>
      </c>
    </row>
    <row r="17" customFormat="false" ht="24.75" hidden="false" customHeight="true" outlineLevel="0" collapsed="false">
      <c r="A17" s="127" t="n">
        <v>402133</v>
      </c>
      <c r="B17" s="126" t="s">
        <v>7317</v>
      </c>
      <c r="C17" s="127" t="s">
        <v>7318</v>
      </c>
      <c r="D17" s="338" t="s">
        <v>7319</v>
      </c>
      <c r="E17" s="127" t="s">
        <v>7320</v>
      </c>
      <c r="F17" s="128" t="s">
        <v>19</v>
      </c>
      <c r="G17" s="128" t="s">
        <v>19</v>
      </c>
    </row>
    <row r="18" customFormat="false" ht="24.75" hidden="false" customHeight="true" outlineLevel="0" collapsed="false">
      <c r="A18" s="127" t="n">
        <v>402141</v>
      </c>
      <c r="B18" s="126" t="s">
        <v>7321</v>
      </c>
      <c r="C18" s="127" t="s">
        <v>7322</v>
      </c>
      <c r="D18" s="338" t="s">
        <v>7323</v>
      </c>
      <c r="E18" s="127" t="s">
        <v>7324</v>
      </c>
      <c r="F18" s="128" t="s">
        <v>19</v>
      </c>
      <c r="G18" s="128" t="s">
        <v>19</v>
      </c>
    </row>
    <row r="19" customFormat="false" ht="24.75" hidden="false" customHeight="true" outlineLevel="0" collapsed="false">
      <c r="A19" s="127" t="n">
        <v>402150</v>
      </c>
      <c r="B19" s="126" t="s">
        <v>7325</v>
      </c>
      <c r="C19" s="127" t="s">
        <v>7326</v>
      </c>
      <c r="D19" s="338" t="s">
        <v>7327</v>
      </c>
      <c r="E19" s="127" t="s">
        <v>7328</v>
      </c>
      <c r="F19" s="128" t="s">
        <v>19</v>
      </c>
      <c r="G19" s="128" t="s">
        <v>19</v>
      </c>
    </row>
    <row r="20" customFormat="false" ht="24.75" hidden="false" customHeight="true" outlineLevel="0" collapsed="false">
      <c r="A20" s="127" t="n">
        <v>402168</v>
      </c>
      <c r="B20" s="126" t="s">
        <v>7329</v>
      </c>
      <c r="C20" s="127" t="s">
        <v>7330</v>
      </c>
      <c r="D20" s="338" t="s">
        <v>7331</v>
      </c>
      <c r="E20" s="127" t="s">
        <v>7332</v>
      </c>
      <c r="F20" s="128" t="s">
        <v>19</v>
      </c>
      <c r="G20" s="128" t="s">
        <v>19</v>
      </c>
    </row>
    <row r="21" customFormat="false" ht="24.75" hidden="false" customHeight="true" outlineLevel="0" collapsed="false">
      <c r="A21" s="127" t="n">
        <v>402176</v>
      </c>
      <c r="B21" s="126" t="s">
        <v>7333</v>
      </c>
      <c r="C21" s="127" t="s">
        <v>7334</v>
      </c>
      <c r="D21" s="338" t="s">
        <v>7335</v>
      </c>
      <c r="E21" s="127" t="s">
        <v>7336</v>
      </c>
      <c r="F21" s="128" t="s">
        <v>19</v>
      </c>
      <c r="G21" s="128" t="s">
        <v>19</v>
      </c>
    </row>
    <row r="22" customFormat="false" ht="24.75" hidden="false" customHeight="true" outlineLevel="0" collapsed="false">
      <c r="A22" s="127" t="n">
        <v>402184</v>
      </c>
      <c r="B22" s="126" t="s">
        <v>7337</v>
      </c>
      <c r="C22" s="127" t="s">
        <v>7338</v>
      </c>
      <c r="D22" s="338" t="s">
        <v>7339</v>
      </c>
      <c r="E22" s="127" t="s">
        <v>7340</v>
      </c>
      <c r="F22" s="128" t="s">
        <v>19</v>
      </c>
      <c r="G22" s="128" t="s">
        <v>19</v>
      </c>
    </row>
    <row r="23" customFormat="false" ht="24.75" hidden="false" customHeight="true" outlineLevel="0" collapsed="false">
      <c r="A23" s="127" t="n">
        <v>402192</v>
      </c>
      <c r="B23" s="126" t="s">
        <v>7341</v>
      </c>
      <c r="C23" s="127" t="s">
        <v>7342</v>
      </c>
      <c r="D23" s="338" t="s">
        <v>7343</v>
      </c>
      <c r="E23" s="127" t="s">
        <v>7344</v>
      </c>
      <c r="F23" s="128" t="s">
        <v>19</v>
      </c>
      <c r="G23" s="128" t="s">
        <v>19</v>
      </c>
    </row>
    <row r="24" customFormat="false" ht="24.75" hidden="false" customHeight="true" outlineLevel="0" collapsed="false">
      <c r="A24" s="127" t="n">
        <v>402206</v>
      </c>
      <c r="B24" s="126" t="s">
        <v>7345</v>
      </c>
      <c r="C24" s="127" t="s">
        <v>7346</v>
      </c>
      <c r="D24" s="338" t="s">
        <v>7347</v>
      </c>
      <c r="E24" s="127" t="s">
        <v>7348</v>
      </c>
      <c r="F24" s="128" t="s">
        <v>19</v>
      </c>
      <c r="G24" s="128" t="s">
        <v>19</v>
      </c>
    </row>
    <row r="25" customFormat="false" ht="24.75" hidden="false" customHeight="true" outlineLevel="0" collapsed="false">
      <c r="A25" s="127" t="n">
        <v>402214</v>
      </c>
      <c r="B25" s="126" t="s">
        <v>7349</v>
      </c>
      <c r="C25" s="127" t="s">
        <v>7350</v>
      </c>
      <c r="D25" s="338" t="s">
        <v>7351</v>
      </c>
      <c r="E25" s="127" t="s">
        <v>7352</v>
      </c>
      <c r="F25" s="128" t="s">
        <v>19</v>
      </c>
      <c r="G25" s="128" t="s">
        <v>19</v>
      </c>
    </row>
    <row r="26" customFormat="false" ht="24.75" hidden="false" customHeight="true" outlineLevel="0" collapsed="false">
      <c r="A26" s="127" t="n">
        <v>402231</v>
      </c>
      <c r="B26" s="126" t="s">
        <v>7353</v>
      </c>
      <c r="C26" s="127" t="s">
        <v>7354</v>
      </c>
      <c r="D26" s="338" t="s">
        <v>7355</v>
      </c>
      <c r="E26" s="127" t="s">
        <v>7356</v>
      </c>
      <c r="F26" s="128" t="s">
        <v>19</v>
      </c>
      <c r="G26" s="128" t="s">
        <v>19</v>
      </c>
    </row>
    <row r="27" customFormat="false" ht="24.75" hidden="false" customHeight="true" outlineLevel="0" collapsed="false">
      <c r="A27" s="127" t="n">
        <v>402249</v>
      </c>
      <c r="B27" s="126" t="s">
        <v>7357</v>
      </c>
      <c r="C27" s="127" t="s">
        <v>7358</v>
      </c>
      <c r="D27" s="338" t="s">
        <v>7359</v>
      </c>
      <c r="E27" s="127" t="s">
        <v>7360</v>
      </c>
      <c r="F27" s="128" t="s">
        <v>19</v>
      </c>
      <c r="G27" s="128" t="s">
        <v>19</v>
      </c>
    </row>
    <row r="28" customFormat="false" ht="24.75" hidden="false" customHeight="true" outlineLevel="0" collapsed="false">
      <c r="A28" s="127" t="n">
        <v>402257</v>
      </c>
      <c r="B28" s="126" t="s">
        <v>7361</v>
      </c>
      <c r="C28" s="127" t="s">
        <v>7362</v>
      </c>
      <c r="D28" s="338" t="s">
        <v>7363</v>
      </c>
      <c r="E28" s="127" t="s">
        <v>7364</v>
      </c>
      <c r="F28" s="128" t="s">
        <v>19</v>
      </c>
      <c r="G28" s="128" t="s">
        <v>19</v>
      </c>
    </row>
    <row r="29" customFormat="false" ht="24.75" hidden="false" customHeight="true" outlineLevel="0" collapsed="false">
      <c r="A29" s="127" t="n">
        <v>402265</v>
      </c>
      <c r="B29" s="126" t="s">
        <v>7365</v>
      </c>
      <c r="C29" s="127" t="s">
        <v>7366</v>
      </c>
      <c r="D29" s="338" t="s">
        <v>7367</v>
      </c>
      <c r="E29" s="127" t="s">
        <v>7368</v>
      </c>
      <c r="F29" s="128" t="s">
        <v>19</v>
      </c>
      <c r="G29" s="128" t="s">
        <v>19</v>
      </c>
    </row>
    <row r="30" customFormat="false" ht="24.75" hidden="false" customHeight="true" outlineLevel="0" collapsed="false">
      <c r="A30" s="127" t="n">
        <v>402273</v>
      </c>
      <c r="B30" s="126" t="s">
        <v>7369</v>
      </c>
      <c r="C30" s="127" t="s">
        <v>7370</v>
      </c>
      <c r="D30" s="338" t="s">
        <v>7371</v>
      </c>
      <c r="E30" s="127" t="s">
        <v>7372</v>
      </c>
      <c r="F30" s="128" t="s">
        <v>19</v>
      </c>
      <c r="G30" s="128" t="s">
        <v>19</v>
      </c>
    </row>
    <row r="31" customFormat="false" ht="24.75" hidden="false" customHeight="true" outlineLevel="0" collapsed="false">
      <c r="A31" s="127" t="n">
        <v>402281</v>
      </c>
      <c r="B31" s="126" t="s">
        <v>7373</v>
      </c>
      <c r="C31" s="127" t="s">
        <v>7374</v>
      </c>
      <c r="D31" s="338" t="s">
        <v>7375</v>
      </c>
      <c r="E31" s="127" t="s">
        <v>7376</v>
      </c>
      <c r="F31" s="128" t="s">
        <v>19</v>
      </c>
      <c r="G31" s="128" t="s">
        <v>19</v>
      </c>
    </row>
    <row r="32" customFormat="false" ht="24.75" hidden="false" customHeight="true" outlineLevel="0" collapsed="false">
      <c r="A32" s="127" t="n">
        <v>402290</v>
      </c>
      <c r="B32" s="126" t="s">
        <v>7377</v>
      </c>
      <c r="C32" s="127" t="s">
        <v>7378</v>
      </c>
      <c r="D32" s="338" t="s">
        <v>7379</v>
      </c>
      <c r="E32" s="127" t="s">
        <v>7380</v>
      </c>
      <c r="F32" s="128" t="s">
        <v>19</v>
      </c>
      <c r="G32" s="128" t="s">
        <v>19</v>
      </c>
    </row>
    <row r="33" customFormat="false" ht="24.75" hidden="false" customHeight="true" outlineLevel="0" collapsed="false">
      <c r="A33" s="127" t="n">
        <v>402303</v>
      </c>
      <c r="B33" s="126" t="s">
        <v>7381</v>
      </c>
      <c r="C33" s="127" t="s">
        <v>7382</v>
      </c>
      <c r="D33" s="338" t="s">
        <v>7383</v>
      </c>
      <c r="E33" s="127" t="s">
        <v>7384</v>
      </c>
      <c r="F33" s="128" t="s">
        <v>19</v>
      </c>
      <c r="G33" s="128" t="s">
        <v>19</v>
      </c>
    </row>
    <row r="34" customFormat="false" ht="24.75" hidden="false" customHeight="true" outlineLevel="0" collapsed="false">
      <c r="A34" s="127" t="n">
        <v>402311</v>
      </c>
      <c r="B34" s="126" t="s">
        <v>7385</v>
      </c>
      <c r="C34" s="127" t="s">
        <v>7386</v>
      </c>
      <c r="D34" s="338" t="s">
        <v>7387</v>
      </c>
      <c r="E34" s="127" t="s">
        <v>7388</v>
      </c>
      <c r="F34" s="128" t="s">
        <v>19</v>
      </c>
      <c r="G34" s="128" t="s">
        <v>19</v>
      </c>
    </row>
    <row r="35" customFormat="false" ht="24.75" hidden="false" customHeight="true" outlineLevel="0" collapsed="false">
      <c r="A35" s="127" t="n">
        <v>403415</v>
      </c>
      <c r="B35" s="126" t="s">
        <v>7389</v>
      </c>
      <c r="C35" s="127" t="s">
        <v>7390</v>
      </c>
      <c r="D35" s="338" t="s">
        <v>7391</v>
      </c>
      <c r="E35" s="127" t="s">
        <v>7392</v>
      </c>
      <c r="F35" s="128" t="s">
        <v>19</v>
      </c>
      <c r="G35" s="128" t="s">
        <v>19</v>
      </c>
    </row>
    <row r="36" customFormat="false" ht="24.75" hidden="false" customHeight="true" outlineLevel="0" collapsed="false">
      <c r="A36" s="127" t="n">
        <v>403423</v>
      </c>
      <c r="B36" s="126" t="s">
        <v>7393</v>
      </c>
      <c r="C36" s="127" t="s">
        <v>7394</v>
      </c>
      <c r="D36" s="338" t="s">
        <v>7395</v>
      </c>
      <c r="E36" s="127" t="s">
        <v>7396</v>
      </c>
      <c r="F36" s="128" t="s">
        <v>19</v>
      </c>
      <c r="G36" s="128" t="s">
        <v>19</v>
      </c>
    </row>
    <row r="37" customFormat="false" ht="24.75" hidden="false" customHeight="true" outlineLevel="0" collapsed="false">
      <c r="A37" s="127" t="n">
        <v>403431</v>
      </c>
      <c r="B37" s="126" t="s">
        <v>7397</v>
      </c>
      <c r="C37" s="127" t="s">
        <v>7398</v>
      </c>
      <c r="D37" s="338" t="s">
        <v>7399</v>
      </c>
      <c r="E37" s="127" t="s">
        <v>7400</v>
      </c>
      <c r="F37" s="128" t="s">
        <v>19</v>
      </c>
      <c r="G37" s="128" t="s">
        <v>19</v>
      </c>
    </row>
    <row r="38" customFormat="false" ht="24.75" hidden="false" customHeight="true" outlineLevel="0" collapsed="false">
      <c r="A38" s="127" t="n">
        <v>403440</v>
      </c>
      <c r="B38" s="126" t="s">
        <v>7401</v>
      </c>
      <c r="C38" s="127" t="s">
        <v>7402</v>
      </c>
      <c r="D38" s="338" t="s">
        <v>7403</v>
      </c>
      <c r="E38" s="127" t="s">
        <v>7404</v>
      </c>
      <c r="F38" s="128" t="s">
        <v>19</v>
      </c>
      <c r="G38" s="128" t="s">
        <v>19</v>
      </c>
    </row>
    <row r="39" customFormat="false" ht="24.75" hidden="false" customHeight="true" outlineLevel="0" collapsed="false">
      <c r="A39" s="127" t="n">
        <v>403458</v>
      </c>
      <c r="B39" s="126" t="s">
        <v>7405</v>
      </c>
      <c r="C39" s="127" t="s">
        <v>7406</v>
      </c>
      <c r="D39" s="338" t="s">
        <v>7407</v>
      </c>
      <c r="E39" s="127" t="s">
        <v>7408</v>
      </c>
      <c r="F39" s="128" t="s">
        <v>19</v>
      </c>
      <c r="G39" s="128" t="s">
        <v>19</v>
      </c>
    </row>
    <row r="40" customFormat="false" ht="24.75" hidden="false" customHeight="true" outlineLevel="0" collapsed="false">
      <c r="A40" s="127" t="n">
        <v>403482</v>
      </c>
      <c r="B40" s="126" t="s">
        <v>7409</v>
      </c>
      <c r="C40" s="127" t="s">
        <v>7410</v>
      </c>
      <c r="D40" s="338" t="s">
        <v>7411</v>
      </c>
      <c r="E40" s="127" t="s">
        <v>7412</v>
      </c>
      <c r="F40" s="128" t="s">
        <v>19</v>
      </c>
      <c r="G40" s="128" t="s">
        <v>19</v>
      </c>
    </row>
    <row r="41" customFormat="false" ht="24.75" hidden="false" customHeight="true" outlineLevel="0" collapsed="false">
      <c r="A41" s="127" t="n">
        <v>403491</v>
      </c>
      <c r="B41" s="126" t="s">
        <v>7413</v>
      </c>
      <c r="C41" s="127" t="s">
        <v>7414</v>
      </c>
      <c r="D41" s="338" t="s">
        <v>7415</v>
      </c>
      <c r="E41" s="127" t="s">
        <v>7416</v>
      </c>
      <c r="F41" s="128" t="s">
        <v>19</v>
      </c>
      <c r="G41" s="128" t="s">
        <v>19</v>
      </c>
    </row>
    <row r="42" customFormat="false" ht="24.75" hidden="false" customHeight="true" outlineLevel="0" collapsed="false">
      <c r="A42" s="127" t="n">
        <v>403814</v>
      </c>
      <c r="B42" s="126" t="s">
        <v>7417</v>
      </c>
      <c r="C42" s="127" t="s">
        <v>7418</v>
      </c>
      <c r="D42" s="338" t="s">
        <v>7419</v>
      </c>
      <c r="E42" s="127" t="s">
        <v>7420</v>
      </c>
      <c r="F42" s="128" t="s">
        <v>19</v>
      </c>
      <c r="G42" s="128" t="s">
        <v>19</v>
      </c>
    </row>
    <row r="43" customFormat="false" ht="24.75" hidden="false" customHeight="true" outlineLevel="0" collapsed="false">
      <c r="A43" s="127" t="n">
        <v>403822</v>
      </c>
      <c r="B43" s="126" t="s">
        <v>7421</v>
      </c>
      <c r="C43" s="127" t="s">
        <v>7422</v>
      </c>
      <c r="D43" s="338" t="s">
        <v>7423</v>
      </c>
      <c r="E43" s="127" t="s">
        <v>7424</v>
      </c>
      <c r="F43" s="128" t="s">
        <v>19</v>
      </c>
      <c r="G43" s="128" t="s">
        <v>19</v>
      </c>
    </row>
    <row r="44" customFormat="false" ht="24.75" hidden="false" customHeight="true" outlineLevel="0" collapsed="false">
      <c r="A44" s="127" t="n">
        <v>403831</v>
      </c>
      <c r="B44" s="126" t="s">
        <v>7425</v>
      </c>
      <c r="C44" s="127" t="s">
        <v>7426</v>
      </c>
      <c r="D44" s="338" t="s">
        <v>7427</v>
      </c>
      <c r="E44" s="127" t="s">
        <v>7428</v>
      </c>
      <c r="F44" s="128" t="s">
        <v>19</v>
      </c>
      <c r="G44" s="128" t="s">
        <v>19</v>
      </c>
    </row>
    <row r="45" customFormat="false" ht="24.75" hidden="false" customHeight="true" outlineLevel="0" collapsed="false">
      <c r="A45" s="127" t="n">
        <v>403849</v>
      </c>
      <c r="B45" s="126" t="s">
        <v>7429</v>
      </c>
      <c r="C45" s="127" t="s">
        <v>7430</v>
      </c>
      <c r="D45" s="338" t="s">
        <v>7431</v>
      </c>
      <c r="E45" s="127" t="s">
        <v>7432</v>
      </c>
      <c r="F45" s="128" t="s">
        <v>19</v>
      </c>
      <c r="G45" s="128" t="s">
        <v>19</v>
      </c>
    </row>
    <row r="46" customFormat="false" ht="24.75" hidden="false" customHeight="true" outlineLevel="0" collapsed="false">
      <c r="A46" s="127" t="n">
        <v>404012</v>
      </c>
      <c r="B46" s="126" t="s">
        <v>7433</v>
      </c>
      <c r="C46" s="127" t="s">
        <v>7434</v>
      </c>
      <c r="D46" s="338" t="s">
        <v>7435</v>
      </c>
      <c r="E46" s="127" t="s">
        <v>7436</v>
      </c>
      <c r="F46" s="128" t="s">
        <v>19</v>
      </c>
      <c r="G46" s="128" t="s">
        <v>19</v>
      </c>
    </row>
    <row r="47" customFormat="false" ht="24.75" hidden="false" customHeight="true" outlineLevel="0" collapsed="false">
      <c r="A47" s="127" t="n">
        <v>404021</v>
      </c>
      <c r="B47" s="126" t="s">
        <v>7437</v>
      </c>
      <c r="C47" s="127" t="s">
        <v>7438</v>
      </c>
      <c r="D47" s="338" t="s">
        <v>7439</v>
      </c>
      <c r="E47" s="127" t="s">
        <v>7440</v>
      </c>
      <c r="F47" s="128" t="s">
        <v>19</v>
      </c>
      <c r="G47" s="128" t="s">
        <v>19</v>
      </c>
    </row>
    <row r="48" customFormat="false" ht="24.75" hidden="false" customHeight="true" outlineLevel="0" collapsed="false">
      <c r="A48" s="127" t="n">
        <v>404217</v>
      </c>
      <c r="B48" s="126" t="s">
        <v>7441</v>
      </c>
      <c r="C48" s="127" t="s">
        <v>7442</v>
      </c>
      <c r="D48" s="338" t="s">
        <v>7443</v>
      </c>
      <c r="E48" s="127" t="s">
        <v>7444</v>
      </c>
      <c r="F48" s="128" t="s">
        <v>19</v>
      </c>
      <c r="G48" s="128" t="s">
        <v>19</v>
      </c>
    </row>
    <row r="49" customFormat="false" ht="24.75" hidden="false" customHeight="true" outlineLevel="0" collapsed="false">
      <c r="A49" s="127" t="n">
        <v>404471</v>
      </c>
      <c r="B49" s="126" t="s">
        <v>7445</v>
      </c>
      <c r="C49" s="127" t="s">
        <v>7446</v>
      </c>
      <c r="D49" s="338" t="s">
        <v>7447</v>
      </c>
      <c r="E49" s="127" t="s">
        <v>7448</v>
      </c>
      <c r="F49" s="128" t="s">
        <v>19</v>
      </c>
      <c r="G49" s="128" t="s">
        <v>19</v>
      </c>
    </row>
    <row r="50" customFormat="false" ht="24.75" hidden="false" customHeight="true" outlineLevel="0" collapsed="false">
      <c r="A50" s="127" t="n">
        <v>404489</v>
      </c>
      <c r="B50" s="126" t="s">
        <v>7449</v>
      </c>
      <c r="C50" s="127" t="s">
        <v>7450</v>
      </c>
      <c r="D50" s="338" t="s">
        <v>7451</v>
      </c>
      <c r="E50" s="127" t="s">
        <v>7452</v>
      </c>
      <c r="F50" s="128" t="s">
        <v>19</v>
      </c>
      <c r="G50" s="128" t="s">
        <v>19</v>
      </c>
    </row>
    <row r="51" customFormat="false" ht="24.75" hidden="false" customHeight="true" outlineLevel="0" collapsed="false">
      <c r="A51" s="127" t="n">
        <v>405035</v>
      </c>
      <c r="B51" s="126" t="s">
        <v>7453</v>
      </c>
      <c r="C51" s="127" t="s">
        <v>7454</v>
      </c>
      <c r="D51" s="338" t="s">
        <v>7455</v>
      </c>
      <c r="E51" s="127" t="s">
        <v>7456</v>
      </c>
      <c r="F51" s="128" t="s">
        <v>19</v>
      </c>
      <c r="G51" s="128" t="s">
        <v>19</v>
      </c>
    </row>
    <row r="52" customFormat="false" ht="24.75" hidden="false" customHeight="true" outlineLevel="0" collapsed="false">
      <c r="A52" s="127" t="n">
        <v>405221</v>
      </c>
      <c r="B52" s="126" t="s">
        <v>7457</v>
      </c>
      <c r="C52" s="127" t="s">
        <v>7458</v>
      </c>
      <c r="D52" s="338" t="s">
        <v>7459</v>
      </c>
      <c r="E52" s="127" t="s">
        <v>7460</v>
      </c>
      <c r="F52" s="128" t="s">
        <v>19</v>
      </c>
      <c r="G52" s="128" t="s">
        <v>19</v>
      </c>
    </row>
    <row r="53" customFormat="false" ht="24.75" hidden="false" customHeight="true" outlineLevel="0" collapsed="false">
      <c r="A53" s="127" t="n">
        <v>405442</v>
      </c>
      <c r="B53" s="126" t="s">
        <v>6218</v>
      </c>
      <c r="C53" s="127" t="s">
        <v>7461</v>
      </c>
      <c r="D53" s="338" t="s">
        <v>7462</v>
      </c>
      <c r="E53" s="127" t="s">
        <v>7463</v>
      </c>
      <c r="F53" s="128" t="s">
        <v>19</v>
      </c>
      <c r="G53" s="128" t="s">
        <v>19</v>
      </c>
    </row>
    <row r="54" customFormat="false" ht="24.75" hidden="false" customHeight="true" outlineLevel="0" collapsed="false">
      <c r="A54" s="127" t="n">
        <v>406015</v>
      </c>
      <c r="B54" s="126" t="s">
        <v>7464</v>
      </c>
      <c r="C54" s="127" t="s">
        <v>7465</v>
      </c>
      <c r="D54" s="338" t="s">
        <v>7466</v>
      </c>
      <c r="E54" s="127" t="s">
        <v>7467</v>
      </c>
      <c r="F54" s="128" t="s">
        <v>19</v>
      </c>
      <c r="G54" s="128" t="s">
        <v>19</v>
      </c>
    </row>
    <row r="55" customFormat="false" ht="24.75" hidden="false" customHeight="true" outlineLevel="0" collapsed="false">
      <c r="A55" s="127" t="n">
        <v>406023</v>
      </c>
      <c r="B55" s="126" t="s">
        <v>7468</v>
      </c>
      <c r="C55" s="127" t="s">
        <v>7469</v>
      </c>
      <c r="D55" s="338" t="s">
        <v>7470</v>
      </c>
      <c r="E55" s="127" t="s">
        <v>7471</v>
      </c>
      <c r="F55" s="128" t="s">
        <v>19</v>
      </c>
      <c r="G55" s="128" t="s">
        <v>19</v>
      </c>
    </row>
    <row r="56" customFormat="false" ht="24.75" hidden="false" customHeight="true" outlineLevel="0" collapsed="false">
      <c r="A56" s="127" t="n">
        <v>406040</v>
      </c>
      <c r="B56" s="126" t="s">
        <v>7472</v>
      </c>
      <c r="C56" s="127" t="s">
        <v>7473</v>
      </c>
      <c r="D56" s="338" t="s">
        <v>7474</v>
      </c>
      <c r="E56" s="127" t="s">
        <v>7475</v>
      </c>
      <c r="F56" s="128" t="s">
        <v>19</v>
      </c>
      <c r="G56" s="128" t="s">
        <v>19</v>
      </c>
    </row>
    <row r="57" customFormat="false" ht="24.75" hidden="false" customHeight="true" outlineLevel="0" collapsed="false">
      <c r="A57" s="127" t="n">
        <v>406058</v>
      </c>
      <c r="B57" s="126" t="s">
        <v>1384</v>
      </c>
      <c r="C57" s="127" t="s">
        <v>7476</v>
      </c>
      <c r="D57" s="338" t="s">
        <v>7477</v>
      </c>
      <c r="E57" s="127" t="s">
        <v>7478</v>
      </c>
      <c r="F57" s="128" t="s">
        <v>19</v>
      </c>
      <c r="G57" s="128" t="s">
        <v>19</v>
      </c>
    </row>
    <row r="58" customFormat="false" ht="24.75" hidden="false" customHeight="true" outlineLevel="0" collapsed="false">
      <c r="A58" s="127" t="n">
        <v>406082</v>
      </c>
      <c r="B58" s="126" t="s">
        <v>7479</v>
      </c>
      <c r="C58" s="127" t="s">
        <v>7480</v>
      </c>
      <c r="D58" s="338" t="s">
        <v>7481</v>
      </c>
      <c r="E58" s="127" t="s">
        <v>7482</v>
      </c>
      <c r="F58" s="128" t="s">
        <v>19</v>
      </c>
      <c r="G58" s="128" t="s">
        <v>19</v>
      </c>
    </row>
    <row r="59" customFormat="false" ht="24.75" hidden="false" customHeight="true" outlineLevel="0" collapsed="false">
      <c r="A59" s="127" t="n">
        <v>406091</v>
      </c>
      <c r="B59" s="126" t="s">
        <v>7483</v>
      </c>
      <c r="C59" s="127" t="s">
        <v>7484</v>
      </c>
      <c r="D59" s="338" t="s">
        <v>7485</v>
      </c>
      <c r="E59" s="127" t="s">
        <v>7486</v>
      </c>
      <c r="F59" s="128" t="s">
        <v>19</v>
      </c>
      <c r="G59" s="128" t="s">
        <v>19</v>
      </c>
    </row>
    <row r="60" customFormat="false" ht="24.75" hidden="false" customHeight="true" outlineLevel="0" collapsed="false">
      <c r="A60" s="127" t="n">
        <v>406104</v>
      </c>
      <c r="B60" s="126" t="s">
        <v>7487</v>
      </c>
      <c r="C60" s="127" t="s">
        <v>7488</v>
      </c>
      <c r="D60" s="338" t="s">
        <v>7489</v>
      </c>
      <c r="E60" s="127" t="s">
        <v>7490</v>
      </c>
      <c r="F60" s="128" t="s">
        <v>19</v>
      </c>
      <c r="G60" s="128" t="s">
        <v>19</v>
      </c>
    </row>
    <row r="61" customFormat="false" ht="24.75" hidden="false" customHeight="true" outlineLevel="0" collapsed="false">
      <c r="A61" s="127" t="n">
        <v>406210</v>
      </c>
      <c r="B61" s="126" t="s">
        <v>7491</v>
      </c>
      <c r="C61" s="127" t="s">
        <v>7492</v>
      </c>
      <c r="D61" s="338" t="s">
        <v>7493</v>
      </c>
      <c r="E61" s="127" t="s">
        <v>7494</v>
      </c>
      <c r="F61" s="128" t="s">
        <v>19</v>
      </c>
      <c r="G61" s="128" t="s">
        <v>19</v>
      </c>
    </row>
    <row r="62" customFormat="false" ht="24.75" hidden="false" customHeight="true" outlineLevel="0" collapsed="false">
      <c r="A62" s="127" t="n">
        <v>406252</v>
      </c>
      <c r="B62" s="126" t="s">
        <v>7495</v>
      </c>
      <c r="C62" s="127" t="s">
        <v>7496</v>
      </c>
      <c r="D62" s="338" t="s">
        <v>7497</v>
      </c>
      <c r="E62" s="127" t="s">
        <v>7498</v>
      </c>
      <c r="F62" s="128" t="s">
        <v>19</v>
      </c>
      <c r="G62" s="128" t="s">
        <v>19</v>
      </c>
    </row>
    <row r="63" customFormat="false" ht="24.75" hidden="false" customHeight="true" outlineLevel="0" collapsed="false">
      <c r="A63" s="127" t="n">
        <v>406422</v>
      </c>
      <c r="B63" s="126" t="s">
        <v>7499</v>
      </c>
      <c r="C63" s="127" t="s">
        <v>7500</v>
      </c>
      <c r="D63" s="338" t="s">
        <v>7501</v>
      </c>
      <c r="E63" s="127" t="s">
        <v>7502</v>
      </c>
      <c r="F63" s="128" t="s">
        <v>19</v>
      </c>
      <c r="G63" s="128" t="s">
        <v>19</v>
      </c>
    </row>
    <row r="64" customFormat="false" ht="24.75" hidden="false" customHeight="true" outlineLevel="0" collapsed="false">
      <c r="A64" s="127" t="n">
        <v>406465</v>
      </c>
      <c r="B64" s="126" t="s">
        <v>7503</v>
      </c>
      <c r="C64" s="127" t="s">
        <v>7504</v>
      </c>
      <c r="D64" s="338" t="s">
        <v>7505</v>
      </c>
      <c r="E64" s="127" t="s">
        <v>7506</v>
      </c>
      <c r="F64" s="128" t="s">
        <v>19</v>
      </c>
      <c r="G64" s="128" t="s">
        <v>19</v>
      </c>
    </row>
    <row r="65" customFormat="false" ht="24.75" hidden="false" customHeight="true" outlineLevel="0" collapsed="false">
      <c r="A65" s="127" t="n">
        <v>406473</v>
      </c>
      <c r="B65" s="126" t="s">
        <v>7507</v>
      </c>
      <c r="C65" s="127" t="s">
        <v>7508</v>
      </c>
      <c r="D65" s="338" t="s">
        <v>7509</v>
      </c>
      <c r="E65" s="127" t="s">
        <v>7510</v>
      </c>
      <c r="F65" s="128" t="s">
        <v>19</v>
      </c>
      <c r="G65" s="128" t="s">
        <v>19</v>
      </c>
    </row>
    <row r="67" customFormat="false" ht="13.5" hidden="false" customHeight="true" outlineLevel="0" collapsed="false">
      <c r="A67" s="144" t="s">
        <v>2061</v>
      </c>
      <c r="B67" s="144"/>
      <c r="C67" s="144"/>
      <c r="D67" s="144"/>
      <c r="E67" s="144"/>
      <c r="F67" s="144"/>
      <c r="G67" s="144"/>
    </row>
    <row r="68" customFormat="false" ht="13.5" hidden="false" customHeight="true" outlineLevel="0" collapsed="false">
      <c r="A68" s="144" t="s">
        <v>2062</v>
      </c>
      <c r="B68" s="144"/>
      <c r="C68" s="144"/>
      <c r="D68" s="144"/>
      <c r="E68" s="144"/>
      <c r="F68" s="144"/>
      <c r="G68" s="144"/>
    </row>
    <row r="69" customFormat="false" ht="48.75" hidden="false" customHeight="true" outlineLevel="0" collapsed="false">
      <c r="A69" s="145" t="s">
        <v>2063</v>
      </c>
      <c r="B69" s="145"/>
      <c r="C69" s="145"/>
      <c r="D69" s="145"/>
      <c r="E69" s="145"/>
      <c r="F69" s="145"/>
      <c r="G69" s="145"/>
    </row>
    <row r="71" customFormat="false" ht="13.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</row>
  </sheetData>
  <mergeCells count="10">
    <mergeCell ref="A2:G2"/>
    <mergeCell ref="A4:A5"/>
    <mergeCell ref="B4:B5"/>
    <mergeCell ref="C4:C5"/>
    <mergeCell ref="D4:D5"/>
    <mergeCell ref="E4:E5"/>
    <mergeCell ref="F4:G4"/>
    <mergeCell ref="A67:G67"/>
    <mergeCell ref="A68:G68"/>
    <mergeCell ref="A69:G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4" min="4" style="2" width="8.75"/>
    <col collapsed="false" customWidth="true" hidden="false" outlineLevel="0" max="5" min="5" style="3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6"/>
      <c r="B1" s="7"/>
      <c r="C1" s="7"/>
      <c r="D1" s="7"/>
      <c r="E1" s="8"/>
      <c r="F1" s="7"/>
      <c r="G1" s="9"/>
      <c r="H1" s="10"/>
      <c r="I1" s="10"/>
    </row>
    <row r="2" customFormat="false" ht="24.6" hidden="false" customHeight="true" outlineLevel="0" collapsed="false">
      <c r="A2" s="7"/>
      <c r="B2" s="11" t="s">
        <v>0</v>
      </c>
      <c r="C2" s="7"/>
      <c r="D2" s="11"/>
      <c r="E2" s="12"/>
      <c r="F2" s="13" t="s">
        <v>1</v>
      </c>
      <c r="G2" s="14" t="s">
        <v>7511</v>
      </c>
      <c r="H2" s="15"/>
      <c r="I2" s="15"/>
    </row>
    <row r="3" customFormat="false" ht="24.6" hidden="false" customHeight="true" outlineLevel="0" collapsed="false">
      <c r="A3" s="16"/>
      <c r="B3" s="17"/>
      <c r="C3" s="16"/>
      <c r="D3" s="17"/>
      <c r="E3" s="18"/>
      <c r="F3" s="16"/>
      <c r="G3" s="17"/>
      <c r="H3" s="19"/>
      <c r="I3" s="19"/>
      <c r="J3" s="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22" t="s">
        <v>8</v>
      </c>
      <c r="I4" s="22"/>
    </row>
    <row r="5" customFormat="false" ht="24.6" hidden="false" customHeight="true" outlineLevel="0" collapsed="false">
      <c r="A5" s="20"/>
      <c r="B5" s="21"/>
      <c r="C5" s="20"/>
      <c r="D5" s="23" t="s">
        <v>9</v>
      </c>
      <c r="E5" s="24" t="s">
        <v>10</v>
      </c>
      <c r="F5" s="24"/>
      <c r="G5" s="21"/>
      <c r="H5" s="25" t="s">
        <v>11</v>
      </c>
      <c r="I5" s="25" t="s">
        <v>12</v>
      </c>
      <c r="J5" s="26" t="s">
        <v>13</v>
      </c>
    </row>
    <row r="6" customFormat="false" ht="24.6" hidden="false" customHeight="true" outlineLevel="0" collapsed="false">
      <c r="A6" s="33" t="s">
        <v>7512</v>
      </c>
      <c r="B6" s="34" t="s">
        <v>7513</v>
      </c>
      <c r="C6" s="52" t="s">
        <v>7514</v>
      </c>
      <c r="D6" s="180" t="str">
        <f aca="false">IF(ISTEXT(A6),G$2,"")</f>
        <v>佐賀県</v>
      </c>
      <c r="E6" s="29" t="s">
        <v>7515</v>
      </c>
      <c r="F6" s="29"/>
      <c r="G6" s="30" t="s">
        <v>7516</v>
      </c>
      <c r="H6" s="21" t="s">
        <v>40</v>
      </c>
      <c r="I6" s="21" t="s">
        <v>40</v>
      </c>
      <c r="J6" s="5" t="n">
        <v>1</v>
      </c>
      <c r="L6" s="5" t="str">
        <f aca="false">CONCATENATE(D6&amp;E6&amp;F6)</f>
        <v>佐賀県佐賀市栄町1番1号</v>
      </c>
    </row>
    <row r="7" customFormat="false" ht="24.6" hidden="false" customHeight="true" outlineLevel="0" collapsed="false">
      <c r="A7" s="33" t="s">
        <v>7517</v>
      </c>
      <c r="B7" s="34" t="s">
        <v>7518</v>
      </c>
      <c r="C7" s="52" t="s">
        <v>7519</v>
      </c>
      <c r="D7" s="180" t="str">
        <f aca="false">IF(ISTEXT(A7),G$2,"")</f>
        <v>佐賀県</v>
      </c>
      <c r="E7" s="29" t="s">
        <v>7520</v>
      </c>
      <c r="F7" s="29"/>
      <c r="G7" s="30" t="s">
        <v>7521</v>
      </c>
      <c r="H7" s="21" t="s">
        <v>40</v>
      </c>
      <c r="I7" s="21" t="s">
        <v>40</v>
      </c>
      <c r="J7" s="5" t="n">
        <v>2</v>
      </c>
      <c r="L7" s="5" t="str">
        <f aca="false">CONCATENATE(D7&amp;E7&amp;F7)</f>
        <v>佐賀県唐津市西城内1番1号</v>
      </c>
    </row>
    <row r="8" customFormat="false" ht="24.6" hidden="false" customHeight="true" outlineLevel="0" collapsed="false">
      <c r="A8" s="33" t="s">
        <v>7522</v>
      </c>
      <c r="B8" s="34" t="s">
        <v>7523</v>
      </c>
      <c r="C8" s="52" t="s">
        <v>7524</v>
      </c>
      <c r="D8" s="180" t="str">
        <f aca="false">IF(ISTEXT(A8),G$2,"")</f>
        <v>佐賀県</v>
      </c>
      <c r="E8" s="29" t="s">
        <v>7525</v>
      </c>
      <c r="F8" s="29"/>
      <c r="G8" s="30" t="s">
        <v>7526</v>
      </c>
      <c r="H8" s="21" t="s">
        <v>40</v>
      </c>
      <c r="I8" s="21" t="s">
        <v>40</v>
      </c>
      <c r="J8" s="5" t="n">
        <v>3</v>
      </c>
      <c r="L8" s="5" t="str">
        <f aca="false">CONCATENATE(D8&amp;E8&amp;F8)</f>
        <v>佐賀県鳥栖市宿町1118番地</v>
      </c>
    </row>
    <row r="9" customFormat="false" ht="24.6" hidden="false" customHeight="true" outlineLevel="0" collapsed="false">
      <c r="A9" s="33" t="s">
        <v>7527</v>
      </c>
      <c r="B9" s="34" t="s">
        <v>7528</v>
      </c>
      <c r="C9" s="52" t="s">
        <v>7529</v>
      </c>
      <c r="D9" s="180" t="str">
        <f aca="false">IF(ISTEXT(A9),G$2,"")</f>
        <v>佐賀県</v>
      </c>
      <c r="E9" s="29" t="s">
        <v>7530</v>
      </c>
      <c r="F9" s="29"/>
      <c r="G9" s="30" t="s">
        <v>7531</v>
      </c>
      <c r="H9" s="21" t="s">
        <v>40</v>
      </c>
      <c r="I9" s="21" t="s">
        <v>40</v>
      </c>
      <c r="J9" s="5" t="n">
        <v>4</v>
      </c>
      <c r="L9" s="5" t="str">
        <f aca="false">CONCATENATE(D9&amp;E9&amp;F9)</f>
        <v>佐賀県多久市北多久町大字小侍7-1</v>
      </c>
    </row>
    <row r="10" customFormat="false" ht="24.6" hidden="false" customHeight="true" outlineLevel="0" collapsed="false">
      <c r="A10" s="33" t="s">
        <v>7532</v>
      </c>
      <c r="B10" s="34" t="s">
        <v>7533</v>
      </c>
      <c r="C10" s="52" t="s">
        <v>7534</v>
      </c>
      <c r="D10" s="180" t="str">
        <f aca="false">IF(ISTEXT(A10),G$2,"")</f>
        <v>佐賀県</v>
      </c>
      <c r="E10" s="29" t="s">
        <v>7535</v>
      </c>
      <c r="F10" s="29"/>
      <c r="G10" s="30" t="s">
        <v>7536</v>
      </c>
      <c r="H10" s="21" t="s">
        <v>40</v>
      </c>
      <c r="I10" s="21" t="s">
        <v>40</v>
      </c>
      <c r="J10" s="5" t="n">
        <v>5</v>
      </c>
      <c r="L10" s="5" t="str">
        <f aca="false">CONCATENATE(D10&amp;E10&amp;F10)</f>
        <v>佐賀県伊万里市立花町1355番地1</v>
      </c>
    </row>
    <row r="11" customFormat="false" ht="24.6" hidden="false" customHeight="true" outlineLevel="0" collapsed="false">
      <c r="A11" s="33" t="s">
        <v>7537</v>
      </c>
      <c r="B11" s="34" t="s">
        <v>7538</v>
      </c>
      <c r="C11" s="52" t="s">
        <v>7539</v>
      </c>
      <c r="D11" s="180" t="str">
        <f aca="false">IF(ISTEXT(A11),G$2,"")</f>
        <v>佐賀県</v>
      </c>
      <c r="E11" s="29" t="s">
        <v>7540</v>
      </c>
      <c r="F11" s="29"/>
      <c r="G11" s="30" t="s">
        <v>7541</v>
      </c>
      <c r="H11" s="21" t="s">
        <v>40</v>
      </c>
      <c r="I11" s="21" t="s">
        <v>40</v>
      </c>
      <c r="J11" s="5" t="n">
        <v>6</v>
      </c>
      <c r="L11" s="5" t="str">
        <f aca="false">CONCATENATE(D11&amp;E11&amp;F11)</f>
        <v>佐賀県武雄市武雄町大字昭和12番地10</v>
      </c>
    </row>
    <row r="12" customFormat="false" ht="24.6" hidden="false" customHeight="true" outlineLevel="0" collapsed="false">
      <c r="A12" s="33" t="s">
        <v>7542</v>
      </c>
      <c r="B12" s="34" t="s">
        <v>7543</v>
      </c>
      <c r="C12" s="52" t="s">
        <v>7544</v>
      </c>
      <c r="D12" s="180" t="str">
        <f aca="false">IF(ISTEXT(A12),G$2,"")</f>
        <v>佐賀県</v>
      </c>
      <c r="E12" s="29" t="s">
        <v>7545</v>
      </c>
      <c r="F12" s="29"/>
      <c r="G12" s="30" t="s">
        <v>7546</v>
      </c>
      <c r="H12" s="21" t="s">
        <v>40</v>
      </c>
      <c r="I12" s="21" t="s">
        <v>40</v>
      </c>
      <c r="J12" s="5" t="n">
        <v>7</v>
      </c>
      <c r="L12" s="5" t="str">
        <f aca="false">CONCATENATE(D12&amp;E12&amp;F12)</f>
        <v>佐賀県鹿島市大字納富分2643番地1</v>
      </c>
    </row>
    <row r="13" customFormat="false" ht="24.6" hidden="false" customHeight="true" outlineLevel="0" collapsed="false">
      <c r="A13" s="33" t="s">
        <v>7547</v>
      </c>
      <c r="B13" s="34" t="s">
        <v>7548</v>
      </c>
      <c r="C13" s="52" t="s">
        <v>7549</v>
      </c>
      <c r="D13" s="180" t="str">
        <f aca="false">IF(ISTEXT(A13),G$2,"")</f>
        <v>佐賀県</v>
      </c>
      <c r="E13" s="29" t="s">
        <v>7550</v>
      </c>
      <c r="F13" s="29"/>
      <c r="G13" s="30" t="s">
        <v>7551</v>
      </c>
      <c r="H13" s="21" t="s">
        <v>40</v>
      </c>
      <c r="I13" s="21" t="s">
        <v>40</v>
      </c>
      <c r="J13" s="5" t="n">
        <v>8</v>
      </c>
      <c r="L13" s="5" t="str">
        <f aca="false">CONCATENATE(D13&amp;E13&amp;F13)</f>
        <v>佐賀県小城市三日月町長神田2312番地2</v>
      </c>
    </row>
    <row r="14" customFormat="false" ht="24.6" hidden="false" customHeight="true" outlineLevel="0" collapsed="false">
      <c r="A14" s="33" t="s">
        <v>7552</v>
      </c>
      <c r="B14" s="34" t="s">
        <v>7553</v>
      </c>
      <c r="C14" s="52" t="s">
        <v>7554</v>
      </c>
      <c r="D14" s="180" t="str">
        <f aca="false">IF(ISTEXT(A14),G$2,"")</f>
        <v>佐賀県</v>
      </c>
      <c r="E14" s="29" t="s">
        <v>7555</v>
      </c>
      <c r="F14" s="29"/>
      <c r="G14" s="30" t="s">
        <v>7556</v>
      </c>
      <c r="H14" s="21" t="s">
        <v>40</v>
      </c>
      <c r="I14" s="21" t="s">
        <v>40</v>
      </c>
      <c r="J14" s="5" t="n">
        <v>9</v>
      </c>
      <c r="L14" s="5" t="str">
        <f aca="false">CONCATENATE(D14&amp;E14&amp;F14)</f>
        <v>佐賀県嬉野市塩田町大字馬場下甲1769</v>
      </c>
    </row>
    <row r="15" customFormat="false" ht="24.6" hidden="false" customHeight="true" outlineLevel="0" collapsed="false">
      <c r="A15" s="33" t="s">
        <v>7557</v>
      </c>
      <c r="B15" s="34" t="s">
        <v>7558</v>
      </c>
      <c r="C15" s="52" t="s">
        <v>7559</v>
      </c>
      <c r="D15" s="180" t="str">
        <f aca="false">IF(ISTEXT(A15),G$2,"")</f>
        <v>佐賀県</v>
      </c>
      <c r="E15" s="29" t="s">
        <v>7560</v>
      </c>
      <c r="F15" s="29"/>
      <c r="G15" s="30" t="s">
        <v>7561</v>
      </c>
      <c r="H15" s="21" t="s">
        <v>40</v>
      </c>
      <c r="I15" s="21" t="s">
        <v>40</v>
      </c>
      <c r="J15" s="5" t="n">
        <v>10</v>
      </c>
      <c r="L15" s="5" t="str">
        <f aca="false">CONCATENATE(D15&amp;E15&amp;F15)</f>
        <v>佐賀県神埼市神埼町神埼410番地</v>
      </c>
    </row>
    <row r="16" customFormat="false" ht="24.6" hidden="false" customHeight="true" outlineLevel="0" collapsed="false">
      <c r="A16" s="33" t="s">
        <v>7562</v>
      </c>
      <c r="B16" s="34" t="s">
        <v>7563</v>
      </c>
      <c r="C16" s="52" t="s">
        <v>7564</v>
      </c>
      <c r="D16" s="180" t="str">
        <f aca="false">IF(ISTEXT(A16),G$2,"")</f>
        <v>佐賀県</v>
      </c>
      <c r="E16" s="29" t="s">
        <v>7565</v>
      </c>
      <c r="F16" s="29"/>
      <c r="G16" s="30" t="s">
        <v>7566</v>
      </c>
      <c r="H16" s="21" t="s">
        <v>40</v>
      </c>
      <c r="I16" s="21" t="s">
        <v>40</v>
      </c>
      <c r="J16" s="5" t="n">
        <v>11</v>
      </c>
      <c r="L16" s="5" t="str">
        <f aca="false">CONCATENATE(D16&amp;E16&amp;F16)</f>
        <v>佐賀県神埼郡吉野ヶ里町吉田321番地2</v>
      </c>
    </row>
    <row r="17" customFormat="false" ht="24.6" hidden="false" customHeight="true" outlineLevel="0" collapsed="false">
      <c r="A17" s="33" t="s">
        <v>7567</v>
      </c>
      <c r="B17" s="34" t="s">
        <v>7568</v>
      </c>
      <c r="C17" s="52" t="s">
        <v>7569</v>
      </c>
      <c r="D17" s="180" t="str">
        <f aca="false">IF(ISTEXT(A17),G$2,"")</f>
        <v>佐賀県</v>
      </c>
      <c r="E17" s="29" t="s">
        <v>7570</v>
      </c>
      <c r="F17" s="29"/>
      <c r="G17" s="30" t="s">
        <v>7571</v>
      </c>
      <c r="H17" s="21" t="s">
        <v>40</v>
      </c>
      <c r="I17" s="21" t="s">
        <v>40</v>
      </c>
      <c r="J17" s="5" t="n">
        <v>12</v>
      </c>
      <c r="L17" s="5" t="str">
        <f aca="false">CONCATENATE(D17&amp;E17&amp;F17)</f>
        <v>佐賀県三養基郡基山町大字宮浦666番地</v>
      </c>
    </row>
    <row r="18" customFormat="false" ht="24.6" hidden="false" customHeight="true" outlineLevel="0" collapsed="false">
      <c r="A18" s="33" t="s">
        <v>7572</v>
      </c>
      <c r="B18" s="27" t="s">
        <v>7573</v>
      </c>
      <c r="C18" s="52" t="s">
        <v>7574</v>
      </c>
      <c r="D18" s="180" t="str">
        <f aca="false">IF(ISTEXT(A18),G$2,"")</f>
        <v>佐賀県</v>
      </c>
      <c r="E18" s="29" t="s">
        <v>7575</v>
      </c>
      <c r="F18" s="29"/>
      <c r="G18" s="30" t="s">
        <v>7576</v>
      </c>
      <c r="H18" s="21" t="s">
        <v>40</v>
      </c>
      <c r="I18" s="21" t="s">
        <v>40</v>
      </c>
      <c r="J18" s="5" t="n">
        <v>13</v>
      </c>
      <c r="L18" s="5" t="str">
        <f aca="false">CONCATENATE(D18&amp;E18&amp;F18)</f>
        <v>佐賀県三養基郡上峰町大字坊所383番地1</v>
      </c>
    </row>
    <row r="19" customFormat="false" ht="24.6" hidden="false" customHeight="true" outlineLevel="0" collapsed="false">
      <c r="A19" s="33" t="s">
        <v>7577</v>
      </c>
      <c r="B19" s="34" t="s">
        <v>7578</v>
      </c>
      <c r="C19" s="52" t="s">
        <v>7579</v>
      </c>
      <c r="D19" s="180" t="str">
        <f aca="false">IF(ISTEXT(A19),G$2,"")</f>
        <v>佐賀県</v>
      </c>
      <c r="E19" s="29" t="s">
        <v>7580</v>
      </c>
      <c r="F19" s="29"/>
      <c r="G19" s="30" t="s">
        <v>7581</v>
      </c>
      <c r="H19" s="21" t="s">
        <v>40</v>
      </c>
      <c r="I19" s="21" t="s">
        <v>40</v>
      </c>
      <c r="J19" s="5" t="n">
        <v>14</v>
      </c>
      <c r="L19" s="5" t="str">
        <f aca="false">CONCATENATE(D19&amp;E19&amp;F19)</f>
        <v>佐賀県三養基郡みやき町大字東尾737番地5</v>
      </c>
    </row>
    <row r="20" customFormat="false" ht="24.6" hidden="false" customHeight="true" outlineLevel="0" collapsed="false">
      <c r="A20" s="33" t="s">
        <v>7582</v>
      </c>
      <c r="B20" s="34" t="s">
        <v>7583</v>
      </c>
      <c r="C20" s="52" t="s">
        <v>7584</v>
      </c>
      <c r="D20" s="180" t="str">
        <f aca="false">IF(ISTEXT(A20),G$2,"")</f>
        <v>佐賀県</v>
      </c>
      <c r="E20" s="29" t="s">
        <v>7585</v>
      </c>
      <c r="F20" s="29"/>
      <c r="G20" s="30" t="s">
        <v>7586</v>
      </c>
      <c r="H20" s="21" t="s">
        <v>40</v>
      </c>
      <c r="I20" s="21" t="s">
        <v>40</v>
      </c>
      <c r="J20" s="5" t="n">
        <v>15</v>
      </c>
      <c r="K20" s="38"/>
      <c r="L20" s="5" t="str">
        <f aca="false">CONCATENATE(D20&amp;E20&amp;F20)</f>
        <v>佐賀県東松浦郡玄海町大字諸浦348</v>
      </c>
    </row>
    <row r="21" customFormat="false" ht="24.6" hidden="false" customHeight="true" outlineLevel="0" collapsed="false">
      <c r="A21" s="33" t="s">
        <v>7587</v>
      </c>
      <c r="B21" s="34" t="s">
        <v>7588</v>
      </c>
      <c r="C21" s="52" t="s">
        <v>7589</v>
      </c>
      <c r="D21" s="180" t="str">
        <f aca="false">IF(ISTEXT(A21),G$2,"")</f>
        <v>佐賀県</v>
      </c>
      <c r="E21" s="29" t="s">
        <v>7590</v>
      </c>
      <c r="F21" s="29"/>
      <c r="G21" s="30" t="s">
        <v>7591</v>
      </c>
      <c r="H21" s="21" t="s">
        <v>40</v>
      </c>
      <c r="I21" s="21" t="s">
        <v>40</v>
      </c>
      <c r="J21" s="5" t="n">
        <v>16</v>
      </c>
      <c r="L21" s="5" t="str">
        <f aca="false">CONCATENATE(D21&amp;E21&amp;F21)</f>
        <v>佐賀県西松浦郡有田町立部乙2202番地</v>
      </c>
    </row>
    <row r="22" customFormat="false" ht="24.6" hidden="false" customHeight="true" outlineLevel="0" collapsed="false">
      <c r="A22" s="33" t="s">
        <v>7592</v>
      </c>
      <c r="B22" s="34" t="s">
        <v>7593</v>
      </c>
      <c r="C22" s="52" t="s">
        <v>7594</v>
      </c>
      <c r="D22" s="180" t="str">
        <f aca="false">IF(ISTEXT(A22),G$2,"")</f>
        <v>佐賀県</v>
      </c>
      <c r="E22" s="29" t="s">
        <v>7595</v>
      </c>
      <c r="F22" s="29"/>
      <c r="G22" s="30" t="s">
        <v>7596</v>
      </c>
      <c r="H22" s="21" t="s">
        <v>40</v>
      </c>
      <c r="I22" s="21" t="s">
        <v>40</v>
      </c>
      <c r="J22" s="5" t="n">
        <v>17</v>
      </c>
      <c r="L22" s="5" t="str">
        <f aca="false">CONCATENATE(D22&amp;E22&amp;F22)</f>
        <v>佐賀県杵島郡大町町大字大町5017番地</v>
      </c>
    </row>
    <row r="23" customFormat="false" ht="24.6" hidden="false" customHeight="true" outlineLevel="0" collapsed="false">
      <c r="A23" s="33" t="s">
        <v>7597</v>
      </c>
      <c r="B23" s="34" t="s">
        <v>7598</v>
      </c>
      <c r="C23" s="52" t="s">
        <v>7599</v>
      </c>
      <c r="D23" s="180" t="str">
        <f aca="false">IF(ISTEXT(A23),G$2,"")</f>
        <v>佐賀県</v>
      </c>
      <c r="E23" s="29" t="s">
        <v>7600</v>
      </c>
      <c r="F23" s="29"/>
      <c r="G23" s="30" t="s">
        <v>7601</v>
      </c>
      <c r="H23" s="21" t="s">
        <v>40</v>
      </c>
      <c r="I23" s="21" t="s">
        <v>40</v>
      </c>
      <c r="J23" s="5" t="n">
        <v>18</v>
      </c>
      <c r="L23" s="5" t="str">
        <f aca="false">CONCATENATE(D23&amp;E23&amp;F23)</f>
        <v>佐賀県杵島郡江北町大字山口1651番地1</v>
      </c>
    </row>
    <row r="24" customFormat="false" ht="24.6" hidden="false" customHeight="true" outlineLevel="0" collapsed="false">
      <c r="A24" s="1" t="s">
        <v>7602</v>
      </c>
      <c r="B24" s="34" t="s">
        <v>7603</v>
      </c>
      <c r="C24" s="52" t="s">
        <v>7604</v>
      </c>
      <c r="D24" s="180" t="str">
        <f aca="false">IF(ISTEXT(A24),G$2,"")</f>
        <v>佐賀県</v>
      </c>
      <c r="E24" s="29" t="s">
        <v>7605</v>
      </c>
      <c r="F24" s="29"/>
      <c r="G24" s="2" t="s">
        <v>7606</v>
      </c>
      <c r="H24" s="21" t="s">
        <v>40</v>
      </c>
      <c r="I24" s="21" t="s">
        <v>40</v>
      </c>
      <c r="J24" s="5" t="n">
        <v>19</v>
      </c>
      <c r="L24" s="5" t="str">
        <f aca="false">CONCATENATE(D24&amp;E24&amp;F24)</f>
        <v>佐賀県杵島郡白石町大字福田1247番地1</v>
      </c>
    </row>
    <row r="25" customFormat="false" ht="24.6" hidden="false" customHeight="true" outlineLevel="0" collapsed="false">
      <c r="A25" s="1" t="s">
        <v>7607</v>
      </c>
      <c r="B25" s="27" t="s">
        <v>7608</v>
      </c>
      <c r="C25" s="52" t="s">
        <v>7609</v>
      </c>
      <c r="D25" s="180" t="str">
        <f aca="false">IF(ISTEXT(A25),G$2,"")</f>
        <v>佐賀県</v>
      </c>
      <c r="E25" s="29" t="s">
        <v>7610</v>
      </c>
      <c r="F25" s="29"/>
      <c r="G25" s="2" t="s">
        <v>7611</v>
      </c>
      <c r="H25" s="21" t="s">
        <v>40</v>
      </c>
      <c r="I25" s="21" t="s">
        <v>40</v>
      </c>
      <c r="J25" s="5" t="n">
        <v>20</v>
      </c>
      <c r="L25" s="5" t="str">
        <f aca="false">CONCATENATE(D25&amp;E25&amp;F25)</f>
        <v>佐賀県藤津郡太良町大字多良1番地6</v>
      </c>
    </row>
    <row r="26" customFormat="false" ht="24.6" hidden="false" customHeight="true" outlineLevel="0" collapsed="false">
      <c r="D26" s="180" t="str">
        <f aca="false">IF(ISTEXT(A26),G$2,"")</f>
        <v/>
      </c>
      <c r="E26" s="29"/>
      <c r="F26" s="29"/>
      <c r="J26" s="5" t="n">
        <v>21</v>
      </c>
      <c r="L26" s="5" t="str">
        <f aca="false">CONCATENATE(D26&amp;E26&amp;F26)</f>
        <v/>
      </c>
    </row>
    <row r="27" customFormat="false" ht="24.6" hidden="false" customHeight="true" outlineLevel="0" collapsed="false">
      <c r="D27" s="180" t="str">
        <f aca="false">IF(ISTEXT(A27),G$2,"")</f>
        <v/>
      </c>
      <c r="E27" s="29"/>
      <c r="F27" s="29"/>
      <c r="J27" s="5" t="n">
        <v>22</v>
      </c>
      <c r="L27" s="5" t="str">
        <f aca="false">CONCATENATE(D27&amp;E27&amp;F27)</f>
        <v/>
      </c>
    </row>
    <row r="28" customFormat="false" ht="24.6" hidden="false" customHeight="true" outlineLevel="0" collapsed="false">
      <c r="D28" s="180" t="str">
        <f aca="false">IF(ISTEXT(A28),G$2,"")</f>
        <v/>
      </c>
      <c r="E28" s="29"/>
      <c r="F28" s="29"/>
      <c r="J28" s="5" t="n">
        <v>23</v>
      </c>
      <c r="L28" s="5" t="str">
        <f aca="false">CONCATENATE(D28&amp;E28&amp;F28)</f>
        <v/>
      </c>
    </row>
    <row r="29" customFormat="false" ht="24.6" hidden="false" customHeight="true" outlineLevel="0" collapsed="false">
      <c r="D29" s="180" t="str">
        <f aca="false">IF(ISTEXT(A29),G$2,"")</f>
        <v/>
      </c>
      <c r="E29" s="29"/>
      <c r="F29" s="29"/>
      <c r="J29" s="5" t="n">
        <v>24</v>
      </c>
      <c r="L29" s="5" t="str">
        <f aca="false">CONCATENATE(D29&amp;E29&amp;F29)</f>
        <v/>
      </c>
    </row>
    <row r="30" customFormat="false" ht="24.6" hidden="false" customHeight="true" outlineLevel="0" collapsed="false">
      <c r="D30" s="180" t="str">
        <f aca="false">IF(ISTEXT(A30),G$2,"")</f>
        <v/>
      </c>
      <c r="E30" s="29"/>
      <c r="F30" s="29"/>
      <c r="J30" s="5" t="n">
        <v>25</v>
      </c>
      <c r="L30" s="5" t="str">
        <f aca="false">CONCATENATE(D30&amp;E30&amp;F30)</f>
        <v/>
      </c>
    </row>
    <row r="31" customFormat="false" ht="24.6" hidden="false" customHeight="true" outlineLevel="0" collapsed="false">
      <c r="D31" s="180" t="str">
        <f aca="false">IF(ISTEXT(A31),G$2,"")</f>
        <v/>
      </c>
      <c r="E31" s="29"/>
      <c r="F31" s="29"/>
      <c r="J31" s="5" t="n">
        <v>26</v>
      </c>
      <c r="L31" s="5" t="str">
        <f aca="false">CONCATENATE(D31&amp;E31&amp;F31)</f>
        <v/>
      </c>
    </row>
    <row r="32" customFormat="false" ht="24.6" hidden="false" customHeight="true" outlineLevel="0" collapsed="false">
      <c r="D32" s="180" t="str">
        <f aca="false">IF(ISTEXT(A32),G$2,"")</f>
        <v/>
      </c>
      <c r="E32" s="29"/>
      <c r="F32" s="29"/>
      <c r="J32" s="5" t="n">
        <v>27</v>
      </c>
      <c r="L32" s="5" t="str">
        <f aca="false">CONCATENATE(D32&amp;E32&amp;F32)</f>
        <v/>
      </c>
    </row>
    <row r="33" customFormat="false" ht="24.6" hidden="false" customHeight="true" outlineLevel="0" collapsed="false">
      <c r="D33" s="180" t="str">
        <f aca="false">IF(ISTEXT(A33),G$2,"")</f>
        <v/>
      </c>
      <c r="E33" s="29"/>
      <c r="F33" s="29"/>
      <c r="J33" s="5" t="n">
        <v>28</v>
      </c>
      <c r="L33" s="5" t="str">
        <f aca="false">CONCATENATE(D33&amp;E33&amp;F33)</f>
        <v/>
      </c>
    </row>
    <row r="34" customFormat="false" ht="24.6" hidden="false" customHeight="true" outlineLevel="0" collapsed="false">
      <c r="D34" s="180" t="str">
        <f aca="false">IF(ISTEXT(A34),G$2,"")</f>
        <v/>
      </c>
      <c r="E34" s="29"/>
      <c r="F34" s="29"/>
      <c r="J34" s="5" t="n">
        <v>29</v>
      </c>
      <c r="L34" s="5" t="str">
        <f aca="false">CONCATENATE(D34&amp;E34&amp;F34)</f>
        <v/>
      </c>
    </row>
    <row r="35" customFormat="false" ht="24.6" hidden="false" customHeight="true" outlineLevel="0" collapsed="false">
      <c r="D35" s="180" t="str">
        <f aca="false">IF(ISTEXT(A35),G$2,"")</f>
        <v/>
      </c>
      <c r="E35" s="29"/>
      <c r="F35" s="29"/>
      <c r="J35" s="5" t="n">
        <v>30</v>
      </c>
      <c r="L35" s="5" t="str">
        <f aca="false">CONCATENATE(D35&amp;E35&amp;F35)</f>
        <v/>
      </c>
    </row>
    <row r="36" customFormat="false" ht="24.6" hidden="false" customHeight="true" outlineLevel="0" collapsed="false">
      <c r="D36" s="180" t="str">
        <f aca="false">IF(ISTEXT(A36),G$2,"")</f>
        <v/>
      </c>
      <c r="E36" s="29"/>
      <c r="F36" s="29"/>
      <c r="J36" s="5" t="n">
        <v>31</v>
      </c>
      <c r="L36" s="5" t="str">
        <f aca="false">CONCATENATE(D36&amp;E36&amp;F36)</f>
        <v/>
      </c>
    </row>
    <row r="37" customFormat="false" ht="24.6" hidden="false" customHeight="true" outlineLevel="0" collapsed="false">
      <c r="D37" s="180" t="str">
        <f aca="false">IF(ISTEXT(A37),G$2,"")</f>
        <v/>
      </c>
      <c r="E37" s="29"/>
      <c r="F37" s="29"/>
      <c r="J37" s="5" t="n">
        <v>32</v>
      </c>
      <c r="L37" s="5" t="str">
        <f aca="false">CONCATENATE(D37&amp;E37&amp;F37)</f>
        <v/>
      </c>
    </row>
    <row r="38" customFormat="false" ht="24.6" hidden="false" customHeight="true" outlineLevel="0" collapsed="false">
      <c r="D38" s="180" t="str">
        <f aca="false">IF(ISTEXT(A38),G$2,"")</f>
        <v/>
      </c>
      <c r="E38" s="29"/>
      <c r="F38" s="29"/>
      <c r="J38" s="5" t="n">
        <v>33</v>
      </c>
      <c r="L38" s="5" t="str">
        <f aca="false">CONCATENATE(D38&amp;E38&amp;F38)</f>
        <v/>
      </c>
    </row>
    <row r="39" customFormat="false" ht="24.6" hidden="false" customHeight="true" outlineLevel="0" collapsed="false">
      <c r="D39" s="180" t="str">
        <f aca="false">IF(ISTEXT(A39),G$2,"")</f>
        <v/>
      </c>
      <c r="E39" s="29"/>
      <c r="F39" s="29"/>
      <c r="J39" s="5" t="n">
        <v>34</v>
      </c>
      <c r="L39" s="5" t="str">
        <f aca="false">CONCATENATE(D39&amp;E39&amp;F39)</f>
        <v/>
      </c>
    </row>
    <row r="40" customFormat="false" ht="24.6" hidden="false" customHeight="true" outlineLevel="0" collapsed="false">
      <c r="D40" s="180" t="str">
        <f aca="false">IF(ISTEXT(A40),G$2,"")</f>
        <v/>
      </c>
      <c r="E40" s="29"/>
      <c r="F40" s="29"/>
      <c r="J40" s="5" t="n">
        <v>35</v>
      </c>
      <c r="L40" s="5" t="str">
        <f aca="false">CONCATENATE(D40&amp;E40&amp;F40)</f>
        <v/>
      </c>
    </row>
    <row r="41" customFormat="false" ht="24.6" hidden="false" customHeight="true" outlineLevel="0" collapsed="false">
      <c r="D41" s="180" t="str">
        <f aca="false">IF(ISTEXT(A41),G$2,"")</f>
        <v/>
      </c>
      <c r="E41" s="29"/>
      <c r="F41" s="29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180" t="str">
        <f aca="false">IF(ISTEXT(A42),G$2,"")</f>
        <v/>
      </c>
      <c r="E42" s="29"/>
      <c r="F42" s="29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180" t="str">
        <f aca="false">IF(ISTEXT(A43),G$2,"")</f>
        <v/>
      </c>
      <c r="E43" s="29"/>
      <c r="F43" s="29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180" t="str">
        <f aca="false">IF(ISTEXT(A44),G$2,"")</f>
        <v/>
      </c>
      <c r="E44" s="29"/>
      <c r="F44" s="29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180" t="str">
        <f aca="false">IF(ISTEXT(A45),G$2,"")</f>
        <v/>
      </c>
      <c r="E45" s="29"/>
      <c r="F45" s="29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180" t="str">
        <f aca="false">IF(ISTEXT(A46),G$2,"")</f>
        <v/>
      </c>
      <c r="E46" s="29"/>
      <c r="F46" s="29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180" t="str">
        <f aca="false">IF(ISTEXT(A47),G$2,"")</f>
        <v/>
      </c>
      <c r="E47" s="29"/>
      <c r="F47" s="29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180" t="str">
        <f aca="false">IF(ISTEXT(A48),G$2,"")</f>
        <v/>
      </c>
      <c r="E48" s="29"/>
      <c r="F48" s="29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180" t="str">
        <f aca="false">IF(ISTEXT(A49),G$2,"")</f>
        <v/>
      </c>
      <c r="E49" s="29"/>
      <c r="F49" s="29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180" t="str">
        <f aca="false">IF(ISTEXT(A50),G$2,"")</f>
        <v/>
      </c>
      <c r="E50" s="29"/>
      <c r="F50" s="29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180" t="str">
        <f aca="false">IF(ISTEXT(A51),G$2,"")</f>
        <v/>
      </c>
      <c r="E51" s="29"/>
      <c r="F51" s="29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180" t="str">
        <f aca="false">IF(ISTEXT(A52),G$2,"")</f>
        <v/>
      </c>
      <c r="E52" s="29"/>
      <c r="F52" s="29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180" t="str">
        <f aca="false">IF(ISTEXT(A53),G$2,"")</f>
        <v/>
      </c>
      <c r="E53" s="29"/>
      <c r="F53" s="29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180" t="str">
        <f aca="false">IF(ISTEXT(A54),G$2,"")</f>
        <v/>
      </c>
      <c r="E54" s="29"/>
      <c r="F54" s="29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180" t="str">
        <f aca="false">IF(ISTEXT(A55),G$2,"")</f>
        <v/>
      </c>
      <c r="E55" s="29"/>
      <c r="F55" s="29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180" t="str">
        <f aca="false">IF(ISTEXT(A56),G$2,"")</f>
        <v/>
      </c>
      <c r="E56" s="29"/>
      <c r="F56" s="29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180" t="str">
        <f aca="false">IF(ISTEXT(A57),G$2,"")</f>
        <v/>
      </c>
      <c r="E57" s="29"/>
      <c r="F57" s="29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180" t="str">
        <f aca="false">IF(ISTEXT(A58),G$2,"")</f>
        <v/>
      </c>
      <c r="E58" s="29"/>
      <c r="F58" s="29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180" t="str">
        <f aca="false">IF(ISTEXT(A59),G$2,"")</f>
        <v/>
      </c>
      <c r="E59" s="29"/>
      <c r="F59" s="29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180" t="str">
        <f aca="false">IF(ISTEXT(A60),G$2,"")</f>
        <v/>
      </c>
      <c r="E60" s="29"/>
      <c r="F60" s="29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180" t="str">
        <f aca="false">IF(ISTEXT(A61),G$2,"")</f>
        <v/>
      </c>
      <c r="E61" s="29"/>
      <c r="F61" s="29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180" t="str">
        <f aca="false">IF(ISTEXT(A62),G$2,"")</f>
        <v/>
      </c>
      <c r="E62" s="29"/>
      <c r="F62" s="29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180" t="str">
        <f aca="false">IF(ISTEXT(A63),G$2,"")</f>
        <v/>
      </c>
      <c r="E63" s="29"/>
      <c r="F63" s="29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180" t="str">
        <f aca="false">IF(ISTEXT(A64),G$2,"")</f>
        <v/>
      </c>
      <c r="E64" s="29"/>
      <c r="F64" s="29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180" t="str">
        <f aca="false">IF(ISTEXT(A65),G$2,"")</f>
        <v/>
      </c>
      <c r="E65" s="29"/>
      <c r="F65" s="29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180" t="str">
        <f aca="false">IF(ISTEXT(A66),G$2,"")</f>
        <v/>
      </c>
      <c r="E66" s="29"/>
      <c r="F66" s="29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180" t="str">
        <f aca="false">IF(ISTEXT(A67),G$2,"")</f>
        <v/>
      </c>
      <c r="E67" s="29"/>
      <c r="F67" s="29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180" t="str">
        <f aca="false">IF(ISTEXT(A68),G$2,"")</f>
        <v/>
      </c>
      <c r="E68" s="29"/>
      <c r="F68" s="29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180" t="str">
        <f aca="false">IF(ISTEXT(A69),G$2,"")</f>
        <v/>
      </c>
      <c r="E69" s="29"/>
      <c r="F69" s="29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180" t="str">
        <f aca="false">IF(ISTEXT(A70),G$2,"")</f>
        <v/>
      </c>
      <c r="E70" s="29"/>
      <c r="F70" s="29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180" t="str">
        <f aca="false">IF(ISTEXT(A71),G$2,"")</f>
        <v/>
      </c>
      <c r="E71" s="29"/>
      <c r="F71" s="29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180" t="str">
        <f aca="false">IF(ISTEXT(A72),G$2,"")</f>
        <v/>
      </c>
      <c r="E72" s="29"/>
      <c r="F72" s="29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180" t="str">
        <f aca="false">IF(ISTEXT(A73),G$2,"")</f>
        <v/>
      </c>
      <c r="E73" s="29"/>
      <c r="F73" s="29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180" t="str">
        <f aca="false">IF(ISTEXT(A74),G$2,"")</f>
        <v/>
      </c>
      <c r="E74" s="29"/>
      <c r="F74" s="29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180" t="str">
        <f aca="false">IF(ISTEXT(A75),G$2,"")</f>
        <v/>
      </c>
      <c r="E75" s="29"/>
      <c r="F75" s="29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180" t="str">
        <f aca="false">IF(ISTEXT(A76),G$2,"")</f>
        <v/>
      </c>
      <c r="E76" s="29"/>
      <c r="F76" s="29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180" t="str">
        <f aca="false">IF(ISTEXT(A77),G$2,"")</f>
        <v/>
      </c>
      <c r="E77" s="29"/>
      <c r="F77" s="29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180" t="str">
        <f aca="false">IF(ISTEXT(A78),G$2,"")</f>
        <v/>
      </c>
      <c r="E78" s="29"/>
      <c r="F78" s="29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180" t="str">
        <f aca="false">IF(ISTEXT(A79),G$2,"")</f>
        <v/>
      </c>
      <c r="E79" s="29"/>
      <c r="F79" s="29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180" t="str">
        <f aca="false">IF(ISTEXT(A80),G$2,"")</f>
        <v/>
      </c>
      <c r="E80" s="29"/>
      <c r="F80" s="29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180" t="str">
        <f aca="false">IF(ISTEXT(A81),G$2,"")</f>
        <v/>
      </c>
      <c r="E81" s="29"/>
      <c r="F81" s="29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180" t="str">
        <f aca="false">IF(ISTEXT(A82),G$2,"")</f>
        <v/>
      </c>
      <c r="E82" s="29"/>
      <c r="F82" s="29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180" t="str">
        <f aca="false">IF(ISTEXT(A83),G$2,"")</f>
        <v/>
      </c>
      <c r="E83" s="29"/>
      <c r="F83" s="29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180" t="str">
        <f aca="false">IF(ISTEXT(A84),G$2,"")</f>
        <v/>
      </c>
      <c r="E84" s="29"/>
      <c r="F84" s="29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180" t="str">
        <f aca="false">IF(ISTEXT(A85),G$2,"")</f>
        <v/>
      </c>
      <c r="E85" s="29"/>
      <c r="F85" s="29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180" t="str">
        <f aca="false">IF(ISTEXT(A86),G$2,"")</f>
        <v/>
      </c>
      <c r="E86" s="29"/>
      <c r="F86" s="29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180" t="str">
        <f aca="false">IF(ISTEXT(A87),G$2,"")</f>
        <v/>
      </c>
      <c r="E87" s="29"/>
      <c r="F87" s="29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180" t="str">
        <f aca="false">IF(ISTEXT(A88),G$2,"")</f>
        <v/>
      </c>
      <c r="E88" s="29"/>
      <c r="F88" s="29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180" t="str">
        <f aca="false">IF(ISTEXT(A89),G$2,"")</f>
        <v/>
      </c>
      <c r="E89" s="29"/>
      <c r="F89" s="29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180" t="str">
        <f aca="false">IF(ISTEXT(A90),G$2,"")</f>
        <v/>
      </c>
      <c r="E90" s="29"/>
      <c r="F90" s="29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180" t="str">
        <f aca="false">IF(ISTEXT(A91),G$2,"")</f>
        <v/>
      </c>
      <c r="E91" s="29"/>
      <c r="F91" s="29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180" t="str">
        <f aca="false">IF(ISTEXT(A92),G$2,"")</f>
        <v/>
      </c>
      <c r="E92" s="29"/>
      <c r="F92" s="29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180" t="str">
        <f aca="false">IF(ISTEXT(A93),G$2,"")</f>
        <v/>
      </c>
      <c r="E93" s="29"/>
      <c r="F93" s="29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180" t="str">
        <f aca="false">IF(ISTEXT(A94),G$2,"")</f>
        <v/>
      </c>
      <c r="E94" s="29"/>
      <c r="F94" s="29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180" t="str">
        <f aca="false">IF(ISTEXT(A95),G$2,"")</f>
        <v/>
      </c>
      <c r="E95" s="29"/>
      <c r="F95" s="29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180" t="str">
        <f aca="false">IF(ISTEXT(A96),G$2,"")</f>
        <v/>
      </c>
      <c r="E96" s="29"/>
      <c r="F96" s="29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180" t="str">
        <f aca="false">IF(ISTEXT(A97),G$2,"")</f>
        <v/>
      </c>
      <c r="E97" s="29"/>
      <c r="F97" s="29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180" t="str">
        <f aca="false">IF(ISTEXT(A98),G$2,"")</f>
        <v/>
      </c>
      <c r="E98" s="29"/>
      <c r="F98" s="29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180" t="str">
        <f aca="false">IF(ISTEXT(A99),G$2,"")</f>
        <v/>
      </c>
      <c r="E99" s="29"/>
      <c r="F99" s="29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180" t="str">
        <f aca="false">IF(ISTEXT(A100),G$2,"")</f>
        <v/>
      </c>
      <c r="E100" s="29"/>
      <c r="F100" s="29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180" t="str">
        <f aca="false">IF(ISTEXT(A101),G$2,"")</f>
        <v/>
      </c>
      <c r="E101" s="29"/>
      <c r="F101" s="29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180" t="str">
        <f aca="false">IF(ISTEXT(A102),G$2,"")</f>
        <v/>
      </c>
      <c r="E102" s="29"/>
      <c r="F102" s="29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180" t="str">
        <f aca="false">IF(ISTEXT(A103),G$2,"")</f>
        <v/>
      </c>
      <c r="E103" s="29"/>
      <c r="F103" s="29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180" t="str">
        <f aca="false">IF(ISTEXT(A104),G$2,"")</f>
        <v/>
      </c>
      <c r="E104" s="29"/>
      <c r="F104" s="29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180" t="str">
        <f aca="false">IF(ISTEXT(A105),G$2,"")</f>
        <v/>
      </c>
      <c r="E105" s="29"/>
      <c r="F105" s="29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180" t="str">
        <f aca="false">IF(ISTEXT(A106),G$2,"")</f>
        <v/>
      </c>
      <c r="E106" s="29"/>
      <c r="F106" s="29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180" t="str">
        <f aca="false">IF(ISTEXT(A107),G$2,"")</f>
        <v/>
      </c>
      <c r="E107" s="29"/>
      <c r="F107" s="29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180" t="str">
        <f aca="false">IF(ISTEXT(A108),G$2,"")</f>
        <v/>
      </c>
      <c r="E108" s="29"/>
      <c r="F108" s="29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180" t="str">
        <f aca="false">IF(ISTEXT(A109),G$2,"")</f>
        <v/>
      </c>
      <c r="E109" s="29"/>
      <c r="F109" s="29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180" t="str">
        <f aca="false">IF(ISTEXT(A110),G$2,"")</f>
        <v/>
      </c>
      <c r="E110" s="29"/>
      <c r="F110" s="29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180" t="str">
        <f aca="false">IF(ISTEXT(A111),G$2,"")</f>
        <v/>
      </c>
      <c r="E111" s="29"/>
      <c r="F111" s="29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180" t="str">
        <f aca="false">IF(ISTEXT(A112),G$2,"")</f>
        <v/>
      </c>
      <c r="E112" s="29"/>
      <c r="F112" s="29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180" t="str">
        <f aca="false">IF(ISTEXT(A113),G$2,"")</f>
        <v/>
      </c>
      <c r="E113" s="29"/>
      <c r="F113" s="29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180" t="str">
        <f aca="false">IF(ISTEXT(A114),G$2,"")</f>
        <v/>
      </c>
      <c r="E114" s="29"/>
      <c r="F114" s="29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180" t="str">
        <f aca="false">IF(ISTEXT(A115),G$2,"")</f>
        <v/>
      </c>
      <c r="E115" s="29"/>
      <c r="F115" s="29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180" t="str">
        <f aca="false">IF(ISTEXT(A116),G$2,"")</f>
        <v/>
      </c>
      <c r="E116" s="29"/>
      <c r="F116" s="29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180" t="str">
        <f aca="false">IF(ISTEXT(A117),G$2,"")</f>
        <v/>
      </c>
      <c r="E117" s="29"/>
      <c r="F117" s="29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180" t="str">
        <f aca="false">IF(ISTEXT(A118),G$2,"")</f>
        <v/>
      </c>
      <c r="E118" s="29"/>
      <c r="F118" s="29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180" t="str">
        <f aca="false">IF(ISTEXT(A119),G$2,"")</f>
        <v/>
      </c>
      <c r="E119" s="29"/>
      <c r="F119" s="29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180" t="str">
        <f aca="false">IF(ISTEXT(A120),G$2,"")</f>
        <v/>
      </c>
      <c r="E120" s="29"/>
      <c r="F120" s="29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180" t="str">
        <f aca="false">IF(ISTEXT(A121),G$2,"")</f>
        <v/>
      </c>
      <c r="E121" s="29"/>
      <c r="F121" s="29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180" t="str">
        <f aca="false">IF(ISTEXT(A122),G$2,"")</f>
        <v/>
      </c>
      <c r="E122" s="29"/>
      <c r="F122" s="29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180" t="str">
        <f aca="false">IF(ISTEXT(A123),G$2,"")</f>
        <v/>
      </c>
      <c r="E123" s="29"/>
      <c r="F123" s="29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180" t="str">
        <f aca="false">IF(ISTEXT(A124),G$2,"")</f>
        <v/>
      </c>
      <c r="E124" s="29"/>
      <c r="F124" s="29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180" t="str">
        <f aca="false">IF(ISTEXT(A125),G$2,"")</f>
        <v/>
      </c>
      <c r="E125" s="29"/>
      <c r="F125" s="29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180" t="str">
        <f aca="false">IF(ISTEXT(A126),G$2,"")</f>
        <v/>
      </c>
      <c r="E126" s="29"/>
      <c r="F126" s="29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180" t="str">
        <f aca="false">IF(ISTEXT(A127),G$2,"")</f>
        <v/>
      </c>
      <c r="E127" s="29"/>
      <c r="F127" s="29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180" t="str">
        <f aca="false">IF(ISTEXT(A128),G$2,"")</f>
        <v/>
      </c>
      <c r="E128" s="29"/>
      <c r="F128" s="29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180" t="str">
        <f aca="false">IF(ISTEXT(A129),G$2,"")</f>
        <v/>
      </c>
      <c r="E129" s="29"/>
      <c r="F129" s="29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180" t="str">
        <f aca="false">IF(ISTEXT(A130),G$2,"")</f>
        <v/>
      </c>
      <c r="E130" s="29"/>
      <c r="F130" s="29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180" t="str">
        <f aca="false">IF(ISTEXT(A131),G$2,"")</f>
        <v/>
      </c>
      <c r="E131" s="29"/>
      <c r="F131" s="29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180" t="str">
        <f aca="false">IF(ISTEXT(A132),G$2,"")</f>
        <v/>
      </c>
      <c r="E132" s="29"/>
      <c r="F132" s="29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180" t="str">
        <f aca="false">IF(ISTEXT(A133),G$2,"")</f>
        <v/>
      </c>
      <c r="E133" s="29"/>
      <c r="F133" s="29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180" t="str">
        <f aca="false">IF(ISTEXT(A134),G$2,"")</f>
        <v/>
      </c>
      <c r="E134" s="29"/>
      <c r="F134" s="29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180" t="str">
        <f aca="false">IF(ISTEXT(A135),G$2,"")</f>
        <v/>
      </c>
      <c r="E135" s="29"/>
      <c r="F135" s="29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180" t="str">
        <f aca="false">IF(ISTEXT(A136),G$2,"")</f>
        <v/>
      </c>
      <c r="E136" s="29"/>
      <c r="F136" s="29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180" t="str">
        <f aca="false">IF(ISTEXT(A137),G$2,"")</f>
        <v/>
      </c>
      <c r="E137" s="29"/>
      <c r="F137" s="29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180" t="str">
        <f aca="false">IF(ISTEXT(A138),G$2,"")</f>
        <v/>
      </c>
      <c r="E138" s="29"/>
      <c r="F138" s="29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180" t="str">
        <f aca="false">IF(ISTEXT(A139),G$2,"")</f>
        <v/>
      </c>
      <c r="E139" s="29"/>
      <c r="F139" s="29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180" t="str">
        <f aca="false">IF(ISTEXT(A140),G$2,"")</f>
        <v/>
      </c>
      <c r="E140" s="29"/>
      <c r="F140" s="29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180" t="str">
        <f aca="false">IF(ISTEXT(A141),G$2,"")</f>
        <v/>
      </c>
      <c r="E141" s="29"/>
      <c r="F141" s="29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180" t="str">
        <f aca="false">IF(ISTEXT(A142),G$2,"")</f>
        <v/>
      </c>
      <c r="E142" s="29"/>
      <c r="F142" s="29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180" t="str">
        <f aca="false">IF(ISTEXT(A143),G$2,"")</f>
        <v/>
      </c>
      <c r="E143" s="29"/>
      <c r="F143" s="29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180" t="str">
        <f aca="false">IF(ISTEXT(A144),G$2,"")</f>
        <v/>
      </c>
      <c r="E144" s="29"/>
      <c r="F144" s="29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180" t="str">
        <f aca="false">IF(ISTEXT(A145),G$2,"")</f>
        <v/>
      </c>
      <c r="E145" s="29"/>
      <c r="F145" s="29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180" t="str">
        <f aca="false">IF(ISTEXT(A146),G$2,"")</f>
        <v/>
      </c>
      <c r="E146" s="29"/>
      <c r="F146" s="29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180" t="str">
        <f aca="false">IF(ISTEXT(A147),G$2,"")</f>
        <v/>
      </c>
      <c r="E147" s="29"/>
      <c r="F147" s="29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180" t="str">
        <f aca="false">IF(ISTEXT(A148),G$2,"")</f>
        <v/>
      </c>
      <c r="E148" s="29"/>
      <c r="F148" s="29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180" t="str">
        <f aca="false">IF(ISTEXT(A149),G$2,"")</f>
        <v/>
      </c>
      <c r="E149" s="29"/>
      <c r="F149" s="29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180" t="str">
        <f aca="false">IF(ISTEXT(A150),G$2,"")</f>
        <v/>
      </c>
      <c r="E150" s="29"/>
      <c r="F150" s="29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180" t="str">
        <f aca="false">IF(ISTEXT(A151),G$2,"")</f>
        <v/>
      </c>
      <c r="E151" s="29"/>
      <c r="F151" s="29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180" t="str">
        <f aca="false">IF(ISTEXT(A152),G$2,"")</f>
        <v/>
      </c>
      <c r="E152" s="29"/>
      <c r="F152" s="29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180" t="str">
        <f aca="false">IF(ISTEXT(A153),G$2,"")</f>
        <v/>
      </c>
      <c r="E153" s="29"/>
      <c r="F153" s="29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180" t="str">
        <f aca="false">IF(ISTEXT(A154),G$2,"")</f>
        <v/>
      </c>
      <c r="E154" s="29"/>
      <c r="F154" s="29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180" t="str">
        <f aca="false">IF(ISTEXT(A155),G$2,"")</f>
        <v/>
      </c>
      <c r="E155" s="29"/>
      <c r="F155" s="29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180" t="str">
        <f aca="false">IF(ISTEXT(A156),G$2,"")</f>
        <v/>
      </c>
      <c r="E156" s="29"/>
      <c r="F156" s="29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180" t="str">
        <f aca="false">IF(ISTEXT(A157),G$2,"")</f>
        <v/>
      </c>
      <c r="E157" s="29"/>
      <c r="F157" s="29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180" t="str">
        <f aca="false">IF(ISTEXT(A158),G$2,"")</f>
        <v/>
      </c>
      <c r="E158" s="29"/>
      <c r="F158" s="29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180" t="str">
        <f aca="false">IF(ISTEXT(A159),G$2,"")</f>
        <v/>
      </c>
      <c r="E159" s="29"/>
      <c r="F159" s="29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180" t="str">
        <f aca="false">IF(ISTEXT(A160),G$2,"")</f>
        <v/>
      </c>
      <c r="E160" s="29"/>
      <c r="F160" s="29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180" t="str">
        <f aca="false">IF(ISTEXT(A161),G$2,"")</f>
        <v/>
      </c>
      <c r="E161" s="29"/>
      <c r="F161" s="29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180" t="str">
        <f aca="false">IF(ISTEXT(A162),G$2,"")</f>
        <v/>
      </c>
      <c r="E162" s="29"/>
      <c r="F162" s="29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180" t="str">
        <f aca="false">IF(ISTEXT(A163),G$2,"")</f>
        <v/>
      </c>
      <c r="E163" s="29"/>
      <c r="F163" s="29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180" t="str">
        <f aca="false">IF(ISTEXT(A164),G$2,"")</f>
        <v/>
      </c>
      <c r="E164" s="29"/>
      <c r="F164" s="29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180" t="str">
        <f aca="false">IF(ISTEXT(A165),G$2,"")</f>
        <v/>
      </c>
      <c r="E165" s="29"/>
      <c r="F165" s="29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180" t="str">
        <f aca="false">IF(ISTEXT(A166),G$2,"")</f>
        <v/>
      </c>
      <c r="E166" s="29"/>
      <c r="F166" s="29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180" t="str">
        <f aca="false">IF(ISTEXT(A167),G$2,"")</f>
        <v/>
      </c>
      <c r="E167" s="29"/>
      <c r="F167" s="29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180" t="str">
        <f aca="false">IF(ISTEXT(A168),G$2,"")</f>
        <v/>
      </c>
      <c r="E168" s="29"/>
      <c r="F168" s="29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180" t="str">
        <f aca="false">IF(ISTEXT(A169),G$2,"")</f>
        <v/>
      </c>
      <c r="E169" s="29"/>
      <c r="F169" s="29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180" t="str">
        <f aca="false">IF(ISTEXT(A170),G$2,"")</f>
        <v/>
      </c>
      <c r="E170" s="29"/>
      <c r="F170" s="29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180" t="str">
        <f aca="false">IF(ISTEXT(A171),G$2,"")</f>
        <v/>
      </c>
      <c r="E171" s="29"/>
      <c r="F171" s="29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180" t="str">
        <f aca="false">IF(ISTEXT(A172),G$2,"")</f>
        <v/>
      </c>
      <c r="E172" s="29"/>
      <c r="F172" s="29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180" t="str">
        <f aca="false">IF(ISTEXT(A173),G$2,"")</f>
        <v/>
      </c>
      <c r="E173" s="29"/>
      <c r="F173" s="29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180" t="str">
        <f aca="false">IF(ISTEXT(A174),G$2,"")</f>
        <v/>
      </c>
      <c r="E174" s="29"/>
      <c r="F174" s="29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180" t="str">
        <f aca="false">IF(ISTEXT(A175),G$2,"")</f>
        <v/>
      </c>
      <c r="E175" s="29"/>
      <c r="F175" s="29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180" t="str">
        <f aca="false">IF(ISTEXT(A176),G$2,"")</f>
        <v/>
      </c>
      <c r="E176" s="29"/>
      <c r="F176" s="29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180" t="str">
        <f aca="false">IF(ISTEXT(A177),G$2,"")</f>
        <v/>
      </c>
      <c r="E177" s="29"/>
      <c r="F177" s="29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180" t="str">
        <f aca="false">IF(ISTEXT(A178),G$2,"")</f>
        <v/>
      </c>
      <c r="E178" s="29"/>
      <c r="F178" s="29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180" t="str">
        <f aca="false">IF(ISTEXT(A179),G$2,"")</f>
        <v/>
      </c>
      <c r="E179" s="29"/>
      <c r="F179" s="29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180" t="str">
        <f aca="false">IF(ISTEXT(A180),G$2,"")</f>
        <v/>
      </c>
      <c r="E180" s="29"/>
      <c r="F180" s="29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180" t="str">
        <f aca="false">IF(ISTEXT(A181),G$2,"")</f>
        <v/>
      </c>
      <c r="E181" s="29"/>
      <c r="F181" s="29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180" t="str">
        <f aca="false">IF(ISTEXT(A182),G$2,"")</f>
        <v/>
      </c>
      <c r="E182" s="29"/>
      <c r="F182" s="29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180" t="str">
        <f aca="false">IF(ISTEXT(A183),G$2,"")</f>
        <v/>
      </c>
      <c r="E183" s="29"/>
      <c r="F183" s="29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180" t="str">
        <f aca="false">IF(ISTEXT(A184),G$2,"")</f>
        <v/>
      </c>
      <c r="E184" s="29"/>
      <c r="F184" s="29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180"/>
      <c r="E185" s="36"/>
      <c r="L185" s="5" t="str">
        <f aca="false">CONCATENATE(D185&amp;E185&amp;F185)</f>
        <v/>
      </c>
    </row>
    <row r="186" customFormat="false" ht="24.6" hidden="false" customHeight="true" outlineLevel="0" collapsed="false">
      <c r="D186" s="180"/>
      <c r="E186" s="36"/>
      <c r="L186" s="5" t="str">
        <f aca="false">CONCATENATE(D186&amp;E186&amp;F186)</f>
        <v/>
      </c>
    </row>
    <row r="187" customFormat="false" ht="24.6" hidden="false" customHeight="true" outlineLevel="0" collapsed="false">
      <c r="D187" s="180"/>
      <c r="E187" s="36"/>
      <c r="L187" s="5" t="str">
        <f aca="false">CONCATENATE(D187&amp;E187&amp;F187)</f>
        <v/>
      </c>
    </row>
    <row r="188" customFormat="false" ht="24.6" hidden="false" customHeight="true" outlineLevel="0" collapsed="false">
      <c r="D188" s="180"/>
      <c r="E188" s="36"/>
      <c r="L188" s="5" t="str">
        <f aca="false">CONCATENATE(D188&amp;E188&amp;F188)</f>
        <v/>
      </c>
    </row>
    <row r="189" customFormat="false" ht="24.6" hidden="false" customHeight="true" outlineLevel="0" collapsed="false">
      <c r="D189" s="180"/>
      <c r="E189" s="36"/>
      <c r="L189" s="5" t="str">
        <f aca="false">CONCATENATE(D189&amp;E189&amp;F189)</f>
        <v/>
      </c>
    </row>
    <row r="190" customFormat="false" ht="24.6" hidden="false" customHeight="true" outlineLevel="0" collapsed="false">
      <c r="D190" s="180"/>
      <c r="E190" s="36"/>
      <c r="L190" s="5" t="str">
        <f aca="false">CONCATENATE(D190&amp;E190&amp;F190)</f>
        <v/>
      </c>
    </row>
    <row r="191" customFormat="false" ht="24.6" hidden="false" customHeight="true" outlineLevel="0" collapsed="false">
      <c r="D191" s="180"/>
      <c r="E191" s="36"/>
      <c r="L191" s="5" t="str">
        <f aca="false">CONCATENATE(D191&amp;E191&amp;F191)</f>
        <v/>
      </c>
    </row>
    <row r="192" customFormat="false" ht="24.6" hidden="false" customHeight="true" outlineLevel="0" collapsed="false">
      <c r="D192" s="180"/>
      <c r="E192" s="36"/>
      <c r="L192" s="5" t="str">
        <f aca="false">CONCATENATE(D192&amp;E192&amp;F192)</f>
        <v/>
      </c>
    </row>
    <row r="193" customFormat="false" ht="24.6" hidden="false" customHeight="true" outlineLevel="0" collapsed="false">
      <c r="D193" s="180"/>
      <c r="E193" s="36"/>
      <c r="L193" s="5" t="str">
        <f aca="false">CONCATENATE(D193&amp;E193&amp;F193)</f>
        <v/>
      </c>
    </row>
    <row r="194" customFormat="false" ht="24.6" hidden="false" customHeight="true" outlineLevel="0" collapsed="false">
      <c r="D194" s="180"/>
      <c r="E194" s="36"/>
      <c r="L194" s="5" t="str">
        <f aca="false">CONCATENATE(D194&amp;E194&amp;F194)</f>
        <v/>
      </c>
    </row>
    <row r="195" customFormat="false" ht="24.6" hidden="false" customHeight="true" outlineLevel="0" collapsed="false">
      <c r="D195" s="180"/>
      <c r="E195" s="36"/>
      <c r="L195" s="5" t="str">
        <f aca="false">CONCATENATE(D195&amp;E195&amp;F195)</f>
        <v/>
      </c>
    </row>
    <row r="196" customFormat="false" ht="24.6" hidden="false" customHeight="true" outlineLevel="0" collapsed="false">
      <c r="D196" s="180"/>
      <c r="E196" s="36"/>
      <c r="L196" s="5" t="str">
        <f aca="false">CONCATENATE(D196&amp;E196&amp;F196)</f>
        <v/>
      </c>
    </row>
    <row r="197" customFormat="false" ht="24.6" hidden="false" customHeight="true" outlineLevel="0" collapsed="false">
      <c r="D197" s="180"/>
      <c r="E197" s="36"/>
      <c r="L197" s="5" t="str">
        <f aca="false">CONCATENATE(D197&amp;E197&amp;F197)</f>
        <v/>
      </c>
    </row>
    <row r="198" customFormat="false" ht="24.6" hidden="false" customHeight="true" outlineLevel="0" collapsed="false">
      <c r="D198" s="180"/>
      <c r="E198" s="36"/>
      <c r="L198" s="5" t="str">
        <f aca="false">CONCATENATE(D198&amp;E198&amp;F198)</f>
        <v/>
      </c>
    </row>
    <row r="199" customFormat="false" ht="24.6" hidden="false" customHeight="true" outlineLevel="0" collapsed="false">
      <c r="D199" s="180"/>
      <c r="E199" s="36"/>
      <c r="L199" s="5" t="str">
        <f aca="false">CONCATENATE(D199&amp;E199&amp;F199)</f>
        <v/>
      </c>
    </row>
    <row r="200" customFormat="false" ht="24.6" hidden="false" customHeight="true" outlineLevel="0" collapsed="false">
      <c r="D200" s="180"/>
      <c r="E200" s="36"/>
      <c r="L200" s="5" t="str">
        <f aca="false">CONCATENATE(D200&amp;E200&amp;F200)</f>
        <v/>
      </c>
    </row>
    <row r="201" customFormat="false" ht="24.6" hidden="false" customHeight="true" outlineLevel="0" collapsed="false">
      <c r="D201" s="180"/>
      <c r="E201" s="36"/>
      <c r="L201" s="5" t="str">
        <f aca="false">CONCATENATE(D201&amp;E201&amp;F201)</f>
        <v/>
      </c>
    </row>
    <row r="202" customFormat="false" ht="24.6" hidden="false" customHeight="true" outlineLevel="0" collapsed="false">
      <c r="D202" s="180"/>
      <c r="E202" s="36"/>
      <c r="L202" s="5" t="str">
        <f aca="false">CONCATENATE(D202&amp;E202&amp;F202)</f>
        <v/>
      </c>
    </row>
    <row r="203" customFormat="false" ht="24.6" hidden="false" customHeight="true" outlineLevel="0" collapsed="false">
      <c r="D203" s="180"/>
      <c r="E203" s="36"/>
      <c r="L203" s="5" t="str">
        <f aca="false">CONCATENATE(D203&amp;E203&amp;F203)</f>
        <v/>
      </c>
    </row>
    <row r="204" customFormat="false" ht="24.6" hidden="false" customHeight="true" outlineLevel="0" collapsed="false">
      <c r="D204" s="180"/>
      <c r="E204" s="36"/>
      <c r="L204" s="5" t="str">
        <f aca="false">CONCATENATE(D204&amp;E204&amp;F204)</f>
        <v/>
      </c>
    </row>
    <row r="205" customFormat="false" ht="24.6" hidden="false" customHeight="true" outlineLevel="0" collapsed="false">
      <c r="D205" s="180"/>
      <c r="E205" s="36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12" colorId="64" zoomScale="79" zoomScaleNormal="80" zoomScalePageLayoutView="79" workbookViewId="0">
      <selection pane="topLeft" activeCell="E18" activeCellId="0" sqref="E18: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4.75"/>
    <col collapsed="false" customWidth="true" hidden="false" outlineLevel="0" max="7" min="7" style="80" width="14.87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7612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27" hidden="false" customHeight="true" outlineLevel="0" collapsed="false">
      <c r="A6" s="99" t="s">
        <v>7613</v>
      </c>
      <c r="B6" s="100" t="s">
        <v>7614</v>
      </c>
      <c r="C6" s="101" t="s">
        <v>7615</v>
      </c>
      <c r="D6" s="102" t="str">
        <f aca="false">IF(ISTEXT(A6),G$2,"")</f>
        <v>長崎県</v>
      </c>
      <c r="E6" s="175" t="s">
        <v>7616</v>
      </c>
      <c r="F6" s="175"/>
      <c r="G6" s="103" t="s">
        <v>7617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長崎県長崎市桜町2-22</v>
      </c>
    </row>
    <row r="7" customFormat="false" ht="27" hidden="false" customHeight="true" outlineLevel="0" collapsed="false">
      <c r="A7" s="99" t="s">
        <v>7618</v>
      </c>
      <c r="B7" s="100" t="s">
        <v>7619</v>
      </c>
      <c r="C7" s="101" t="s">
        <v>7620</v>
      </c>
      <c r="D7" s="102" t="str">
        <f aca="false">IF(ISTEXT(A7),G$2,"")</f>
        <v>長崎県</v>
      </c>
      <c r="E7" s="175" t="s">
        <v>7621</v>
      </c>
      <c r="F7" s="175"/>
      <c r="G7" s="103" t="s">
        <v>7622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長崎県佐世保市八幡町1-10</v>
      </c>
    </row>
    <row r="8" customFormat="false" ht="27" hidden="false" customHeight="true" outlineLevel="0" collapsed="false">
      <c r="A8" s="99" t="s">
        <v>7623</v>
      </c>
      <c r="B8" s="100" t="s">
        <v>7624</v>
      </c>
      <c r="C8" s="101" t="s">
        <v>7625</v>
      </c>
      <c r="D8" s="102" t="str">
        <f aca="false">IF(ISTEXT(A8),G$2,"")</f>
        <v>長崎県</v>
      </c>
      <c r="E8" s="175" t="s">
        <v>7626</v>
      </c>
      <c r="F8" s="175"/>
      <c r="G8" s="103" t="s">
        <v>7627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長崎県島原市上の町537</v>
      </c>
    </row>
    <row r="9" customFormat="false" ht="27" hidden="false" customHeight="true" outlineLevel="0" collapsed="false">
      <c r="A9" s="99" t="s">
        <v>7628</v>
      </c>
      <c r="B9" s="100" t="s">
        <v>7629</v>
      </c>
      <c r="C9" s="101" t="s">
        <v>7630</v>
      </c>
      <c r="D9" s="102" t="str">
        <f aca="false">IF(ISTEXT(A9),G$2,"")</f>
        <v>長崎県</v>
      </c>
      <c r="E9" s="175" t="s">
        <v>7631</v>
      </c>
      <c r="F9" s="175"/>
      <c r="G9" s="103" t="s">
        <v>7632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長崎県諫早市東小路町7-1</v>
      </c>
    </row>
    <row r="10" customFormat="false" ht="27" hidden="false" customHeight="true" outlineLevel="0" collapsed="false">
      <c r="A10" s="99" t="s">
        <v>7633</v>
      </c>
      <c r="B10" s="100" t="s">
        <v>7634</v>
      </c>
      <c r="C10" s="101" t="s">
        <v>7635</v>
      </c>
      <c r="D10" s="102" t="str">
        <f aca="false">IF(ISTEXT(A10),G$2,"")</f>
        <v>長崎県</v>
      </c>
      <c r="E10" s="175" t="s">
        <v>7636</v>
      </c>
      <c r="F10" s="175"/>
      <c r="G10" s="103" t="s">
        <v>7637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長崎県大村市玖島一丁目25</v>
      </c>
    </row>
    <row r="11" customFormat="false" ht="27" hidden="false" customHeight="true" outlineLevel="0" collapsed="false">
      <c r="A11" s="99" t="s">
        <v>7638</v>
      </c>
      <c r="B11" s="100" t="s">
        <v>7639</v>
      </c>
      <c r="C11" s="101" t="s">
        <v>7640</v>
      </c>
      <c r="D11" s="102" t="str">
        <f aca="false">IF(ISTEXT(A11),G$2,"")</f>
        <v>長崎県</v>
      </c>
      <c r="E11" s="175" t="s">
        <v>7641</v>
      </c>
      <c r="F11" s="175"/>
      <c r="G11" s="103" t="s">
        <v>7642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長崎県平戸市岩の上町1508-3</v>
      </c>
    </row>
    <row r="12" customFormat="false" ht="27" hidden="false" customHeight="true" outlineLevel="0" collapsed="false">
      <c r="A12" s="99" t="s">
        <v>7643</v>
      </c>
      <c r="B12" s="100" t="s">
        <v>7644</v>
      </c>
      <c r="C12" s="101" t="s">
        <v>7645</v>
      </c>
      <c r="D12" s="102" t="str">
        <f aca="false">IF(ISTEXT(A12),G$2,"")</f>
        <v>長崎県</v>
      </c>
      <c r="E12" s="175" t="s">
        <v>7646</v>
      </c>
      <c r="F12" s="175"/>
      <c r="G12" s="103" t="s">
        <v>7647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長崎県松浦市志佐町里免365</v>
      </c>
    </row>
    <row r="13" customFormat="false" ht="27" hidden="false" customHeight="true" outlineLevel="0" collapsed="false">
      <c r="A13" s="99" t="s">
        <v>7648</v>
      </c>
      <c r="B13" s="100" t="s">
        <v>7649</v>
      </c>
      <c r="C13" s="101" t="s">
        <v>7650</v>
      </c>
      <c r="D13" s="102" t="str">
        <f aca="false">IF(ISTEXT(A13),G$2,"")</f>
        <v>長崎県</v>
      </c>
      <c r="E13" s="175" t="s">
        <v>7651</v>
      </c>
      <c r="F13" s="175"/>
      <c r="G13" s="103" t="s">
        <v>7652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長崎県対馬市厳原町国分1441</v>
      </c>
    </row>
    <row r="14" customFormat="false" ht="27" hidden="false" customHeight="true" outlineLevel="0" collapsed="false">
      <c r="A14" s="99" t="s">
        <v>7653</v>
      </c>
      <c r="B14" s="100" t="s">
        <v>7654</v>
      </c>
      <c r="C14" s="101" t="s">
        <v>7655</v>
      </c>
      <c r="D14" s="102" t="str">
        <f aca="false">IF(ISTEXT(A14),G$2,"")</f>
        <v>長崎県</v>
      </c>
      <c r="E14" s="175" t="s">
        <v>7656</v>
      </c>
      <c r="F14" s="175"/>
      <c r="G14" s="103" t="s">
        <v>7657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長崎県壱岐市郷ノ浦町本村触562</v>
      </c>
    </row>
    <row r="15" customFormat="false" ht="27" hidden="false" customHeight="true" outlineLevel="0" collapsed="false">
      <c r="A15" s="99" t="s">
        <v>7658</v>
      </c>
      <c r="B15" s="100" t="s">
        <v>7659</v>
      </c>
      <c r="C15" s="101" t="s">
        <v>7660</v>
      </c>
      <c r="D15" s="102" t="str">
        <f aca="false">IF(ISTEXT(A15),G$2,"")</f>
        <v>長崎県</v>
      </c>
      <c r="E15" s="175" t="s">
        <v>7661</v>
      </c>
      <c r="F15" s="175"/>
      <c r="G15" s="103" t="s">
        <v>7662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長崎県五島市福江町1-1</v>
      </c>
    </row>
    <row r="16" customFormat="false" ht="27" hidden="false" customHeight="true" outlineLevel="0" collapsed="false">
      <c r="A16" s="99" t="s">
        <v>7663</v>
      </c>
      <c r="B16" s="100" t="s">
        <v>7664</v>
      </c>
      <c r="C16" s="101" t="s">
        <v>7665</v>
      </c>
      <c r="D16" s="102" t="str">
        <f aca="false">IF(ISTEXT(A16),G$2,"")</f>
        <v>長崎県</v>
      </c>
      <c r="E16" s="175" t="s">
        <v>7666</v>
      </c>
      <c r="F16" s="175"/>
      <c r="G16" s="103" t="s">
        <v>7667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長崎県西海市大瀬戸町瀬戸樫浦郷2222</v>
      </c>
    </row>
    <row r="17" customFormat="false" ht="27" hidden="false" customHeight="true" outlineLevel="0" collapsed="false">
      <c r="A17" s="99" t="s">
        <v>7668</v>
      </c>
      <c r="B17" s="100" t="s">
        <v>7669</v>
      </c>
      <c r="C17" s="101" t="s">
        <v>7670</v>
      </c>
      <c r="D17" s="102" t="str">
        <f aca="false">IF(ISTEXT(A17),G$2,"")</f>
        <v>長崎県</v>
      </c>
      <c r="E17" s="175" t="s">
        <v>7671</v>
      </c>
      <c r="F17" s="175"/>
      <c r="G17" s="103" t="s">
        <v>7672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長崎県雲仙市千々石町戊582</v>
      </c>
    </row>
    <row r="18" customFormat="false" ht="27" hidden="false" customHeight="true" outlineLevel="0" collapsed="false">
      <c r="A18" s="99" t="s">
        <v>7673</v>
      </c>
      <c r="B18" s="100" t="s">
        <v>7674</v>
      </c>
      <c r="C18" s="101" t="s">
        <v>7675</v>
      </c>
      <c r="D18" s="102" t="str">
        <f aca="false">IF(ISTEXT(A18),G$2,"")</f>
        <v>長崎県</v>
      </c>
      <c r="E18" s="175" t="s">
        <v>7676</v>
      </c>
      <c r="F18" s="175"/>
      <c r="G18" s="103" t="s">
        <v>7677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長崎県南島原市西有家町里坊96-2</v>
      </c>
    </row>
    <row r="19" customFormat="false" ht="27" hidden="false" customHeight="true" outlineLevel="0" collapsed="false">
      <c r="A19" s="99" t="s">
        <v>7678</v>
      </c>
      <c r="B19" s="100" t="s">
        <v>7679</v>
      </c>
      <c r="C19" s="101" t="s">
        <v>7680</v>
      </c>
      <c r="D19" s="102" t="str">
        <f aca="false">IF(ISTEXT(A19),G$2,"")</f>
        <v>長崎県</v>
      </c>
      <c r="E19" s="175" t="s">
        <v>7681</v>
      </c>
      <c r="F19" s="175"/>
      <c r="G19" s="103" t="s">
        <v>7682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長崎県西彼杵郡長与町嬉里郷659-1</v>
      </c>
    </row>
    <row r="20" customFormat="false" ht="27" hidden="false" customHeight="true" outlineLevel="0" collapsed="false">
      <c r="A20" s="99" t="s">
        <v>7683</v>
      </c>
      <c r="B20" s="100" t="s">
        <v>7684</v>
      </c>
      <c r="C20" s="101" t="s">
        <v>7685</v>
      </c>
      <c r="D20" s="102" t="str">
        <f aca="false">IF(ISTEXT(A20),G$2,"")</f>
        <v>長崎県</v>
      </c>
      <c r="E20" s="175" t="s">
        <v>7686</v>
      </c>
      <c r="F20" s="175"/>
      <c r="G20" s="103" t="s">
        <v>7687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長崎県西彼杵郡時津町浦郷274-1</v>
      </c>
    </row>
    <row r="21" customFormat="false" ht="27" hidden="false" customHeight="true" outlineLevel="0" collapsed="false">
      <c r="A21" s="99" t="s">
        <v>7688</v>
      </c>
      <c r="B21" s="100" t="s">
        <v>7689</v>
      </c>
      <c r="C21" s="101" t="s">
        <v>7690</v>
      </c>
      <c r="D21" s="102" t="str">
        <f aca="false">IF(ISTEXT(A21),G$2,"")</f>
        <v>長崎県</v>
      </c>
      <c r="E21" s="175" t="s">
        <v>7691</v>
      </c>
      <c r="F21" s="175"/>
      <c r="G21" s="103" t="s">
        <v>7692</v>
      </c>
      <c r="H21" s="104" t="s">
        <v>19</v>
      </c>
      <c r="I21" s="104" t="s">
        <v>19</v>
      </c>
      <c r="J21" s="5" t="n">
        <v>16</v>
      </c>
      <c r="L21" s="5" t="str">
        <f aca="false">CONCATENATE(D21&amp;E21&amp;F21)</f>
        <v>長崎県東彼杵郡東彼杵町蔵本郷1850-6</v>
      </c>
    </row>
    <row r="22" customFormat="false" ht="27" hidden="false" customHeight="true" outlineLevel="0" collapsed="false">
      <c r="A22" s="99" t="s">
        <v>7693</v>
      </c>
      <c r="B22" s="100" t="s">
        <v>7694</v>
      </c>
      <c r="C22" s="101" t="s">
        <v>7695</v>
      </c>
      <c r="D22" s="102" t="str">
        <f aca="false">IF(ISTEXT(A22),G$2,"")</f>
        <v>長崎県</v>
      </c>
      <c r="E22" s="175" t="s">
        <v>7696</v>
      </c>
      <c r="F22" s="175"/>
      <c r="G22" s="103" t="s">
        <v>7697</v>
      </c>
      <c r="H22" s="104" t="s">
        <v>19</v>
      </c>
      <c r="I22" s="104" t="s">
        <v>19</v>
      </c>
      <c r="J22" s="5" t="n">
        <v>17</v>
      </c>
      <c r="L22" s="5" t="str">
        <f aca="false">CONCATENATE(D22&amp;E22&amp;F22)</f>
        <v>長崎県東彼杵郡川棚町中組郷1518-1</v>
      </c>
    </row>
    <row r="23" customFormat="false" ht="27" hidden="false" customHeight="true" outlineLevel="0" collapsed="false">
      <c r="A23" s="99" t="s">
        <v>7698</v>
      </c>
      <c r="B23" s="100" t="s">
        <v>7699</v>
      </c>
      <c r="C23" s="101" t="s">
        <v>7700</v>
      </c>
      <c r="D23" s="102" t="str">
        <f aca="false">IF(ISTEXT(A23),G$2,"")</f>
        <v>長崎県</v>
      </c>
      <c r="E23" s="175" t="s">
        <v>7701</v>
      </c>
      <c r="F23" s="175"/>
      <c r="G23" s="103" t="s">
        <v>7702</v>
      </c>
      <c r="H23" s="104" t="s">
        <v>19</v>
      </c>
      <c r="I23" s="104" t="s">
        <v>19</v>
      </c>
      <c r="J23" s="5" t="n">
        <v>18</v>
      </c>
      <c r="L23" s="5" t="str">
        <f aca="false">CONCATENATE(D23&amp;E23&amp;F23)</f>
        <v>長崎県東彼杵郡波佐見町宿郷660</v>
      </c>
    </row>
    <row r="24" customFormat="false" ht="27" hidden="false" customHeight="true" outlineLevel="0" collapsed="false">
      <c r="A24" s="107" t="s">
        <v>7703</v>
      </c>
      <c r="B24" s="108" t="s">
        <v>7704</v>
      </c>
      <c r="C24" s="107" t="s">
        <v>7705</v>
      </c>
      <c r="D24" s="102" t="str">
        <f aca="false">IF(ISTEXT(A24),G$2,"")</f>
        <v>長崎県</v>
      </c>
      <c r="E24" s="175" t="s">
        <v>7706</v>
      </c>
      <c r="F24" s="175"/>
      <c r="G24" s="109" t="s">
        <v>7707</v>
      </c>
      <c r="H24" s="104" t="s">
        <v>19</v>
      </c>
      <c r="I24" s="104" t="s">
        <v>19</v>
      </c>
      <c r="J24" s="5" t="n">
        <v>19</v>
      </c>
      <c r="L24" s="5" t="str">
        <f aca="false">CONCATENATE(D24&amp;E24&amp;F24)</f>
        <v>長崎県北松浦郡小値賀町笛吹郷2376-1</v>
      </c>
    </row>
    <row r="25" customFormat="false" ht="27" hidden="false" customHeight="true" outlineLevel="0" collapsed="false">
      <c r="A25" s="107" t="s">
        <v>7708</v>
      </c>
      <c r="B25" s="108" t="s">
        <v>7709</v>
      </c>
      <c r="C25" s="107" t="s">
        <v>7710</v>
      </c>
      <c r="D25" s="102" t="str">
        <f aca="false">IF(ISTEXT(A25),G$2,"")</f>
        <v>長崎県</v>
      </c>
      <c r="E25" s="175" t="s">
        <v>7711</v>
      </c>
      <c r="F25" s="175"/>
      <c r="G25" s="109" t="s">
        <v>7712</v>
      </c>
      <c r="H25" s="104" t="s">
        <v>19</v>
      </c>
      <c r="I25" s="104" t="s">
        <v>19</v>
      </c>
      <c r="J25" s="5" t="n">
        <v>20</v>
      </c>
      <c r="L25" s="5" t="str">
        <f aca="false">CONCATENATE(D25&amp;E25&amp;F25)</f>
        <v>長崎県北松浦郡佐々町本田原免168-2</v>
      </c>
    </row>
    <row r="26" customFormat="false" ht="27" hidden="false" customHeight="true" outlineLevel="0" collapsed="false">
      <c r="A26" s="107" t="s">
        <v>7713</v>
      </c>
      <c r="B26" s="108" t="s">
        <v>7714</v>
      </c>
      <c r="C26" s="107" t="s">
        <v>7715</v>
      </c>
      <c r="D26" s="102" t="str">
        <f aca="false">IF(ISTEXT(A26),G$2,"")</f>
        <v>長崎県</v>
      </c>
      <c r="E26" s="175" t="s">
        <v>7716</v>
      </c>
      <c r="F26" s="175"/>
      <c r="G26" s="109" t="s">
        <v>7717</v>
      </c>
      <c r="H26" s="104" t="s">
        <v>19</v>
      </c>
      <c r="I26" s="104" t="s">
        <v>19</v>
      </c>
      <c r="J26" s="5" t="n">
        <v>21</v>
      </c>
      <c r="L26" s="5" t="str">
        <f aca="false">CONCATENATE(D26&amp;E26&amp;F26)</f>
        <v>長崎県南松浦郡新上五島町青方郷1585-1</v>
      </c>
    </row>
    <row r="27" customFormat="false" ht="13.5" hidden="false" customHeight="true" outlineLevel="0" collapsed="false">
      <c r="A27" s="107"/>
      <c r="B27" s="108"/>
      <c r="C27" s="107"/>
      <c r="D27" s="102" t="str">
        <f aca="false">IF(ISTEXT(A27),G$2,"")</f>
        <v/>
      </c>
      <c r="E27" s="175"/>
      <c r="F27" s="175"/>
      <c r="G27" s="109"/>
      <c r="J27" s="5" t="n">
        <v>22</v>
      </c>
      <c r="L27" s="5" t="str">
        <f aca="false">CONCATENATE(D27&amp;E27&amp;F27)</f>
        <v/>
      </c>
    </row>
    <row r="28" customFormat="false" ht="13.5" hidden="false" customHeight="true" outlineLevel="0" collapsed="false">
      <c r="A28" s="107"/>
      <c r="B28" s="108"/>
      <c r="C28" s="107"/>
      <c r="D28" s="102" t="str">
        <f aca="false">IF(ISTEXT(A28),G$2,"")</f>
        <v/>
      </c>
      <c r="E28" s="175"/>
      <c r="F28" s="175"/>
      <c r="G28" s="109"/>
      <c r="J28" s="5" t="n">
        <v>23</v>
      </c>
      <c r="L28" s="5" t="str">
        <f aca="false">CONCATENATE(D28&amp;E28&amp;F28)</f>
        <v/>
      </c>
    </row>
    <row r="29" customFormat="false" ht="13.5" hidden="false" customHeight="true" outlineLevel="0" collapsed="false">
      <c r="A29" s="107"/>
      <c r="B29" s="108"/>
      <c r="C29" s="107"/>
      <c r="D29" s="102" t="str">
        <f aca="false">IF(ISTEXT(A29),G$2,"")</f>
        <v/>
      </c>
      <c r="E29" s="175"/>
      <c r="F29" s="175"/>
      <c r="G29" s="109"/>
      <c r="J29" s="5" t="n">
        <v>24</v>
      </c>
      <c r="L29" s="5" t="str">
        <f aca="false">CONCATENATE(D29&amp;E29&amp;F29)</f>
        <v/>
      </c>
    </row>
    <row r="30" customFormat="false" ht="13.5" hidden="false" customHeight="true" outlineLevel="0" collapsed="false">
      <c r="A30" s="107"/>
      <c r="B30" s="108"/>
      <c r="C30" s="107"/>
      <c r="D30" s="102" t="str">
        <f aca="false">IF(ISTEXT(A30),G$2,"")</f>
        <v/>
      </c>
      <c r="E30" s="175"/>
      <c r="F30" s="175"/>
      <c r="G30" s="109"/>
      <c r="J30" s="5" t="n">
        <v>25</v>
      </c>
      <c r="L30" s="5" t="str">
        <f aca="false">CONCATENATE(D30&amp;E30&amp;F30)</f>
        <v/>
      </c>
    </row>
    <row r="31" customFormat="false" ht="13.5" hidden="false" customHeight="true" outlineLevel="0" collapsed="false">
      <c r="A31" s="107"/>
      <c r="B31" s="108"/>
      <c r="C31" s="107"/>
      <c r="D31" s="102" t="str">
        <f aca="false">IF(ISTEXT(A31),G$2,"")</f>
        <v/>
      </c>
      <c r="E31" s="175"/>
      <c r="F31" s="175"/>
      <c r="G31" s="109"/>
      <c r="J31" s="5" t="n">
        <v>26</v>
      </c>
      <c r="L31" s="5" t="str">
        <f aca="false">CONCATENATE(D31&amp;E31&amp;F31)</f>
        <v/>
      </c>
    </row>
    <row r="32" customFormat="false" ht="13.5" hidden="false" customHeight="true" outlineLevel="0" collapsed="false">
      <c r="A32" s="107"/>
      <c r="B32" s="108"/>
      <c r="C32" s="107"/>
      <c r="D32" s="102" t="str">
        <f aca="false">IF(ISTEXT(A32),G$2,"")</f>
        <v/>
      </c>
      <c r="E32" s="175"/>
      <c r="F32" s="175"/>
      <c r="G32" s="109"/>
      <c r="J32" s="5" t="n">
        <v>27</v>
      </c>
      <c r="L32" s="5" t="str">
        <f aca="false">CONCATENATE(D32&amp;E32&amp;F32)</f>
        <v/>
      </c>
    </row>
    <row r="33" customFormat="false" ht="13.5" hidden="false" customHeight="true" outlineLevel="0" collapsed="false">
      <c r="A33" s="107"/>
      <c r="B33" s="108"/>
      <c r="C33" s="107"/>
      <c r="D33" s="102" t="str">
        <f aca="false">IF(ISTEXT(A33),G$2,"")</f>
        <v/>
      </c>
      <c r="E33" s="175"/>
      <c r="F33" s="175"/>
      <c r="G33" s="109"/>
      <c r="J33" s="5" t="n">
        <v>28</v>
      </c>
      <c r="L33" s="5" t="str">
        <f aca="false">CONCATENATE(D33&amp;E33&amp;F33)</f>
        <v/>
      </c>
    </row>
    <row r="34" customFormat="false" ht="13.5" hidden="false" customHeight="true" outlineLevel="0" collapsed="false">
      <c r="A34" s="107"/>
      <c r="B34" s="108"/>
      <c r="C34" s="107"/>
      <c r="D34" s="102" t="str">
        <f aca="false">IF(ISTEXT(A34),G$2,"")</f>
        <v/>
      </c>
      <c r="E34" s="175"/>
      <c r="F34" s="175"/>
      <c r="G34" s="109"/>
      <c r="J34" s="5" t="n">
        <v>29</v>
      </c>
      <c r="L34" s="5" t="str">
        <f aca="false">CONCATENATE(D34&amp;E34&amp;F34)</f>
        <v/>
      </c>
    </row>
    <row r="35" customFormat="false" ht="13.5" hidden="false" customHeight="true" outlineLevel="0" collapsed="false">
      <c r="A35" s="107"/>
      <c r="B35" s="108"/>
      <c r="C35" s="107"/>
      <c r="D35" s="102" t="str">
        <f aca="false">IF(ISTEXT(A35),G$2,"")</f>
        <v/>
      </c>
      <c r="E35" s="175"/>
      <c r="F35" s="175"/>
      <c r="G35" s="109"/>
      <c r="J35" s="5" t="n">
        <v>30</v>
      </c>
      <c r="L35" s="5" t="str">
        <f aca="false">CONCATENATE(D35&amp;E35&amp;F35)</f>
        <v/>
      </c>
    </row>
    <row r="36" customFormat="false" ht="13.5" hidden="false" customHeight="true" outlineLevel="0" collapsed="false">
      <c r="A36" s="107"/>
      <c r="B36" s="108"/>
      <c r="C36" s="107"/>
      <c r="D36" s="102" t="str">
        <f aca="false">IF(ISTEXT(A36),G$2,"")</f>
        <v/>
      </c>
      <c r="E36" s="175"/>
      <c r="F36" s="175"/>
      <c r="G36" s="109"/>
      <c r="J36" s="5" t="n">
        <v>31</v>
      </c>
      <c r="L36" s="5" t="str">
        <f aca="false">CONCATENATE(D36&amp;E36&amp;F36)</f>
        <v/>
      </c>
    </row>
    <row r="37" customFormat="false" ht="13.5" hidden="false" customHeight="true" outlineLevel="0" collapsed="false">
      <c r="A37" s="107"/>
      <c r="B37" s="108"/>
      <c r="C37" s="107"/>
      <c r="D37" s="102" t="str">
        <f aca="false">IF(ISTEXT(A37),G$2,"")</f>
        <v/>
      </c>
      <c r="E37" s="175"/>
      <c r="F37" s="175"/>
      <c r="G37" s="109"/>
      <c r="J37" s="5" t="n">
        <v>32</v>
      </c>
      <c r="L37" s="5" t="str">
        <f aca="false">CONCATENATE(D37&amp;E37&amp;F37)</f>
        <v/>
      </c>
    </row>
    <row r="38" customFormat="false" ht="13.5" hidden="false" customHeight="true" outlineLevel="0" collapsed="false">
      <c r="A38" s="107"/>
      <c r="B38" s="108"/>
      <c r="C38" s="107"/>
      <c r="D38" s="102" t="str">
        <f aca="false">IF(ISTEXT(A38),G$2,"")</f>
        <v/>
      </c>
      <c r="E38" s="175"/>
      <c r="F38" s="175"/>
      <c r="G38" s="109"/>
      <c r="J38" s="5" t="n">
        <v>33</v>
      </c>
      <c r="L38" s="5" t="str">
        <f aca="false">CONCATENATE(D38&amp;E38&amp;F38)</f>
        <v/>
      </c>
    </row>
    <row r="39" customFormat="false" ht="13.5" hidden="false" customHeight="true" outlineLevel="0" collapsed="false">
      <c r="A39" s="107"/>
      <c r="B39" s="108"/>
      <c r="C39" s="107"/>
      <c r="D39" s="102" t="str">
        <f aca="false">IF(ISTEXT(A39),G$2,"")</f>
        <v/>
      </c>
      <c r="E39" s="175"/>
      <c r="F39" s="175"/>
      <c r="G39" s="109"/>
      <c r="J39" s="5" t="n">
        <v>34</v>
      </c>
      <c r="L39" s="5" t="str">
        <f aca="false">CONCATENATE(D39&amp;E39&amp;F39)</f>
        <v/>
      </c>
    </row>
    <row r="40" customFormat="false" ht="13.5" hidden="false" customHeight="true" outlineLevel="0" collapsed="false">
      <c r="A40" s="107"/>
      <c r="B40" s="108"/>
      <c r="C40" s="107"/>
      <c r="D40" s="102" t="str">
        <f aca="false">IF(ISTEXT(A40),G$2,"")</f>
        <v/>
      </c>
      <c r="E40" s="175"/>
      <c r="F40" s="175"/>
      <c r="G40" s="109"/>
      <c r="J40" s="5" t="n">
        <v>35</v>
      </c>
      <c r="L40" s="5" t="str">
        <f aca="false">CONCATENATE(D40&amp;E40&amp;F40)</f>
        <v/>
      </c>
    </row>
    <row r="41" customFormat="false" ht="13.5" hidden="false" customHeight="true" outlineLevel="0" collapsed="false">
      <c r="A41" s="107"/>
      <c r="B41" s="108"/>
      <c r="C41" s="107"/>
      <c r="D41" s="102" t="str">
        <f aca="false">IF(ISTEXT(A41),G$2,"")</f>
        <v/>
      </c>
      <c r="E41" s="175"/>
      <c r="F41" s="175"/>
      <c r="G41" s="109"/>
      <c r="J41" s="5" t="n">
        <v>36</v>
      </c>
      <c r="L41" s="5" t="str">
        <f aca="false">CONCATENATE(D41&amp;E41&amp;F41)</f>
        <v/>
      </c>
    </row>
    <row r="42" customFormat="false" ht="13.5" hidden="false" customHeight="true" outlineLevel="0" collapsed="false">
      <c r="A42" s="107"/>
      <c r="B42" s="108"/>
      <c r="C42" s="107"/>
      <c r="D42" s="102" t="str">
        <f aca="false">IF(ISTEXT(A42),G$2,"")</f>
        <v/>
      </c>
      <c r="E42" s="175"/>
      <c r="F42" s="175"/>
      <c r="G42" s="109"/>
      <c r="J42" s="5" t="n">
        <v>37</v>
      </c>
      <c r="L42" s="5" t="str">
        <f aca="false">CONCATENATE(D42&amp;E42&amp;F42)</f>
        <v/>
      </c>
    </row>
    <row r="43" customFormat="false" ht="13.5" hidden="false" customHeight="true" outlineLevel="0" collapsed="false">
      <c r="A43" s="107"/>
      <c r="B43" s="108"/>
      <c r="C43" s="107"/>
      <c r="D43" s="102" t="str">
        <f aca="false">IF(ISTEXT(A43),G$2,"")</f>
        <v/>
      </c>
      <c r="E43" s="175"/>
      <c r="F43" s="175"/>
      <c r="G43" s="109"/>
      <c r="J43" s="5" t="n">
        <v>38</v>
      </c>
      <c r="L43" s="5" t="str">
        <f aca="false">CONCATENATE(D43&amp;E43&amp;F43)</f>
        <v/>
      </c>
    </row>
    <row r="44" customFormat="false" ht="13.5" hidden="false" customHeight="true" outlineLevel="0" collapsed="false">
      <c r="A44" s="107"/>
      <c r="B44" s="108"/>
      <c r="C44" s="107"/>
      <c r="D44" s="102" t="str">
        <f aca="false">IF(ISTEXT(A44),G$2,"")</f>
        <v/>
      </c>
      <c r="E44" s="175"/>
      <c r="F44" s="175"/>
      <c r="G44" s="109"/>
      <c r="J44" s="5" t="n">
        <v>39</v>
      </c>
      <c r="L44" s="5" t="str">
        <f aca="false">CONCATENATE(D44&amp;E44&amp;F44)</f>
        <v/>
      </c>
    </row>
    <row r="45" customFormat="false" ht="13.5" hidden="false" customHeight="true" outlineLevel="0" collapsed="false">
      <c r="A45" s="107"/>
      <c r="B45" s="108"/>
      <c r="C45" s="107"/>
      <c r="D45" s="102" t="str">
        <f aca="false">IF(ISTEXT(A45),G$2,"")</f>
        <v/>
      </c>
      <c r="E45" s="175"/>
      <c r="F45" s="175"/>
      <c r="G45" s="109"/>
      <c r="J45" s="5" t="n">
        <v>40</v>
      </c>
      <c r="L45" s="5" t="str">
        <f aca="false">CONCATENATE(D45&amp;E45&amp;F45)</f>
        <v/>
      </c>
    </row>
    <row r="46" customFormat="false" ht="13.5" hidden="false" customHeight="true" outlineLevel="0" collapsed="false">
      <c r="A46" s="107"/>
      <c r="B46" s="108"/>
      <c r="C46" s="107"/>
      <c r="D46" s="102" t="str">
        <f aca="false">IF(ISTEXT(A46),G$2,"")</f>
        <v/>
      </c>
      <c r="E46" s="175"/>
      <c r="F46" s="175"/>
      <c r="G46" s="109"/>
      <c r="J46" s="5" t="n">
        <v>41</v>
      </c>
      <c r="L46" s="5" t="str">
        <f aca="false">CONCATENATE(D46&amp;E46&amp;F46)</f>
        <v/>
      </c>
    </row>
    <row r="47" customFormat="false" ht="13.5" hidden="false" customHeight="true" outlineLevel="0" collapsed="false">
      <c r="A47" s="107"/>
      <c r="B47" s="108"/>
      <c r="C47" s="107"/>
      <c r="D47" s="102" t="str">
        <f aca="false">IF(ISTEXT(A47),G$2,"")</f>
        <v/>
      </c>
      <c r="E47" s="175"/>
      <c r="F47" s="175"/>
      <c r="G47" s="109"/>
      <c r="J47" s="5" t="n">
        <v>42</v>
      </c>
      <c r="L47" s="5" t="str">
        <f aca="false">CONCATENATE(D47&amp;E47&amp;F47)</f>
        <v/>
      </c>
    </row>
    <row r="48" customFormat="false" ht="13.5" hidden="false" customHeight="true" outlineLevel="0" collapsed="false">
      <c r="A48" s="107"/>
      <c r="B48" s="108"/>
      <c r="C48" s="107"/>
      <c r="D48" s="102" t="str">
        <f aca="false">IF(ISTEXT(A48),G$2,"")</f>
        <v/>
      </c>
      <c r="E48" s="175"/>
      <c r="F48" s="175"/>
      <c r="G48" s="109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2" t="str">
        <f aca="false">IF(ISTEXT(A49),G$2,"")</f>
        <v/>
      </c>
      <c r="E49" s="175"/>
      <c r="F49" s="175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2" t="str">
        <f aca="false">IF(ISTEXT(A50),G$2,"")</f>
        <v/>
      </c>
      <c r="E50" s="175"/>
      <c r="F50" s="175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 t="str">
        <f aca="false">IF(ISTEXT(A51),G$2,"")</f>
        <v/>
      </c>
      <c r="E51" s="175"/>
      <c r="F51" s="175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 t="str">
        <f aca="false">IF(ISTEXT(A52),G$2,"")</f>
        <v/>
      </c>
      <c r="E52" s="175"/>
      <c r="F52" s="175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 t="str">
        <f aca="false">IF(ISTEXT(A53),G$2,"")</f>
        <v/>
      </c>
      <c r="E53" s="175"/>
      <c r="F53" s="175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 t="str">
        <f aca="false">IF(ISTEXT(A54),G$2,"")</f>
        <v/>
      </c>
      <c r="E54" s="175"/>
      <c r="F54" s="175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 t="str">
        <f aca="false">IF(ISTEXT(A55),G$2,"")</f>
        <v/>
      </c>
      <c r="E55" s="175"/>
      <c r="F55" s="175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 t="str">
        <f aca="false">IF(ISTEXT(A56),G$2,"")</f>
        <v/>
      </c>
      <c r="E56" s="175"/>
      <c r="F56" s="175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 t="str">
        <f aca="false">IF(ISTEXT(A57),G$2,"")</f>
        <v/>
      </c>
      <c r="E57" s="175"/>
      <c r="F57" s="175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 t="str">
        <f aca="false">IF(ISTEXT(A58),G$2,"")</f>
        <v/>
      </c>
      <c r="E58" s="175"/>
      <c r="F58" s="175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 t="str">
        <f aca="false">IF(ISTEXT(A59),G$2,"")</f>
        <v/>
      </c>
      <c r="E59" s="175"/>
      <c r="F59" s="175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4.6" zeroHeight="false" outlineLevelRow="0" outlineLevelCol="0"/>
  <cols>
    <col collapsed="false" customWidth="true" hidden="false" outlineLevel="0" max="1" min="1" style="339" width="13.75"/>
    <col collapsed="false" customWidth="true" hidden="false" outlineLevel="0" max="2" min="2" style="340" width="12.86"/>
    <col collapsed="false" customWidth="true" hidden="false" outlineLevel="0" max="3" min="3" style="339" width="12.99"/>
    <col collapsed="false" customWidth="true" hidden="false" outlineLevel="0" max="4" min="4" style="340" width="8.75"/>
    <col collapsed="false" customWidth="true" hidden="false" outlineLevel="0" max="5" min="5" style="341" width="8.75"/>
    <col collapsed="false" customWidth="true" hidden="false" outlineLevel="0" max="6" min="6" style="339" width="20.36"/>
    <col collapsed="false" customWidth="true" hidden="false" outlineLevel="0" max="7" min="7" style="340" width="18.49"/>
    <col collapsed="false" customWidth="true" hidden="false" outlineLevel="0" max="9" min="8" style="55" width="14.99"/>
    <col collapsed="false" customWidth="false" hidden="false" outlineLevel="0" max="257" min="10" style="342" width="8.99"/>
  </cols>
  <sheetData>
    <row r="1" customFormat="false" ht="24.6" hidden="false" customHeight="true" outlineLevel="0" collapsed="false">
      <c r="A1" s="343"/>
      <c r="B1" s="344"/>
      <c r="C1" s="344"/>
      <c r="D1" s="344"/>
      <c r="E1" s="345"/>
      <c r="F1" s="344"/>
      <c r="G1" s="346"/>
      <c r="H1" s="311"/>
      <c r="I1" s="311"/>
    </row>
    <row r="2" customFormat="false" ht="24.6" hidden="false" customHeight="true" outlineLevel="0" collapsed="false">
      <c r="A2" s="344"/>
      <c r="B2" s="312" t="s">
        <v>0</v>
      </c>
      <c r="C2" s="344"/>
      <c r="D2" s="312"/>
      <c r="E2" s="313"/>
      <c r="F2" s="314" t="s">
        <v>1</v>
      </c>
      <c r="G2" s="347" t="s">
        <v>7718</v>
      </c>
      <c r="H2" s="315"/>
      <c r="I2" s="315"/>
    </row>
    <row r="3" customFormat="false" ht="24.6" hidden="false" customHeight="true" outlineLevel="0" collapsed="false">
      <c r="A3" s="348"/>
      <c r="B3" s="349"/>
      <c r="C3" s="348"/>
      <c r="D3" s="349"/>
      <c r="E3" s="350"/>
      <c r="F3" s="348"/>
      <c r="G3" s="349"/>
      <c r="H3" s="66"/>
      <c r="I3" s="66"/>
      <c r="J3" s="346"/>
    </row>
    <row r="4" customFormat="false" ht="24.6" hidden="false" customHeight="true" outlineLevel="0" collapsed="false">
      <c r="A4" s="67" t="s">
        <v>3</v>
      </c>
      <c r="B4" s="68" t="s">
        <v>4</v>
      </c>
      <c r="C4" s="67" t="s">
        <v>5</v>
      </c>
      <c r="D4" s="68" t="s">
        <v>6</v>
      </c>
      <c r="E4" s="68"/>
      <c r="F4" s="68"/>
      <c r="G4" s="68" t="s">
        <v>7</v>
      </c>
      <c r="H4" s="317" t="s">
        <v>8</v>
      </c>
      <c r="I4" s="317"/>
    </row>
    <row r="5" customFormat="false" ht="24.6" hidden="false" customHeight="true" outlineLevel="0" collapsed="false">
      <c r="A5" s="67"/>
      <c r="B5" s="68"/>
      <c r="C5" s="67"/>
      <c r="D5" s="318" t="s">
        <v>9</v>
      </c>
      <c r="E5" s="71" t="s">
        <v>10</v>
      </c>
      <c r="F5" s="71"/>
      <c r="G5" s="68"/>
      <c r="H5" s="351" t="s">
        <v>11</v>
      </c>
      <c r="I5" s="351" t="s">
        <v>12</v>
      </c>
      <c r="J5" s="352" t="s">
        <v>13</v>
      </c>
    </row>
    <row r="6" customFormat="false" ht="24.6" hidden="false" customHeight="true" outlineLevel="0" collapsed="false">
      <c r="A6" s="73" t="s">
        <v>7719</v>
      </c>
      <c r="B6" s="74" t="s">
        <v>7720</v>
      </c>
      <c r="C6" s="73" t="s">
        <v>7721</v>
      </c>
      <c r="D6" s="78" t="str">
        <f aca="false">IF(ISTEXT(A6),G$2,"")</f>
        <v>熊本県</v>
      </c>
      <c r="E6" s="353" t="s">
        <v>7722</v>
      </c>
      <c r="F6" s="353"/>
      <c r="G6" s="75" t="s">
        <v>7723</v>
      </c>
      <c r="H6" s="68" t="s">
        <v>40</v>
      </c>
      <c r="I6" s="68" t="s">
        <v>40</v>
      </c>
      <c r="J6" s="342" t="n">
        <v>1</v>
      </c>
      <c r="L6" s="342" t="str">
        <f aca="false">CONCATENATE(D6&amp;E6&amp;F6)</f>
        <v>熊本県熊本市中央区手取本町１番１号</v>
      </c>
    </row>
    <row r="7" customFormat="false" ht="24.6" hidden="false" customHeight="true" outlineLevel="0" collapsed="false">
      <c r="A7" s="73" t="s">
        <v>7724</v>
      </c>
      <c r="B7" s="74" t="s">
        <v>7725</v>
      </c>
      <c r="C7" s="73" t="s">
        <v>7726</v>
      </c>
      <c r="D7" s="78" t="str">
        <f aca="false">IF(ISTEXT(A7),G$2,"")</f>
        <v>熊本県</v>
      </c>
      <c r="E7" s="353" t="s">
        <v>7727</v>
      </c>
      <c r="F7" s="353"/>
      <c r="G7" s="75" t="s">
        <v>7728</v>
      </c>
      <c r="H7" s="68" t="s">
        <v>40</v>
      </c>
      <c r="I7" s="68" t="s">
        <v>40</v>
      </c>
      <c r="J7" s="342" t="n">
        <v>2</v>
      </c>
      <c r="L7" s="342" t="str">
        <f aca="false">CONCATENATE(D7&amp;E7&amp;F7)</f>
        <v>熊本県宇土市南段原１６４番地３</v>
      </c>
    </row>
    <row r="8" customFormat="false" ht="24.6" hidden="false" customHeight="true" outlineLevel="0" collapsed="false">
      <c r="A8" s="73" t="s">
        <v>7729</v>
      </c>
      <c r="B8" s="74" t="s">
        <v>7730</v>
      </c>
      <c r="C8" s="73" t="s">
        <v>7731</v>
      </c>
      <c r="D8" s="78" t="str">
        <f aca="false">IF(ISTEXT(A8),G$2,"")</f>
        <v>熊本県</v>
      </c>
      <c r="E8" s="353" t="s">
        <v>7732</v>
      </c>
      <c r="F8" s="353"/>
      <c r="G8" s="75" t="s">
        <v>7733</v>
      </c>
      <c r="H8" s="68" t="s">
        <v>40</v>
      </c>
      <c r="I8" s="68" t="s">
        <v>40</v>
      </c>
      <c r="J8" s="342" t="n">
        <v>3</v>
      </c>
      <c r="L8" s="342" t="str">
        <f aca="false">CONCATENATE(D8&amp;E8&amp;F8)</f>
        <v>熊本県宇城市松橋町大野８５番地</v>
      </c>
    </row>
    <row r="9" customFormat="false" ht="24.6" hidden="false" customHeight="true" outlineLevel="0" collapsed="false">
      <c r="A9" s="73" t="s">
        <v>7734</v>
      </c>
      <c r="B9" s="74" t="s">
        <v>1449</v>
      </c>
      <c r="C9" s="73" t="s">
        <v>7735</v>
      </c>
      <c r="D9" s="78" t="str">
        <f aca="false">IF(ISTEXT(A9),G$2,"")</f>
        <v>熊本県</v>
      </c>
      <c r="E9" s="353" t="s">
        <v>7736</v>
      </c>
      <c r="F9" s="353"/>
      <c r="G9" s="75" t="s">
        <v>7737</v>
      </c>
      <c r="H9" s="68" t="s">
        <v>40</v>
      </c>
      <c r="I9" s="68" t="s">
        <v>40</v>
      </c>
      <c r="J9" s="342" t="n">
        <v>4</v>
      </c>
      <c r="L9" s="342" t="str">
        <f aca="false">CONCATENATE(D9&amp;E9&amp;F9)</f>
        <v>熊本県下益城郡美里町馬場1100番地</v>
      </c>
    </row>
    <row r="10" customFormat="false" ht="24.6" hidden="false" customHeight="true" outlineLevel="0" collapsed="false">
      <c r="A10" s="73" t="s">
        <v>7738</v>
      </c>
      <c r="B10" s="74" t="s">
        <v>7739</v>
      </c>
      <c r="C10" s="73" t="s">
        <v>7740</v>
      </c>
      <c r="D10" s="78" t="str">
        <f aca="false">IF(ISTEXT(A10),G$2,"")</f>
        <v>熊本県</v>
      </c>
      <c r="E10" s="353" t="s">
        <v>7741</v>
      </c>
      <c r="F10" s="353"/>
      <c r="G10" s="75" t="s">
        <v>7742</v>
      </c>
      <c r="H10" s="68" t="s">
        <v>40</v>
      </c>
      <c r="I10" s="68" t="s">
        <v>40</v>
      </c>
      <c r="J10" s="342" t="n">
        <v>5</v>
      </c>
      <c r="L10" s="342" t="str">
        <f aca="false">CONCATENATE(D10&amp;E10&amp;F10)</f>
        <v>熊本県荒尾市宮内出目３９０番地</v>
      </c>
    </row>
    <row r="11" customFormat="false" ht="24.6" hidden="false" customHeight="true" outlineLevel="0" collapsed="false">
      <c r="A11" s="73" t="s">
        <v>7743</v>
      </c>
      <c r="B11" s="74" t="s">
        <v>7744</v>
      </c>
      <c r="C11" s="73" t="s">
        <v>7745</v>
      </c>
      <c r="D11" s="78" t="str">
        <f aca="false">IF(ISTEXT(A11),G$2,"")</f>
        <v>熊本県</v>
      </c>
      <c r="E11" s="353" t="s">
        <v>7746</v>
      </c>
      <c r="F11" s="353"/>
      <c r="G11" s="75" t="s">
        <v>7747</v>
      </c>
      <c r="H11" s="68" t="s">
        <v>40</v>
      </c>
      <c r="I11" s="68" t="s">
        <v>40</v>
      </c>
      <c r="J11" s="342" t="n">
        <v>6</v>
      </c>
      <c r="L11" s="342" t="str">
        <f aca="false">CONCATENATE(D11&amp;E11&amp;F11)</f>
        <v>熊本県玉名市岩崎１６３</v>
      </c>
    </row>
    <row r="12" customFormat="false" ht="24.6" hidden="false" customHeight="true" outlineLevel="0" collapsed="false">
      <c r="A12" s="73" t="s">
        <v>7748</v>
      </c>
      <c r="B12" s="74" t="s">
        <v>7749</v>
      </c>
      <c r="C12" s="73" t="s">
        <v>7750</v>
      </c>
      <c r="D12" s="78" t="str">
        <f aca="false">IF(ISTEXT(A12),G$2,"")</f>
        <v>熊本県</v>
      </c>
      <c r="E12" s="353" t="s">
        <v>7751</v>
      </c>
      <c r="F12" s="353"/>
      <c r="G12" s="75" t="s">
        <v>7752</v>
      </c>
      <c r="H12" s="68" t="s">
        <v>40</v>
      </c>
      <c r="I12" s="68" t="s">
        <v>40</v>
      </c>
      <c r="J12" s="342" t="n">
        <v>7</v>
      </c>
      <c r="L12" s="342" t="str">
        <f aca="false">CONCATENATE(D12&amp;E12&amp;F12)</f>
        <v>熊本県玉名郡玉東町大字372番地</v>
      </c>
    </row>
    <row r="13" customFormat="false" ht="24.6" hidden="false" customHeight="true" outlineLevel="0" collapsed="false">
      <c r="A13" s="73" t="s">
        <v>7753</v>
      </c>
      <c r="B13" s="74" t="s">
        <v>7754</v>
      </c>
      <c r="C13" s="73" t="s">
        <v>7755</v>
      </c>
      <c r="D13" s="78" t="str">
        <f aca="false">IF(ISTEXT(A13),G$2,"")</f>
        <v>熊本県</v>
      </c>
      <c r="E13" s="353" t="s">
        <v>7756</v>
      </c>
      <c r="F13" s="353"/>
      <c r="G13" s="75" t="s">
        <v>7757</v>
      </c>
      <c r="H13" s="68" t="s">
        <v>40</v>
      </c>
      <c r="I13" s="68" t="s">
        <v>40</v>
      </c>
      <c r="J13" s="342" t="n">
        <v>8</v>
      </c>
      <c r="L13" s="342" t="str">
        <f aca="false">CONCATENATE(D13&amp;E13&amp;F13)</f>
        <v>熊本県玉名郡和水町江田3886番地</v>
      </c>
    </row>
    <row r="14" customFormat="false" ht="24.6" hidden="false" customHeight="true" outlineLevel="0" collapsed="false">
      <c r="A14" s="73" t="s">
        <v>7758</v>
      </c>
      <c r="B14" s="74" t="s">
        <v>7759</v>
      </c>
      <c r="C14" s="73" t="s">
        <v>7760</v>
      </c>
      <c r="D14" s="78" t="str">
        <f aca="false">IF(ISTEXT(A14),G$2,"")</f>
        <v>熊本県</v>
      </c>
      <c r="E14" s="353" t="s">
        <v>7761</v>
      </c>
      <c r="F14" s="353"/>
      <c r="G14" s="75" t="s">
        <v>7762</v>
      </c>
      <c r="H14" s="68" t="s">
        <v>40</v>
      </c>
      <c r="I14" s="68" t="s">
        <v>40</v>
      </c>
      <c r="J14" s="342" t="n">
        <v>9</v>
      </c>
      <c r="L14" s="342" t="str">
        <f aca="false">CONCATENATE(D14&amp;E14&amp;F14)</f>
        <v>熊本県玉名郡南関町関町１３１６番地</v>
      </c>
    </row>
    <row r="15" customFormat="false" ht="24.6" hidden="false" customHeight="true" outlineLevel="0" collapsed="false">
      <c r="A15" s="73" t="s">
        <v>7763</v>
      </c>
      <c r="B15" s="74" t="s">
        <v>7764</v>
      </c>
      <c r="C15" s="73" t="s">
        <v>7765</v>
      </c>
      <c r="D15" s="78" t="str">
        <f aca="false">IF(ISTEXT(A15),G$2,"")</f>
        <v>熊本県</v>
      </c>
      <c r="E15" s="353" t="s">
        <v>7766</v>
      </c>
      <c r="F15" s="353"/>
      <c r="G15" s="75" t="s">
        <v>7767</v>
      </c>
      <c r="H15" s="68" t="s">
        <v>40</v>
      </c>
      <c r="I15" s="68" t="s">
        <v>40</v>
      </c>
      <c r="J15" s="342" t="n">
        <v>10</v>
      </c>
      <c r="L15" s="342" t="str">
        <f aca="false">CONCATENATE(D15&amp;E15&amp;F15)</f>
        <v>熊本県玉名郡長洲町大字長洲２７６６</v>
      </c>
    </row>
    <row r="16" customFormat="false" ht="24.6" hidden="false" customHeight="true" outlineLevel="0" collapsed="false">
      <c r="A16" s="73" t="s">
        <v>7768</v>
      </c>
      <c r="B16" s="74" t="s">
        <v>7769</v>
      </c>
      <c r="C16" s="73" t="s">
        <v>7770</v>
      </c>
      <c r="D16" s="78" t="str">
        <f aca="false">IF(ISTEXT(A16),G$2,"")</f>
        <v>熊本県</v>
      </c>
      <c r="E16" s="353" t="s">
        <v>7771</v>
      </c>
      <c r="F16" s="353"/>
      <c r="G16" s="75" t="s">
        <v>7772</v>
      </c>
      <c r="H16" s="68" t="s">
        <v>40</v>
      </c>
      <c r="I16" s="68" t="s">
        <v>40</v>
      </c>
      <c r="J16" s="342" t="n">
        <v>11</v>
      </c>
      <c r="L16" s="342" t="str">
        <f aca="false">CONCATENATE(D16&amp;E16&amp;F16)</f>
        <v>熊本県山鹿市山鹿９８７番地３</v>
      </c>
    </row>
    <row r="17" customFormat="false" ht="24.6" hidden="false" customHeight="true" outlineLevel="0" collapsed="false">
      <c r="A17" s="73" t="s">
        <v>7773</v>
      </c>
      <c r="B17" s="74" t="s">
        <v>7774</v>
      </c>
      <c r="C17" s="73" t="s">
        <v>7775</v>
      </c>
      <c r="D17" s="78" t="str">
        <f aca="false">IF(ISTEXT(A17),G$2,"")</f>
        <v>熊本県</v>
      </c>
      <c r="E17" s="353" t="s">
        <v>7776</v>
      </c>
      <c r="F17" s="353"/>
      <c r="G17" s="75" t="s">
        <v>7777</v>
      </c>
      <c r="H17" s="68" t="s">
        <v>40</v>
      </c>
      <c r="I17" s="68" t="s">
        <v>40</v>
      </c>
      <c r="J17" s="342" t="n">
        <v>12</v>
      </c>
      <c r="L17" s="342" t="str">
        <f aca="false">CONCATENATE(D17&amp;E17&amp;F17)</f>
        <v>熊本県菊池市隈府888番地</v>
      </c>
    </row>
    <row r="18" customFormat="false" ht="24.6" hidden="false" customHeight="true" outlineLevel="0" collapsed="false">
      <c r="A18" s="73" t="s">
        <v>7778</v>
      </c>
      <c r="B18" s="74" t="s">
        <v>7779</v>
      </c>
      <c r="C18" s="73" t="s">
        <v>7780</v>
      </c>
      <c r="D18" s="78" t="str">
        <f aca="false">IF(ISTEXT(A18),G$2,"")</f>
        <v>熊本県</v>
      </c>
      <c r="E18" s="353" t="s">
        <v>7781</v>
      </c>
      <c r="F18" s="353"/>
      <c r="G18" s="75" t="s">
        <v>7782</v>
      </c>
      <c r="H18" s="68" t="s">
        <v>40</v>
      </c>
      <c r="I18" s="68" t="s">
        <v>40</v>
      </c>
      <c r="J18" s="342" t="n">
        <v>13</v>
      </c>
      <c r="L18" s="342" t="str">
        <f aca="false">CONCATENATE(D18&amp;E18&amp;F18)</f>
        <v>熊本県合志市竹迫2140</v>
      </c>
    </row>
    <row r="19" customFormat="false" ht="24.6" hidden="false" customHeight="true" outlineLevel="0" collapsed="false">
      <c r="A19" s="73" t="s">
        <v>7783</v>
      </c>
      <c r="B19" s="74" t="s">
        <v>7784</v>
      </c>
      <c r="C19" s="73" t="s">
        <v>7785</v>
      </c>
      <c r="D19" s="78" t="str">
        <f aca="false">IF(ISTEXT(A19),G$2,"")</f>
        <v>熊本県</v>
      </c>
      <c r="E19" s="353" t="s">
        <v>7786</v>
      </c>
      <c r="F19" s="353"/>
      <c r="G19" s="75" t="s">
        <v>7787</v>
      </c>
      <c r="H19" s="68" t="s">
        <v>40</v>
      </c>
      <c r="I19" s="68" t="s">
        <v>40</v>
      </c>
      <c r="J19" s="342" t="n">
        <v>14</v>
      </c>
      <c r="L19" s="342" t="str">
        <f aca="false">CONCATENATE(D19&amp;E19&amp;F19)</f>
        <v>熊本県菊池郡大津町大字大津1233</v>
      </c>
    </row>
    <row r="20" customFormat="false" ht="24.6" hidden="false" customHeight="true" outlineLevel="0" collapsed="false">
      <c r="A20" s="73" t="s">
        <v>7788</v>
      </c>
      <c r="B20" s="74" t="s">
        <v>7789</v>
      </c>
      <c r="C20" s="73" t="s">
        <v>7790</v>
      </c>
      <c r="D20" s="78" t="str">
        <f aca="false">IF(ISTEXT(A20),G$2,"")</f>
        <v>熊本県</v>
      </c>
      <c r="E20" s="353" t="s">
        <v>7791</v>
      </c>
      <c r="F20" s="353"/>
      <c r="G20" s="75" t="s">
        <v>7792</v>
      </c>
      <c r="H20" s="68" t="s">
        <v>40</v>
      </c>
      <c r="I20" s="68" t="s">
        <v>40</v>
      </c>
      <c r="J20" s="342" t="n">
        <v>15</v>
      </c>
      <c r="K20" s="76"/>
      <c r="L20" s="342" t="str">
        <f aca="false">CONCATENATE(D20&amp;E20&amp;F20)</f>
        <v>熊本県菊池郡菊陽町大字久保田２８００番地</v>
      </c>
    </row>
    <row r="21" customFormat="false" ht="24.6" hidden="false" customHeight="true" outlineLevel="0" collapsed="false">
      <c r="A21" s="73" t="s">
        <v>7793</v>
      </c>
      <c r="B21" s="74" t="s">
        <v>7794</v>
      </c>
      <c r="C21" s="73" t="s">
        <v>7795</v>
      </c>
      <c r="D21" s="78" t="str">
        <f aca="false">IF(ISTEXT(A21),G$2,"")</f>
        <v>熊本県</v>
      </c>
      <c r="E21" s="353" t="s">
        <v>7796</v>
      </c>
      <c r="F21" s="353"/>
      <c r="G21" s="75" t="s">
        <v>7797</v>
      </c>
      <c r="H21" s="68" t="s">
        <v>40</v>
      </c>
      <c r="I21" s="68" t="s">
        <v>40</v>
      </c>
      <c r="J21" s="342" t="n">
        <v>16</v>
      </c>
      <c r="L21" s="342" t="str">
        <f aca="false">CONCATENATE(D21&amp;E21&amp;F21)</f>
        <v>熊本県阿蘇市一の宮町宮地５０４－１番地</v>
      </c>
    </row>
    <row r="22" customFormat="false" ht="24.6" hidden="false" customHeight="true" outlineLevel="0" collapsed="false">
      <c r="A22" s="73" t="s">
        <v>7798</v>
      </c>
      <c r="B22" s="74" t="s">
        <v>7799</v>
      </c>
      <c r="C22" s="73" t="s">
        <v>7800</v>
      </c>
      <c r="D22" s="78" t="str">
        <f aca="false">IF(ISTEXT(A22),G$2,"")</f>
        <v>熊本県</v>
      </c>
      <c r="E22" s="353" t="s">
        <v>7801</v>
      </c>
      <c r="F22" s="353"/>
      <c r="G22" s="75" t="s">
        <v>7802</v>
      </c>
      <c r="H22" s="68" t="s">
        <v>40</v>
      </c>
      <c r="I22" s="68" t="s">
        <v>40</v>
      </c>
      <c r="J22" s="342" t="n">
        <v>17</v>
      </c>
      <c r="L22" s="342" t="str">
        <f aca="false">CONCATENATE(D22&amp;E22&amp;F22)</f>
        <v>熊本県阿蘇郡南小国町大字赤馬場143</v>
      </c>
    </row>
    <row r="23" customFormat="false" ht="24.6" hidden="false" customHeight="true" outlineLevel="0" collapsed="false">
      <c r="A23" s="73" t="s">
        <v>7803</v>
      </c>
      <c r="B23" s="74" t="s">
        <v>1736</v>
      </c>
      <c r="C23" s="73" t="s">
        <v>7804</v>
      </c>
      <c r="D23" s="78" t="str">
        <f aca="false">IF(ISTEXT(A23),G$2,"")</f>
        <v>熊本県</v>
      </c>
      <c r="E23" s="353" t="s">
        <v>7805</v>
      </c>
      <c r="F23" s="353"/>
      <c r="G23" s="75" t="s">
        <v>7806</v>
      </c>
      <c r="H23" s="68" t="s">
        <v>40</v>
      </c>
      <c r="I23" s="68" t="s">
        <v>40</v>
      </c>
      <c r="J23" s="342" t="n">
        <v>18</v>
      </c>
      <c r="L23" s="342" t="str">
        <f aca="false">CONCATENATE(D23&amp;E23&amp;F23)</f>
        <v>熊本県阿蘇郡小国町宮原1567-1</v>
      </c>
    </row>
    <row r="24" customFormat="false" ht="24.6" hidden="false" customHeight="true" outlineLevel="0" collapsed="false">
      <c r="A24" s="339" t="s">
        <v>7807</v>
      </c>
      <c r="B24" s="354" t="s">
        <v>7808</v>
      </c>
      <c r="C24" s="339" t="s">
        <v>7809</v>
      </c>
      <c r="D24" s="78" t="str">
        <f aca="false">IF(ISTEXT(A24),G$2,"")</f>
        <v>熊本県</v>
      </c>
      <c r="E24" s="353" t="s">
        <v>7810</v>
      </c>
      <c r="F24" s="353"/>
      <c r="G24" s="340" t="s">
        <v>7811</v>
      </c>
      <c r="H24" s="68" t="s">
        <v>40</v>
      </c>
      <c r="I24" s="68" t="s">
        <v>40</v>
      </c>
      <c r="J24" s="342" t="n">
        <v>19</v>
      </c>
      <c r="L24" s="342" t="str">
        <f aca="false">CONCATENATE(D24&amp;E24&amp;F24)</f>
        <v>熊本県阿蘇郡産山村大字山鹿488-3</v>
      </c>
    </row>
    <row r="25" customFormat="false" ht="24.6" hidden="false" customHeight="true" outlineLevel="0" collapsed="false">
      <c r="A25" s="339" t="s">
        <v>7812</v>
      </c>
      <c r="B25" s="354" t="s">
        <v>4397</v>
      </c>
      <c r="C25" s="339" t="s">
        <v>7813</v>
      </c>
      <c r="D25" s="78" t="str">
        <f aca="false">IF(ISTEXT(A25),G$2,"")</f>
        <v>熊本県</v>
      </c>
      <c r="E25" s="353" t="s">
        <v>7814</v>
      </c>
      <c r="F25" s="353"/>
      <c r="G25" s="340" t="s">
        <v>7815</v>
      </c>
      <c r="H25" s="68" t="s">
        <v>40</v>
      </c>
      <c r="I25" s="68" t="s">
        <v>40</v>
      </c>
      <c r="J25" s="342" t="n">
        <v>20</v>
      </c>
      <c r="L25" s="342" t="str">
        <f aca="false">CONCATENATE(D25&amp;E25&amp;F25)</f>
        <v>熊本県阿蘇郡高森町大字高森2168番地</v>
      </c>
    </row>
    <row r="26" customFormat="false" ht="24.6" hidden="false" customHeight="true" outlineLevel="0" collapsed="false">
      <c r="A26" s="339" t="s">
        <v>7816</v>
      </c>
      <c r="B26" s="354" t="s">
        <v>7817</v>
      </c>
      <c r="C26" s="339" t="s">
        <v>7818</v>
      </c>
      <c r="D26" s="78" t="str">
        <f aca="false">IF(ISTEXT(A26),G$2,"")</f>
        <v>熊本県</v>
      </c>
      <c r="E26" s="353" t="s">
        <v>7819</v>
      </c>
      <c r="F26" s="353"/>
      <c r="G26" s="340" t="s">
        <v>7820</v>
      </c>
      <c r="H26" s="68" t="s">
        <v>40</v>
      </c>
      <c r="I26" s="68" t="s">
        <v>40</v>
      </c>
      <c r="J26" s="342" t="n">
        <v>21</v>
      </c>
      <c r="L26" s="342" t="str">
        <f aca="false">CONCATENATE(D26&amp;E26&amp;F26)</f>
        <v>熊本県阿蘇郡南阿蘇村大字河陽1705-1</v>
      </c>
    </row>
    <row r="27" customFormat="false" ht="24.6" hidden="false" customHeight="true" outlineLevel="0" collapsed="false">
      <c r="A27" s="339" t="s">
        <v>7821</v>
      </c>
      <c r="B27" s="354" t="s">
        <v>7822</v>
      </c>
      <c r="C27" s="339" t="s">
        <v>7823</v>
      </c>
      <c r="D27" s="78" t="str">
        <f aca="false">IF(ISTEXT(A27),G$2,"")</f>
        <v>熊本県</v>
      </c>
      <c r="E27" s="353" t="s">
        <v>7824</v>
      </c>
      <c r="F27" s="353"/>
      <c r="G27" s="340" t="s">
        <v>7825</v>
      </c>
      <c r="H27" s="68" t="s">
        <v>40</v>
      </c>
      <c r="I27" s="68" t="s">
        <v>40</v>
      </c>
      <c r="J27" s="342" t="n">
        <v>22</v>
      </c>
      <c r="L27" s="342" t="str">
        <f aca="false">CONCATENATE(D27&amp;E27&amp;F27)</f>
        <v>熊本県阿蘇郡西原村大字小森3259番地</v>
      </c>
    </row>
    <row r="28" customFormat="false" ht="24.6" hidden="false" customHeight="true" outlineLevel="0" collapsed="false">
      <c r="A28" s="339" t="s">
        <v>7826</v>
      </c>
      <c r="B28" s="354" t="s">
        <v>7827</v>
      </c>
      <c r="C28" s="339" t="s">
        <v>7828</v>
      </c>
      <c r="D28" s="78" t="str">
        <f aca="false">IF(ISTEXT(A28),G$2,"")</f>
        <v>熊本県</v>
      </c>
      <c r="E28" s="353" t="s">
        <v>7829</v>
      </c>
      <c r="F28" s="353"/>
      <c r="G28" s="340" t="s">
        <v>7830</v>
      </c>
      <c r="H28" s="68" t="s">
        <v>40</v>
      </c>
      <c r="I28" s="68" t="s">
        <v>40</v>
      </c>
      <c r="J28" s="342" t="n">
        <v>23</v>
      </c>
      <c r="L28" s="342" t="str">
        <f aca="false">CONCATENATE(D28&amp;E28&amp;F28)</f>
        <v>熊本県上益城郡御船町大字御船995番地1</v>
      </c>
    </row>
    <row r="29" customFormat="false" ht="24.6" hidden="false" customHeight="true" outlineLevel="0" collapsed="false">
      <c r="A29" s="339" t="s">
        <v>7831</v>
      </c>
      <c r="B29" s="354" t="s">
        <v>7832</v>
      </c>
      <c r="C29" s="339" t="s">
        <v>7833</v>
      </c>
      <c r="D29" s="78" t="str">
        <f aca="false">IF(ISTEXT(A29),G$2,"")</f>
        <v>熊本県</v>
      </c>
      <c r="E29" s="353" t="s">
        <v>7834</v>
      </c>
      <c r="F29" s="353"/>
      <c r="G29" s="340" t="s">
        <v>7835</v>
      </c>
      <c r="H29" s="68" t="s">
        <v>40</v>
      </c>
      <c r="I29" s="68" t="s">
        <v>40</v>
      </c>
      <c r="J29" s="342" t="n">
        <v>24</v>
      </c>
      <c r="L29" s="342" t="str">
        <f aca="false">CONCATENATE(D29&amp;E29&amp;F29)</f>
        <v>熊本県上益城郡嘉島町上島530番地</v>
      </c>
    </row>
    <row r="30" customFormat="false" ht="24.6" hidden="false" customHeight="true" outlineLevel="0" collapsed="false">
      <c r="A30" s="339" t="s">
        <v>7836</v>
      </c>
      <c r="B30" s="354" t="s">
        <v>7837</v>
      </c>
      <c r="C30" s="339" t="s">
        <v>7838</v>
      </c>
      <c r="D30" s="78" t="str">
        <f aca="false">IF(ISTEXT(A30),G$2,"")</f>
        <v>熊本県</v>
      </c>
      <c r="E30" s="353" t="s">
        <v>7839</v>
      </c>
      <c r="F30" s="353"/>
      <c r="G30" s="340" t="s">
        <v>7840</v>
      </c>
      <c r="H30" s="68" t="s">
        <v>40</v>
      </c>
      <c r="I30" s="68" t="s">
        <v>40</v>
      </c>
      <c r="J30" s="342" t="n">
        <v>25</v>
      </c>
      <c r="L30" s="342" t="str">
        <f aca="false">CONCATENATE(D30&amp;E30&amp;F30)</f>
        <v>熊本県上益城郡益城町宮園702番地</v>
      </c>
    </row>
    <row r="31" customFormat="false" ht="24.6" hidden="false" customHeight="true" outlineLevel="0" collapsed="false">
      <c r="A31" s="339" t="s">
        <v>7841</v>
      </c>
      <c r="B31" s="354" t="s">
        <v>7842</v>
      </c>
      <c r="C31" s="339" t="s">
        <v>7843</v>
      </c>
      <c r="D31" s="78" t="str">
        <f aca="false">IF(ISTEXT(A31),G$2,"")</f>
        <v>熊本県</v>
      </c>
      <c r="E31" s="353" t="s">
        <v>7844</v>
      </c>
      <c r="F31" s="353"/>
      <c r="G31" s="340" t="s">
        <v>7845</v>
      </c>
      <c r="H31" s="68" t="s">
        <v>40</v>
      </c>
      <c r="I31" s="68" t="s">
        <v>40</v>
      </c>
      <c r="J31" s="342" t="n">
        <v>26</v>
      </c>
      <c r="L31" s="342" t="str">
        <f aca="false">CONCATENATE(D31&amp;E31&amp;F31)</f>
        <v>熊本県上益城郡甲佐町豊内719番地</v>
      </c>
    </row>
    <row r="32" customFormat="false" ht="24.6" hidden="false" customHeight="true" outlineLevel="0" collapsed="false">
      <c r="A32" s="339" t="s">
        <v>7846</v>
      </c>
      <c r="B32" s="354" t="s">
        <v>7847</v>
      </c>
      <c r="C32" s="339" t="s">
        <v>7848</v>
      </c>
      <c r="D32" s="78" t="str">
        <f aca="false">IF(ISTEXT(A32),G$2,"")</f>
        <v>熊本県</v>
      </c>
      <c r="E32" s="353" t="s">
        <v>7849</v>
      </c>
      <c r="F32" s="353"/>
      <c r="G32" s="340" t="s">
        <v>7850</v>
      </c>
      <c r="H32" s="68" t="s">
        <v>40</v>
      </c>
      <c r="I32" s="68" t="s">
        <v>40</v>
      </c>
      <c r="J32" s="342" t="n">
        <v>27</v>
      </c>
      <c r="L32" s="342" t="str">
        <f aca="false">CONCATENATE(D32&amp;E32&amp;F32)</f>
        <v>熊本県上益城郡山都町浜町６番地</v>
      </c>
    </row>
    <row r="33" customFormat="false" ht="24.6" hidden="false" customHeight="true" outlineLevel="0" collapsed="false">
      <c r="A33" s="339" t="s">
        <v>7851</v>
      </c>
      <c r="B33" s="354" t="s">
        <v>7852</v>
      </c>
      <c r="C33" s="339" t="s">
        <v>7853</v>
      </c>
      <c r="D33" s="78" t="str">
        <f aca="false">IF(ISTEXT(A33),G$2,"")</f>
        <v>熊本県</v>
      </c>
      <c r="E33" s="353" t="s">
        <v>7854</v>
      </c>
      <c r="F33" s="353"/>
      <c r="G33" s="340" t="s">
        <v>7855</v>
      </c>
      <c r="H33" s="68" t="s">
        <v>40</v>
      </c>
      <c r="I33" s="68" t="s">
        <v>40</v>
      </c>
      <c r="J33" s="342" t="n">
        <v>28</v>
      </c>
      <c r="L33" s="342" t="str">
        <f aca="false">CONCATENATE(D33&amp;E33&amp;F33)</f>
        <v>熊本県八代市高下西町１７２６－５</v>
      </c>
    </row>
    <row r="34" customFormat="false" ht="24.6" hidden="false" customHeight="true" outlineLevel="0" collapsed="false">
      <c r="A34" s="339" t="s">
        <v>7856</v>
      </c>
      <c r="B34" s="354" t="s">
        <v>7857</v>
      </c>
      <c r="C34" s="339" t="s">
        <v>7858</v>
      </c>
      <c r="D34" s="78" t="str">
        <f aca="false">IF(ISTEXT(A34),G$2,"")</f>
        <v>熊本県</v>
      </c>
      <c r="E34" s="353" t="s">
        <v>7859</v>
      </c>
      <c r="F34" s="353"/>
      <c r="G34" s="340" t="s">
        <v>7860</v>
      </c>
      <c r="H34" s="68" t="s">
        <v>40</v>
      </c>
      <c r="I34" s="68" t="s">
        <v>40</v>
      </c>
      <c r="J34" s="342" t="n">
        <v>29</v>
      </c>
      <c r="L34" s="342" t="str">
        <f aca="false">CONCATENATE(D34&amp;E34&amp;F34)</f>
        <v>熊本県八代郡氷川町島地６４２番地</v>
      </c>
    </row>
    <row r="35" customFormat="false" ht="24.6" hidden="false" customHeight="true" outlineLevel="0" collapsed="false">
      <c r="A35" s="339" t="s">
        <v>7861</v>
      </c>
      <c r="B35" s="354" t="s">
        <v>7862</v>
      </c>
      <c r="C35" s="339" t="s">
        <v>7863</v>
      </c>
      <c r="D35" s="78" t="str">
        <f aca="false">IF(ISTEXT(A35),G$2,"")</f>
        <v>熊本県</v>
      </c>
      <c r="E35" s="353" t="s">
        <v>7864</v>
      </c>
      <c r="F35" s="353"/>
      <c r="G35" s="340" t="s">
        <v>7865</v>
      </c>
      <c r="H35" s="68" t="s">
        <v>40</v>
      </c>
      <c r="I35" s="68" t="s">
        <v>40</v>
      </c>
      <c r="J35" s="342" t="n">
        <v>30</v>
      </c>
      <c r="L35" s="342" t="str">
        <f aca="false">CONCATENATE(D35&amp;E35&amp;F35)</f>
        <v>熊本県水俣市陣内１丁目１番１号</v>
      </c>
    </row>
    <row r="36" customFormat="false" ht="24.6" hidden="false" customHeight="true" outlineLevel="0" collapsed="false">
      <c r="A36" s="339" t="s">
        <v>7866</v>
      </c>
      <c r="B36" s="354" t="s">
        <v>7867</v>
      </c>
      <c r="C36" s="339" t="s">
        <v>7868</v>
      </c>
      <c r="D36" s="78" t="str">
        <f aca="false">IF(ISTEXT(A36),G$2,"")</f>
        <v>熊本県</v>
      </c>
      <c r="E36" s="353" t="s">
        <v>7869</v>
      </c>
      <c r="F36" s="353"/>
      <c r="G36" s="340" t="s">
        <v>7870</v>
      </c>
      <c r="H36" s="68" t="s">
        <v>40</v>
      </c>
      <c r="I36" s="68" t="s">
        <v>40</v>
      </c>
      <c r="J36" s="342" t="n">
        <v>31</v>
      </c>
      <c r="L36" s="342" t="str">
        <f aca="false">CONCATENATE(D36&amp;E36&amp;F36)</f>
        <v>熊本県葦北郡芦北町大字芦北２０１５番地</v>
      </c>
    </row>
    <row r="37" customFormat="false" ht="24.6" hidden="false" customHeight="true" outlineLevel="0" collapsed="false">
      <c r="A37" s="339" t="s">
        <v>7871</v>
      </c>
      <c r="B37" s="354" t="s">
        <v>7872</v>
      </c>
      <c r="C37" s="339" t="s">
        <v>7873</v>
      </c>
      <c r="D37" s="78" t="str">
        <f aca="false">IF(ISTEXT(A37),G$2,"")</f>
        <v>熊本県</v>
      </c>
      <c r="E37" s="353" t="s">
        <v>7874</v>
      </c>
      <c r="F37" s="353"/>
      <c r="G37" s="340" t="s">
        <v>7875</v>
      </c>
      <c r="H37" s="68" t="s">
        <v>40</v>
      </c>
      <c r="I37" s="68" t="s">
        <v>40</v>
      </c>
      <c r="J37" s="342" t="n">
        <v>32</v>
      </c>
      <c r="L37" s="342" t="str">
        <f aca="false">CONCATENATE(D37&amp;E37&amp;F37)</f>
        <v>熊本県葦北郡津奈木町大字小津奈木2123番地</v>
      </c>
    </row>
    <row r="38" customFormat="false" ht="24.6" hidden="false" customHeight="true" outlineLevel="0" collapsed="false">
      <c r="A38" s="339" t="s">
        <v>7876</v>
      </c>
      <c r="B38" s="354" t="s">
        <v>7877</v>
      </c>
      <c r="C38" s="339" t="s">
        <v>7878</v>
      </c>
      <c r="D38" s="78" t="str">
        <f aca="false">IF(ISTEXT(A38),G$2,"")</f>
        <v>熊本県</v>
      </c>
      <c r="E38" s="353" t="s">
        <v>7879</v>
      </c>
      <c r="F38" s="353"/>
      <c r="G38" s="340" t="s">
        <v>7880</v>
      </c>
      <c r="H38" s="68" t="s">
        <v>40</v>
      </c>
      <c r="I38" s="68" t="s">
        <v>40</v>
      </c>
      <c r="J38" s="342" t="n">
        <v>33</v>
      </c>
      <c r="L38" s="342" t="str">
        <f aca="false">CONCATENATE(D38&amp;E38&amp;F38)</f>
        <v>熊本県人吉市西間上町2646番地1</v>
      </c>
    </row>
    <row r="39" customFormat="false" ht="24.6" hidden="false" customHeight="true" outlineLevel="0" collapsed="false">
      <c r="A39" s="339" t="s">
        <v>7881</v>
      </c>
      <c r="B39" s="354" t="s">
        <v>7882</v>
      </c>
      <c r="C39" s="339" t="s">
        <v>7883</v>
      </c>
      <c r="D39" s="78" t="str">
        <f aca="false">IF(ISTEXT(A39),G$2,"")</f>
        <v>熊本県</v>
      </c>
      <c r="E39" s="353" t="s">
        <v>7884</v>
      </c>
      <c r="F39" s="353"/>
      <c r="G39" s="340" t="s">
        <v>7885</v>
      </c>
      <c r="H39" s="68" t="s">
        <v>40</v>
      </c>
      <c r="I39" s="68" t="s">
        <v>40</v>
      </c>
      <c r="J39" s="342" t="n">
        <v>34</v>
      </c>
      <c r="L39" s="342" t="str">
        <f aca="false">CONCATENATE(D39&amp;E39&amp;F39)</f>
        <v>熊本県球磨郡錦町大字一武1587番地</v>
      </c>
    </row>
    <row r="40" customFormat="false" ht="24.6" hidden="false" customHeight="true" outlineLevel="0" collapsed="false">
      <c r="A40" s="339" t="s">
        <v>7886</v>
      </c>
      <c r="B40" s="354" t="s">
        <v>7887</v>
      </c>
      <c r="C40" s="339" t="s">
        <v>7888</v>
      </c>
      <c r="D40" s="78" t="str">
        <f aca="false">IF(ISTEXT(A40),G$2,"")</f>
        <v>熊本県</v>
      </c>
      <c r="E40" s="353" t="s">
        <v>7889</v>
      </c>
      <c r="F40" s="353"/>
      <c r="G40" s="340" t="s">
        <v>7890</v>
      </c>
      <c r="H40" s="68" t="s">
        <v>40</v>
      </c>
      <c r="I40" s="68" t="s">
        <v>40</v>
      </c>
      <c r="J40" s="342" t="n">
        <v>35</v>
      </c>
      <c r="L40" s="342" t="str">
        <f aca="false">CONCATENATE(D40&amp;E40&amp;F40)</f>
        <v>熊本県球磨郡あさぎり町免田東１１９９番地</v>
      </c>
    </row>
    <row r="41" customFormat="false" ht="24.6" hidden="false" customHeight="true" outlineLevel="0" collapsed="false">
      <c r="A41" s="339" t="s">
        <v>7891</v>
      </c>
      <c r="B41" s="354" t="s">
        <v>7892</v>
      </c>
      <c r="C41" s="339" t="s">
        <v>7893</v>
      </c>
      <c r="D41" s="78" t="str">
        <f aca="false">IF(ISTEXT(A41),G$2,"")</f>
        <v>熊本県</v>
      </c>
      <c r="E41" s="353" t="s">
        <v>7894</v>
      </c>
      <c r="F41" s="353"/>
      <c r="G41" s="340" t="s">
        <v>7895</v>
      </c>
      <c r="H41" s="68" t="s">
        <v>40</v>
      </c>
      <c r="I41" s="68" t="s">
        <v>40</v>
      </c>
      <c r="J41" s="342" t="n">
        <v>36</v>
      </c>
      <c r="L41" s="342" t="str">
        <f aca="false">CONCATENATE(D41&amp;E41&amp;F41)</f>
        <v>熊本県球磨郡多良木町大字多良木1648番地</v>
      </c>
    </row>
    <row r="42" customFormat="false" ht="24.6" hidden="false" customHeight="true" outlineLevel="0" collapsed="false">
      <c r="A42" s="339" t="s">
        <v>7896</v>
      </c>
      <c r="B42" s="354" t="s">
        <v>7897</v>
      </c>
      <c r="C42" s="339" t="s">
        <v>7898</v>
      </c>
      <c r="D42" s="78" t="str">
        <f aca="false">IF(ISTEXT(A42),G$2,"")</f>
        <v>熊本県</v>
      </c>
      <c r="E42" s="353" t="s">
        <v>7899</v>
      </c>
      <c r="F42" s="353"/>
      <c r="G42" s="340" t="s">
        <v>7900</v>
      </c>
      <c r="H42" s="68" t="s">
        <v>40</v>
      </c>
      <c r="I42" s="68" t="s">
        <v>40</v>
      </c>
      <c r="J42" s="342" t="n">
        <v>37</v>
      </c>
      <c r="L42" s="342" t="str">
        <f aca="false">CONCATENATE(D42&amp;E42&amp;F42)</f>
        <v>熊本県球磨郡湯前町１９８９番地１</v>
      </c>
    </row>
    <row r="43" customFormat="false" ht="24.6" hidden="false" customHeight="true" outlineLevel="0" collapsed="false">
      <c r="A43" s="339" t="s">
        <v>7901</v>
      </c>
      <c r="B43" s="354" t="s">
        <v>7902</v>
      </c>
      <c r="C43" s="339" t="s">
        <v>7903</v>
      </c>
      <c r="D43" s="78" t="str">
        <f aca="false">IF(ISTEXT(A43),G$2,"")</f>
        <v>熊本県</v>
      </c>
      <c r="E43" s="353" t="s">
        <v>7904</v>
      </c>
      <c r="F43" s="353"/>
      <c r="G43" s="340" t="s">
        <v>7905</v>
      </c>
      <c r="H43" s="68" t="s">
        <v>40</v>
      </c>
      <c r="I43" s="68" t="s">
        <v>40</v>
      </c>
      <c r="J43" s="342" t="n">
        <v>38</v>
      </c>
      <c r="L43" s="342" t="str">
        <f aca="false">CONCATENATE(D43&amp;E43&amp;F43)</f>
        <v>熊本県球磨郡水上村大字岩野90番地</v>
      </c>
    </row>
    <row r="44" customFormat="false" ht="24.6" hidden="false" customHeight="true" outlineLevel="0" collapsed="false">
      <c r="A44" s="339" t="s">
        <v>7906</v>
      </c>
      <c r="B44" s="354" t="s">
        <v>7907</v>
      </c>
      <c r="C44" s="339" t="s">
        <v>7908</v>
      </c>
      <c r="D44" s="78" t="str">
        <f aca="false">IF(ISTEXT(A44),G$2,"")</f>
        <v>熊本県</v>
      </c>
      <c r="E44" s="353" t="s">
        <v>7909</v>
      </c>
      <c r="F44" s="353"/>
      <c r="G44" s="340" t="s">
        <v>7910</v>
      </c>
      <c r="H44" s="68" t="s">
        <v>40</v>
      </c>
      <c r="I44" s="68" t="s">
        <v>40</v>
      </c>
      <c r="J44" s="342" t="n">
        <v>39</v>
      </c>
      <c r="L44" s="342" t="str">
        <f aca="false">CONCATENATE(D44&amp;E44&amp;F44)</f>
        <v>熊本県球磨郡相良村大字深水2500番地１</v>
      </c>
    </row>
    <row r="45" customFormat="false" ht="24.6" hidden="false" customHeight="true" outlineLevel="0" collapsed="false">
      <c r="A45" s="339" t="s">
        <v>7911</v>
      </c>
      <c r="B45" s="354" t="s">
        <v>7912</v>
      </c>
      <c r="C45" s="339" t="s">
        <v>7913</v>
      </c>
      <c r="D45" s="78" t="str">
        <f aca="false">IF(ISTEXT(A45),G$2,"")</f>
        <v>熊本県</v>
      </c>
      <c r="E45" s="353" t="s">
        <v>7914</v>
      </c>
      <c r="F45" s="353"/>
      <c r="G45" s="340" t="s">
        <v>7915</v>
      </c>
      <c r="H45" s="68" t="s">
        <v>40</v>
      </c>
      <c r="I45" s="68" t="s">
        <v>40</v>
      </c>
      <c r="J45" s="342" t="n">
        <v>40</v>
      </c>
      <c r="L45" s="342" t="str">
        <f aca="false">CONCATENATE(D45&amp;E45&amp;F45)</f>
        <v>熊本県球磨郡五木村甲2672番地７</v>
      </c>
    </row>
    <row r="46" customFormat="false" ht="24.6" hidden="false" customHeight="true" outlineLevel="0" collapsed="false">
      <c r="A46" s="339" t="s">
        <v>7916</v>
      </c>
      <c r="B46" s="354" t="s">
        <v>7917</v>
      </c>
      <c r="C46" s="339" t="s">
        <v>7918</v>
      </c>
      <c r="D46" s="78" t="str">
        <f aca="false">IF(ISTEXT(A46),G$2,"")</f>
        <v>熊本県</v>
      </c>
      <c r="E46" s="353" t="s">
        <v>7919</v>
      </c>
      <c r="F46" s="353"/>
      <c r="G46" s="340" t="s">
        <v>7920</v>
      </c>
      <c r="H46" s="68" t="s">
        <v>40</v>
      </c>
      <c r="I46" s="68" t="s">
        <v>40</v>
      </c>
      <c r="J46" s="342" t="n">
        <v>41</v>
      </c>
      <c r="L46" s="342" t="str">
        <f aca="false">CONCATENATE(D46&amp;E46&amp;F46)</f>
        <v>熊本県球磨郡山江村大字山田甲１３５６番地の１</v>
      </c>
    </row>
    <row r="47" customFormat="false" ht="24.6" hidden="false" customHeight="true" outlineLevel="0" collapsed="false">
      <c r="A47" s="339" t="s">
        <v>7921</v>
      </c>
      <c r="B47" s="354" t="s">
        <v>7922</v>
      </c>
      <c r="C47" s="339" t="s">
        <v>7923</v>
      </c>
      <c r="D47" s="78" t="str">
        <f aca="false">IF(ISTEXT(A47),G$2,"")</f>
        <v>熊本県</v>
      </c>
      <c r="E47" s="353" t="s">
        <v>7924</v>
      </c>
      <c r="F47" s="353"/>
      <c r="G47" s="340" t="s">
        <v>7925</v>
      </c>
      <c r="H47" s="68" t="s">
        <v>40</v>
      </c>
      <c r="I47" s="68" t="s">
        <v>40</v>
      </c>
      <c r="J47" s="342" t="n">
        <v>42</v>
      </c>
      <c r="L47" s="342" t="str">
        <f aca="false">CONCATENATE(D47&amp;E47&amp;F47)</f>
        <v>熊本県球磨郡球磨村大字渡丙１７３０番地</v>
      </c>
    </row>
    <row r="48" customFormat="false" ht="24.6" hidden="false" customHeight="true" outlineLevel="0" collapsed="false">
      <c r="A48" s="339" t="s">
        <v>7926</v>
      </c>
      <c r="B48" s="354" t="s">
        <v>7927</v>
      </c>
      <c r="C48" s="339" t="s">
        <v>7928</v>
      </c>
      <c r="D48" s="78" t="str">
        <f aca="false">IF(ISTEXT(A48),G$2,"")</f>
        <v>熊本県</v>
      </c>
      <c r="E48" s="353" t="s">
        <v>7929</v>
      </c>
      <c r="F48" s="353"/>
      <c r="G48" s="340" t="s">
        <v>7930</v>
      </c>
      <c r="H48" s="68" t="s">
        <v>40</v>
      </c>
      <c r="I48" s="68" t="s">
        <v>40</v>
      </c>
      <c r="J48" s="342" t="n">
        <v>43</v>
      </c>
      <c r="L48" s="342" t="str">
        <f aca="false">CONCATENATE(D48&amp;E48&amp;F48)</f>
        <v>熊本県天草市東浜町８番１号</v>
      </c>
    </row>
    <row r="49" customFormat="false" ht="24.6" hidden="false" customHeight="true" outlineLevel="0" collapsed="false">
      <c r="A49" s="339" t="s">
        <v>7931</v>
      </c>
      <c r="B49" s="354" t="s">
        <v>7932</v>
      </c>
      <c r="C49" s="339" t="s">
        <v>7933</v>
      </c>
      <c r="D49" s="78" t="str">
        <f aca="false">IF(ISTEXT(A49),G$2,"")</f>
        <v>熊本県</v>
      </c>
      <c r="E49" s="353" t="s">
        <v>7934</v>
      </c>
      <c r="F49" s="353"/>
      <c r="G49" s="340" t="s">
        <v>7935</v>
      </c>
      <c r="H49" s="68" t="s">
        <v>40</v>
      </c>
      <c r="I49" s="68" t="s">
        <v>40</v>
      </c>
      <c r="J49" s="342" t="n">
        <v>44</v>
      </c>
      <c r="L49" s="342" t="str">
        <f aca="false">CONCATENATE(D49&amp;E49&amp;F49)</f>
        <v>熊本県上天草市大矢野町上1514番地</v>
      </c>
    </row>
    <row r="50" customFormat="false" ht="24.6" hidden="false" customHeight="true" outlineLevel="0" collapsed="false">
      <c r="A50" s="339" t="s">
        <v>7936</v>
      </c>
      <c r="B50" s="354" t="s">
        <v>7937</v>
      </c>
      <c r="C50" s="339" t="s">
        <v>7938</v>
      </c>
      <c r="D50" s="78" t="str">
        <f aca="false">IF(ISTEXT(A50),G$2,"")</f>
        <v>熊本県</v>
      </c>
      <c r="E50" s="353" t="s">
        <v>7939</v>
      </c>
      <c r="F50" s="353"/>
      <c r="G50" s="340" t="s">
        <v>7940</v>
      </c>
      <c r="H50" s="69" t="s">
        <v>40</v>
      </c>
      <c r="I50" s="69" t="s">
        <v>40</v>
      </c>
      <c r="J50" s="342" t="n">
        <v>45</v>
      </c>
      <c r="L50" s="342" t="str">
        <f aca="false">CONCATENATE(D50&amp;E50&amp;F50)</f>
        <v>熊本県天草郡苓北町志岐６６０番地</v>
      </c>
    </row>
    <row r="51" customFormat="false" ht="24.6" hidden="false" customHeight="true" outlineLevel="0" collapsed="false">
      <c r="D51" s="78" t="str">
        <f aca="false">IF(ISTEXT(A51),G$2,"")</f>
        <v/>
      </c>
      <c r="E51" s="324"/>
      <c r="F51" s="324"/>
      <c r="J51" s="342" t="n">
        <v>46</v>
      </c>
      <c r="L51" s="342" t="str">
        <f aca="false">CONCATENATE(D51&amp;E51&amp;F51)</f>
        <v/>
      </c>
    </row>
    <row r="52" customFormat="false" ht="24.6" hidden="false" customHeight="true" outlineLevel="0" collapsed="false">
      <c r="D52" s="78" t="str">
        <f aca="false">IF(ISTEXT(A52),G$2,"")</f>
        <v/>
      </c>
      <c r="E52" s="353"/>
      <c r="F52" s="353"/>
      <c r="H52" s="68"/>
      <c r="I52" s="68"/>
      <c r="J52" s="342" t="n">
        <v>47</v>
      </c>
      <c r="L52" s="342" t="str">
        <f aca="false">CONCATENATE(D52&amp;E52&amp;F52)</f>
        <v/>
      </c>
    </row>
    <row r="53" customFormat="false" ht="24.6" hidden="false" customHeight="true" outlineLevel="0" collapsed="false">
      <c r="D53" s="78" t="str">
        <f aca="false">IF(ISTEXT(A53),G$2,"")</f>
        <v/>
      </c>
      <c r="E53" s="353"/>
      <c r="F53" s="353"/>
      <c r="H53" s="68"/>
      <c r="I53" s="68"/>
      <c r="J53" s="342" t="n">
        <v>48</v>
      </c>
      <c r="L53" s="342" t="str">
        <f aca="false">CONCATENATE(D53&amp;E53&amp;F53)</f>
        <v/>
      </c>
    </row>
    <row r="54" customFormat="false" ht="24.6" hidden="false" customHeight="true" outlineLevel="0" collapsed="false">
      <c r="D54" s="78" t="str">
        <f aca="false">IF(ISTEXT(A54),G$2,"")</f>
        <v/>
      </c>
      <c r="E54" s="353"/>
      <c r="F54" s="353"/>
      <c r="H54" s="68"/>
      <c r="I54" s="68"/>
      <c r="J54" s="342" t="n">
        <v>49</v>
      </c>
      <c r="L54" s="342" t="str">
        <f aca="false">CONCATENATE(D54&amp;E54&amp;F54)</f>
        <v/>
      </c>
    </row>
    <row r="55" customFormat="false" ht="24.6" hidden="false" customHeight="true" outlineLevel="0" collapsed="false">
      <c r="D55" s="78" t="str">
        <f aca="false">IF(ISTEXT(A55),G$2,"")</f>
        <v/>
      </c>
      <c r="E55" s="353"/>
      <c r="F55" s="353"/>
      <c r="H55" s="68"/>
      <c r="I55" s="68"/>
      <c r="J55" s="342" t="n">
        <v>50</v>
      </c>
      <c r="L55" s="342" t="str">
        <f aca="false">CONCATENATE(D55&amp;E55&amp;F55)</f>
        <v/>
      </c>
    </row>
    <row r="56" customFormat="false" ht="24.6" hidden="false" customHeight="true" outlineLevel="0" collapsed="false">
      <c r="D56" s="78" t="str">
        <f aca="false">IF(ISTEXT(A56),G$2,"")</f>
        <v/>
      </c>
      <c r="E56" s="353"/>
      <c r="F56" s="353"/>
      <c r="H56" s="68"/>
      <c r="I56" s="68"/>
      <c r="J56" s="342" t="n">
        <v>51</v>
      </c>
      <c r="L56" s="342" t="str">
        <f aca="false">CONCATENATE(D56&amp;E56&amp;F56)</f>
        <v/>
      </c>
    </row>
    <row r="57" customFormat="false" ht="24.6" hidden="false" customHeight="true" outlineLevel="0" collapsed="false">
      <c r="D57" s="78" t="str">
        <f aca="false">IF(ISTEXT(A57),G$2,"")</f>
        <v/>
      </c>
      <c r="E57" s="353"/>
      <c r="F57" s="353"/>
      <c r="H57" s="68"/>
      <c r="I57" s="68"/>
      <c r="J57" s="342" t="n">
        <v>52</v>
      </c>
      <c r="L57" s="342" t="str">
        <f aca="false">CONCATENATE(D57&amp;E57&amp;F57)</f>
        <v/>
      </c>
    </row>
    <row r="58" customFormat="false" ht="24.6" hidden="false" customHeight="true" outlineLevel="0" collapsed="false">
      <c r="D58" s="78" t="str">
        <f aca="false">IF(ISTEXT(A58),G$2,"")</f>
        <v/>
      </c>
      <c r="E58" s="353"/>
      <c r="F58" s="353"/>
      <c r="H58" s="68"/>
      <c r="I58" s="68"/>
      <c r="J58" s="342" t="n">
        <v>53</v>
      </c>
      <c r="L58" s="342" t="str">
        <f aca="false">CONCATENATE(D58&amp;E58&amp;F58)</f>
        <v/>
      </c>
    </row>
    <row r="59" customFormat="false" ht="24.6" hidden="false" customHeight="true" outlineLevel="0" collapsed="false">
      <c r="D59" s="78" t="str">
        <f aca="false">IF(ISTEXT(A59),G$2,"")</f>
        <v/>
      </c>
      <c r="E59" s="353"/>
      <c r="F59" s="353"/>
      <c r="H59" s="68"/>
      <c r="I59" s="68"/>
      <c r="J59" s="342" t="n">
        <v>54</v>
      </c>
      <c r="L59" s="342" t="str">
        <f aca="false">CONCATENATE(D59&amp;E59&amp;F59)</f>
        <v/>
      </c>
    </row>
    <row r="60" customFormat="false" ht="24.6" hidden="false" customHeight="true" outlineLevel="0" collapsed="false">
      <c r="D60" s="78" t="str">
        <f aca="false">IF(ISTEXT(A60),G$2,"")</f>
        <v/>
      </c>
      <c r="E60" s="353"/>
      <c r="F60" s="353"/>
      <c r="H60" s="68"/>
      <c r="I60" s="68"/>
      <c r="J60" s="342" t="n">
        <v>55</v>
      </c>
      <c r="L60" s="342" t="str">
        <f aca="false">CONCATENATE(D60&amp;E60&amp;F60)</f>
        <v/>
      </c>
    </row>
    <row r="61" customFormat="false" ht="24.6" hidden="false" customHeight="true" outlineLevel="0" collapsed="false">
      <c r="D61" s="78" t="str">
        <f aca="false">IF(ISTEXT(A61),G$2,"")</f>
        <v/>
      </c>
      <c r="E61" s="353"/>
      <c r="F61" s="353"/>
      <c r="H61" s="68"/>
      <c r="I61" s="68"/>
      <c r="J61" s="342" t="n">
        <v>56</v>
      </c>
      <c r="L61" s="342" t="str">
        <f aca="false">CONCATENATE(D61&amp;E61&amp;F61)</f>
        <v/>
      </c>
    </row>
    <row r="62" customFormat="false" ht="24.6" hidden="false" customHeight="true" outlineLevel="0" collapsed="false">
      <c r="D62" s="78" t="str">
        <f aca="false">IF(ISTEXT(A62),G$2,"")</f>
        <v/>
      </c>
      <c r="E62" s="353"/>
      <c r="F62" s="353"/>
      <c r="H62" s="68"/>
      <c r="I62" s="68"/>
      <c r="J62" s="342" t="n">
        <v>57</v>
      </c>
      <c r="L62" s="342" t="str">
        <f aca="false">CONCATENATE(D62&amp;E62&amp;F62)</f>
        <v/>
      </c>
    </row>
    <row r="63" customFormat="false" ht="24.6" hidden="false" customHeight="true" outlineLevel="0" collapsed="false">
      <c r="D63" s="78" t="str">
        <f aca="false">IF(ISTEXT(A63),G$2,"")</f>
        <v/>
      </c>
      <c r="E63" s="353"/>
      <c r="F63" s="353"/>
      <c r="H63" s="68"/>
      <c r="I63" s="68"/>
      <c r="J63" s="342" t="n">
        <v>58</v>
      </c>
      <c r="L63" s="342" t="str">
        <f aca="false">CONCATENATE(D63&amp;E63&amp;F63)</f>
        <v/>
      </c>
    </row>
    <row r="64" customFormat="false" ht="24.6" hidden="false" customHeight="true" outlineLevel="0" collapsed="false">
      <c r="D64" s="78" t="str">
        <f aca="false">IF(ISTEXT(A64),G$2,"")</f>
        <v/>
      </c>
      <c r="E64" s="353"/>
      <c r="F64" s="353"/>
      <c r="H64" s="68"/>
      <c r="I64" s="68"/>
      <c r="J64" s="342" t="n">
        <v>59</v>
      </c>
      <c r="L64" s="342" t="str">
        <f aca="false">CONCATENATE(D64&amp;E64&amp;F64)</f>
        <v/>
      </c>
    </row>
    <row r="65" customFormat="false" ht="24.6" hidden="false" customHeight="true" outlineLevel="0" collapsed="false">
      <c r="D65" s="78" t="str">
        <f aca="false">IF(ISTEXT(A65),G$2,"")</f>
        <v/>
      </c>
      <c r="E65" s="353"/>
      <c r="F65" s="353"/>
      <c r="H65" s="68"/>
      <c r="I65" s="68"/>
      <c r="J65" s="342" t="n">
        <v>60</v>
      </c>
      <c r="L65" s="342" t="str">
        <f aca="false">CONCATENATE(D65&amp;E65&amp;F65)</f>
        <v/>
      </c>
    </row>
    <row r="66" customFormat="false" ht="24.6" hidden="false" customHeight="true" outlineLevel="0" collapsed="false">
      <c r="D66" s="78" t="str">
        <f aca="false">IF(ISTEXT(A66),G$2,"")</f>
        <v/>
      </c>
      <c r="E66" s="353"/>
      <c r="F66" s="353"/>
      <c r="J66" s="342" t="n">
        <v>61</v>
      </c>
      <c r="L66" s="342" t="str">
        <f aca="false">CONCATENATE(D66&amp;E66&amp;F66)</f>
        <v/>
      </c>
    </row>
    <row r="67" customFormat="false" ht="24.6" hidden="false" customHeight="true" outlineLevel="0" collapsed="false">
      <c r="D67" s="78" t="str">
        <f aca="false">IF(ISTEXT(A67),G$2,"")</f>
        <v/>
      </c>
      <c r="E67" s="353"/>
      <c r="F67" s="353"/>
      <c r="J67" s="342" t="n">
        <v>62</v>
      </c>
      <c r="L67" s="342" t="str">
        <f aca="false">CONCATENATE(D67&amp;E67&amp;F67)</f>
        <v/>
      </c>
    </row>
    <row r="68" customFormat="false" ht="24.6" hidden="false" customHeight="true" outlineLevel="0" collapsed="false">
      <c r="D68" s="78" t="str">
        <f aca="false">IF(ISTEXT(A68),G$2,"")</f>
        <v/>
      </c>
      <c r="E68" s="324"/>
      <c r="F68" s="324"/>
      <c r="J68" s="342" t="n">
        <v>63</v>
      </c>
      <c r="L68" s="342" t="str">
        <f aca="false">CONCATENATE(D68&amp;E68&amp;F68)</f>
        <v/>
      </c>
    </row>
    <row r="69" customFormat="false" ht="24.6" hidden="false" customHeight="true" outlineLevel="0" collapsed="false">
      <c r="D69" s="78" t="str">
        <f aca="false">IF(ISTEXT(A69),G$2,"")</f>
        <v/>
      </c>
      <c r="E69" s="324"/>
      <c r="F69" s="324"/>
      <c r="J69" s="342" t="n">
        <v>64</v>
      </c>
      <c r="L69" s="342" t="str">
        <f aca="false">CONCATENATE(D69&amp;E69&amp;F69)</f>
        <v/>
      </c>
    </row>
    <row r="70" customFormat="false" ht="24.6" hidden="false" customHeight="true" outlineLevel="0" collapsed="false">
      <c r="D70" s="78" t="str">
        <f aca="false">IF(ISTEXT(A70),G$2,"")</f>
        <v/>
      </c>
      <c r="E70" s="353"/>
      <c r="F70" s="353"/>
      <c r="H70" s="68"/>
      <c r="I70" s="68"/>
      <c r="J70" s="342" t="n">
        <v>65</v>
      </c>
      <c r="L70" s="342" t="str">
        <f aca="false">CONCATENATE(D70&amp;E70&amp;F70)</f>
        <v/>
      </c>
    </row>
    <row r="71" customFormat="false" ht="24.6" hidden="false" customHeight="true" outlineLevel="0" collapsed="false">
      <c r="D71" s="78" t="str">
        <f aca="false">IF(ISTEXT(A71),G$2,"")</f>
        <v/>
      </c>
      <c r="E71" s="353"/>
      <c r="F71" s="353"/>
      <c r="H71" s="68"/>
      <c r="I71" s="68"/>
      <c r="J71" s="342" t="n">
        <v>66</v>
      </c>
      <c r="L71" s="342" t="str">
        <f aca="false">CONCATENATE(D71&amp;E71&amp;F71)</f>
        <v/>
      </c>
    </row>
    <row r="72" customFormat="false" ht="24.6" hidden="false" customHeight="true" outlineLevel="0" collapsed="false">
      <c r="D72" s="78" t="str">
        <f aca="false">IF(ISTEXT(A72),G$2,"")</f>
        <v/>
      </c>
      <c r="E72" s="353"/>
      <c r="F72" s="353"/>
      <c r="H72" s="68"/>
      <c r="I72" s="68"/>
      <c r="J72" s="342" t="n">
        <v>67</v>
      </c>
      <c r="L72" s="342" t="str">
        <f aca="false">CONCATENATE(D72&amp;E72&amp;F72)</f>
        <v/>
      </c>
    </row>
    <row r="73" customFormat="false" ht="24.6" hidden="false" customHeight="true" outlineLevel="0" collapsed="false">
      <c r="D73" s="78" t="str">
        <f aca="false">IF(ISTEXT(A73),G$2,"")</f>
        <v/>
      </c>
      <c r="E73" s="353"/>
      <c r="F73" s="353"/>
      <c r="H73" s="68"/>
      <c r="I73" s="68"/>
      <c r="J73" s="342" t="n">
        <v>68</v>
      </c>
      <c r="L73" s="342" t="str">
        <f aca="false">CONCATENATE(D73&amp;E73&amp;F73)</f>
        <v/>
      </c>
    </row>
    <row r="74" customFormat="false" ht="24.6" hidden="false" customHeight="true" outlineLevel="0" collapsed="false">
      <c r="D74" s="78" t="str">
        <f aca="false">IF(ISTEXT(A74),G$2,"")</f>
        <v/>
      </c>
      <c r="E74" s="353"/>
      <c r="F74" s="353"/>
      <c r="H74" s="68"/>
      <c r="I74" s="68"/>
      <c r="J74" s="342" t="n">
        <v>69</v>
      </c>
      <c r="L74" s="342" t="str">
        <f aca="false">CONCATENATE(D74&amp;E74&amp;F74)</f>
        <v/>
      </c>
    </row>
    <row r="75" customFormat="false" ht="24.6" hidden="false" customHeight="true" outlineLevel="0" collapsed="false">
      <c r="D75" s="78" t="str">
        <f aca="false">IF(ISTEXT(A75),G$2,"")</f>
        <v/>
      </c>
      <c r="E75" s="353"/>
      <c r="F75" s="353"/>
      <c r="H75" s="68"/>
      <c r="I75" s="68"/>
      <c r="J75" s="342" t="n">
        <v>70</v>
      </c>
      <c r="L75" s="342" t="str">
        <f aca="false">CONCATENATE(D75&amp;E75&amp;F75)</f>
        <v/>
      </c>
    </row>
    <row r="76" customFormat="false" ht="24.6" hidden="false" customHeight="true" outlineLevel="0" collapsed="false">
      <c r="D76" s="78" t="str">
        <f aca="false">IF(ISTEXT(A76),G$2,"")</f>
        <v/>
      </c>
      <c r="E76" s="353"/>
      <c r="F76" s="353"/>
      <c r="H76" s="68"/>
      <c r="I76" s="68"/>
      <c r="J76" s="342" t="n">
        <v>71</v>
      </c>
      <c r="L76" s="342" t="str">
        <f aca="false">CONCATENATE(D76&amp;E76&amp;F76)</f>
        <v/>
      </c>
    </row>
    <row r="77" customFormat="false" ht="24.6" hidden="false" customHeight="true" outlineLevel="0" collapsed="false">
      <c r="D77" s="78" t="str">
        <f aca="false">IF(ISTEXT(A77),G$2,"")</f>
        <v/>
      </c>
      <c r="E77" s="353"/>
      <c r="F77" s="353"/>
      <c r="H77" s="68"/>
      <c r="I77" s="68"/>
      <c r="J77" s="342" t="n">
        <v>72</v>
      </c>
      <c r="L77" s="342" t="str">
        <f aca="false">CONCATENATE(D77&amp;E77&amp;F77)</f>
        <v/>
      </c>
    </row>
    <row r="78" customFormat="false" ht="24.6" hidden="false" customHeight="true" outlineLevel="0" collapsed="false">
      <c r="D78" s="78" t="str">
        <f aca="false">IF(ISTEXT(A78),G$2,"")</f>
        <v/>
      </c>
      <c r="E78" s="353"/>
      <c r="F78" s="353"/>
      <c r="H78" s="68"/>
      <c r="I78" s="68"/>
      <c r="J78" s="342" t="n">
        <v>73</v>
      </c>
      <c r="L78" s="342" t="str">
        <f aca="false">CONCATENATE(D78&amp;E78&amp;F78)</f>
        <v/>
      </c>
    </row>
    <row r="79" customFormat="false" ht="24.6" hidden="false" customHeight="true" outlineLevel="0" collapsed="false">
      <c r="D79" s="78" t="str">
        <f aca="false">IF(ISTEXT(A79),G$2,"")</f>
        <v/>
      </c>
      <c r="E79" s="353"/>
      <c r="F79" s="353"/>
      <c r="H79" s="68"/>
      <c r="I79" s="68"/>
      <c r="J79" s="342" t="n">
        <v>74</v>
      </c>
      <c r="L79" s="342" t="str">
        <f aca="false">CONCATENATE(D79&amp;E79&amp;F79)</f>
        <v/>
      </c>
    </row>
    <row r="80" customFormat="false" ht="24.6" hidden="false" customHeight="true" outlineLevel="0" collapsed="false">
      <c r="D80" s="78" t="str">
        <f aca="false">IF(ISTEXT(A80),G$2,"")</f>
        <v/>
      </c>
      <c r="E80" s="353"/>
      <c r="F80" s="353"/>
      <c r="H80" s="68"/>
      <c r="I80" s="68"/>
      <c r="J80" s="342" t="n">
        <v>75</v>
      </c>
      <c r="L80" s="342" t="str">
        <f aca="false">CONCATENATE(D80&amp;E80&amp;F80)</f>
        <v/>
      </c>
    </row>
    <row r="81" customFormat="false" ht="24.6" hidden="false" customHeight="true" outlineLevel="0" collapsed="false">
      <c r="D81" s="78" t="str">
        <f aca="false">IF(ISTEXT(A81),G$2,"")</f>
        <v/>
      </c>
      <c r="E81" s="353"/>
      <c r="F81" s="353"/>
      <c r="H81" s="68"/>
      <c r="I81" s="68"/>
      <c r="J81" s="342" t="n">
        <v>76</v>
      </c>
      <c r="L81" s="342" t="str">
        <f aca="false">CONCATENATE(D81&amp;E81&amp;F81)</f>
        <v/>
      </c>
    </row>
    <row r="82" customFormat="false" ht="24.6" hidden="false" customHeight="true" outlineLevel="0" collapsed="false">
      <c r="D82" s="78" t="str">
        <f aca="false">IF(ISTEXT(A82),G$2,"")</f>
        <v/>
      </c>
      <c r="E82" s="353"/>
      <c r="F82" s="353"/>
      <c r="H82" s="68"/>
      <c r="I82" s="68"/>
      <c r="J82" s="342" t="n">
        <v>77</v>
      </c>
      <c r="L82" s="342" t="str">
        <f aca="false">CONCATENATE(D82&amp;E82&amp;F82)</f>
        <v/>
      </c>
    </row>
    <row r="83" customFormat="false" ht="24.6" hidden="false" customHeight="true" outlineLevel="0" collapsed="false">
      <c r="D83" s="78" t="str">
        <f aca="false">IF(ISTEXT(A83),G$2,"")</f>
        <v/>
      </c>
      <c r="E83" s="353"/>
      <c r="F83" s="353"/>
      <c r="H83" s="68"/>
      <c r="I83" s="68"/>
      <c r="J83" s="342" t="n">
        <v>78</v>
      </c>
      <c r="L83" s="342" t="str">
        <f aca="false">CONCATENATE(D83&amp;E83&amp;F83)</f>
        <v/>
      </c>
    </row>
    <row r="84" customFormat="false" ht="24.6" hidden="false" customHeight="true" outlineLevel="0" collapsed="false">
      <c r="D84" s="78" t="str">
        <f aca="false">IF(ISTEXT(A84),G$2,"")</f>
        <v/>
      </c>
      <c r="E84" s="353"/>
      <c r="F84" s="353"/>
      <c r="J84" s="342" t="n">
        <v>79</v>
      </c>
      <c r="L84" s="342" t="str">
        <f aca="false">CONCATENATE(D84&amp;E84&amp;F84)</f>
        <v/>
      </c>
    </row>
    <row r="85" customFormat="false" ht="24.6" hidden="false" customHeight="true" outlineLevel="0" collapsed="false">
      <c r="D85" s="78" t="str">
        <f aca="false">IF(ISTEXT(A85),G$2,"")</f>
        <v/>
      </c>
      <c r="E85" s="324"/>
      <c r="F85" s="324"/>
      <c r="J85" s="342" t="n">
        <v>80</v>
      </c>
      <c r="L85" s="342" t="str">
        <f aca="false">CONCATENATE(D85&amp;E85&amp;F85)</f>
        <v/>
      </c>
    </row>
    <row r="86" customFormat="false" ht="24.6" hidden="false" customHeight="true" outlineLevel="0" collapsed="false">
      <c r="D86" s="78" t="str">
        <f aca="false">IF(ISTEXT(A86),G$2,"")</f>
        <v/>
      </c>
      <c r="E86" s="324"/>
      <c r="F86" s="324"/>
      <c r="J86" s="342" t="n">
        <v>81</v>
      </c>
      <c r="L86" s="342" t="str">
        <f aca="false">CONCATENATE(D86&amp;E86&amp;F86)</f>
        <v/>
      </c>
    </row>
    <row r="87" customFormat="false" ht="24.6" hidden="false" customHeight="true" outlineLevel="0" collapsed="false">
      <c r="D87" s="78" t="str">
        <f aca="false">IF(ISTEXT(A87),G$2,"")</f>
        <v/>
      </c>
      <c r="E87" s="324"/>
      <c r="F87" s="324"/>
      <c r="J87" s="342" t="n">
        <v>82</v>
      </c>
      <c r="L87" s="342" t="str">
        <f aca="false">CONCATENATE(D87&amp;E87&amp;F87)</f>
        <v/>
      </c>
    </row>
    <row r="88" customFormat="false" ht="24.6" hidden="false" customHeight="true" outlineLevel="0" collapsed="false">
      <c r="D88" s="78" t="str">
        <f aca="false">IF(ISTEXT(A88),G$2,"")</f>
        <v/>
      </c>
      <c r="E88" s="324"/>
      <c r="F88" s="324"/>
      <c r="J88" s="342" t="n">
        <v>83</v>
      </c>
      <c r="L88" s="342" t="str">
        <f aca="false">CONCATENATE(D88&amp;E88&amp;F88)</f>
        <v/>
      </c>
    </row>
    <row r="89" customFormat="false" ht="24.6" hidden="false" customHeight="true" outlineLevel="0" collapsed="false">
      <c r="D89" s="78" t="str">
        <f aca="false">IF(ISTEXT(A89),G$2,"")</f>
        <v/>
      </c>
      <c r="E89" s="324"/>
      <c r="F89" s="324"/>
      <c r="J89" s="342" t="n">
        <v>84</v>
      </c>
      <c r="L89" s="342" t="str">
        <f aca="false">CONCATENATE(D89&amp;E89&amp;F89)</f>
        <v/>
      </c>
    </row>
    <row r="90" customFormat="false" ht="24.6" hidden="false" customHeight="true" outlineLevel="0" collapsed="false">
      <c r="D90" s="78" t="str">
        <f aca="false">IF(ISTEXT(A90),G$2,"")</f>
        <v/>
      </c>
      <c r="E90" s="324"/>
      <c r="F90" s="324"/>
      <c r="J90" s="342" t="n">
        <v>85</v>
      </c>
      <c r="L90" s="342" t="str">
        <f aca="false">CONCATENATE(D90&amp;E90&amp;F90)</f>
        <v/>
      </c>
    </row>
    <row r="91" customFormat="false" ht="24.6" hidden="false" customHeight="true" outlineLevel="0" collapsed="false">
      <c r="D91" s="78" t="str">
        <f aca="false">IF(ISTEXT(A91),G$2,"")</f>
        <v/>
      </c>
      <c r="E91" s="324"/>
      <c r="F91" s="324"/>
      <c r="J91" s="342" t="n">
        <v>86</v>
      </c>
      <c r="L91" s="342" t="str">
        <f aca="false">CONCATENATE(D91&amp;E91&amp;F91)</f>
        <v/>
      </c>
    </row>
    <row r="92" customFormat="false" ht="24.6" hidden="false" customHeight="true" outlineLevel="0" collapsed="false">
      <c r="D92" s="78" t="str">
        <f aca="false">IF(ISTEXT(A92),G$2,"")</f>
        <v/>
      </c>
      <c r="E92" s="324"/>
      <c r="F92" s="324"/>
      <c r="J92" s="342" t="n">
        <v>87</v>
      </c>
      <c r="L92" s="342" t="str">
        <f aca="false">CONCATENATE(D92&amp;E92&amp;F92)</f>
        <v/>
      </c>
    </row>
    <row r="93" customFormat="false" ht="24.6" hidden="false" customHeight="true" outlineLevel="0" collapsed="false">
      <c r="D93" s="78" t="str">
        <f aca="false">IF(ISTEXT(A93),G$2,"")</f>
        <v/>
      </c>
      <c r="E93" s="324"/>
      <c r="F93" s="324"/>
      <c r="J93" s="342" t="n">
        <v>88</v>
      </c>
      <c r="L93" s="342" t="str">
        <f aca="false">CONCATENATE(D93&amp;E93&amp;F93)</f>
        <v/>
      </c>
    </row>
    <row r="94" customFormat="false" ht="24.6" hidden="false" customHeight="true" outlineLevel="0" collapsed="false">
      <c r="D94" s="78" t="str">
        <f aca="false">IF(ISTEXT(A94),G$2,"")</f>
        <v/>
      </c>
      <c r="E94" s="324"/>
      <c r="F94" s="324"/>
      <c r="J94" s="342" t="n">
        <v>89</v>
      </c>
      <c r="L94" s="342" t="str">
        <f aca="false">CONCATENATE(D94&amp;E94&amp;F94)</f>
        <v/>
      </c>
    </row>
    <row r="95" customFormat="false" ht="24.6" hidden="false" customHeight="true" outlineLevel="0" collapsed="false">
      <c r="D95" s="78" t="str">
        <f aca="false">IF(ISTEXT(A95),G$2,"")</f>
        <v/>
      </c>
      <c r="E95" s="324"/>
      <c r="F95" s="324"/>
      <c r="J95" s="342" t="n">
        <v>90</v>
      </c>
      <c r="L95" s="342" t="str">
        <f aca="false">CONCATENATE(D95&amp;E95&amp;F95)</f>
        <v/>
      </c>
    </row>
    <row r="96" customFormat="false" ht="24.6" hidden="false" customHeight="true" outlineLevel="0" collapsed="false">
      <c r="D96" s="78" t="str">
        <f aca="false">IF(ISTEXT(A96),G$2,"")</f>
        <v/>
      </c>
      <c r="E96" s="324"/>
      <c r="F96" s="324"/>
      <c r="J96" s="342" t="n">
        <v>91</v>
      </c>
      <c r="L96" s="342" t="str">
        <f aca="false">CONCATENATE(D96&amp;E96&amp;F96)</f>
        <v/>
      </c>
    </row>
    <row r="97" customFormat="false" ht="24.6" hidden="false" customHeight="true" outlineLevel="0" collapsed="false">
      <c r="D97" s="78" t="str">
        <f aca="false">IF(ISTEXT(A97),G$2,"")</f>
        <v/>
      </c>
      <c r="E97" s="324"/>
      <c r="F97" s="324"/>
      <c r="J97" s="342" t="n">
        <v>92</v>
      </c>
      <c r="L97" s="342" t="str">
        <f aca="false">CONCATENATE(D97&amp;E97&amp;F97)</f>
        <v/>
      </c>
    </row>
    <row r="98" customFormat="false" ht="24.6" hidden="false" customHeight="true" outlineLevel="0" collapsed="false">
      <c r="D98" s="78" t="str">
        <f aca="false">IF(ISTEXT(A98),G$2,"")</f>
        <v/>
      </c>
      <c r="E98" s="324"/>
      <c r="F98" s="324"/>
      <c r="J98" s="342" t="n">
        <v>93</v>
      </c>
      <c r="L98" s="342" t="str">
        <f aca="false">CONCATENATE(D98&amp;E98&amp;F98)</f>
        <v/>
      </c>
    </row>
    <row r="99" customFormat="false" ht="24.6" hidden="false" customHeight="true" outlineLevel="0" collapsed="false">
      <c r="D99" s="78" t="str">
        <f aca="false">IF(ISTEXT(A99),G$2,"")</f>
        <v/>
      </c>
      <c r="E99" s="324"/>
      <c r="F99" s="324"/>
      <c r="J99" s="342" t="n">
        <v>94</v>
      </c>
      <c r="L99" s="342" t="str">
        <f aca="false">CONCATENATE(D99&amp;E99&amp;F99)</f>
        <v/>
      </c>
    </row>
    <row r="100" customFormat="false" ht="24.6" hidden="false" customHeight="true" outlineLevel="0" collapsed="false">
      <c r="D100" s="78" t="str">
        <f aca="false">IF(ISTEXT(A100),G$2,"")</f>
        <v/>
      </c>
      <c r="E100" s="324"/>
      <c r="F100" s="324"/>
      <c r="J100" s="342" t="n">
        <v>95</v>
      </c>
      <c r="L100" s="342" t="str">
        <f aca="false">CONCATENATE(D100&amp;E100&amp;F100)</f>
        <v/>
      </c>
    </row>
    <row r="101" customFormat="false" ht="24.6" hidden="false" customHeight="true" outlineLevel="0" collapsed="false">
      <c r="D101" s="78" t="str">
        <f aca="false">IF(ISTEXT(A101),G$2,"")</f>
        <v/>
      </c>
      <c r="E101" s="324"/>
      <c r="F101" s="324"/>
      <c r="J101" s="342" t="n">
        <v>96</v>
      </c>
      <c r="L101" s="342" t="str">
        <f aca="false">CONCATENATE(D101&amp;E101&amp;F101)</f>
        <v/>
      </c>
    </row>
    <row r="102" customFormat="false" ht="24.6" hidden="false" customHeight="true" outlineLevel="0" collapsed="false">
      <c r="D102" s="78" t="str">
        <f aca="false">IF(ISTEXT(A102),G$2,"")</f>
        <v/>
      </c>
      <c r="E102" s="324"/>
      <c r="F102" s="324"/>
      <c r="J102" s="342" t="n">
        <v>97</v>
      </c>
      <c r="L102" s="342" t="str">
        <f aca="false">CONCATENATE(D102&amp;E102&amp;F102)</f>
        <v/>
      </c>
    </row>
    <row r="103" customFormat="false" ht="24.6" hidden="false" customHeight="true" outlineLevel="0" collapsed="false">
      <c r="D103" s="78" t="str">
        <f aca="false">IF(ISTEXT(A103),G$2,"")</f>
        <v/>
      </c>
      <c r="E103" s="324"/>
      <c r="F103" s="324"/>
      <c r="J103" s="342" t="n">
        <v>98</v>
      </c>
      <c r="L103" s="342" t="str">
        <f aca="false">CONCATENATE(D103&amp;E103&amp;F103)</f>
        <v/>
      </c>
    </row>
    <row r="104" customFormat="false" ht="24.6" hidden="false" customHeight="true" outlineLevel="0" collapsed="false">
      <c r="D104" s="78" t="str">
        <f aca="false">IF(ISTEXT(A104),G$2,"")</f>
        <v/>
      </c>
      <c r="E104" s="324"/>
      <c r="F104" s="324"/>
      <c r="J104" s="342" t="n">
        <v>99</v>
      </c>
      <c r="L104" s="342" t="str">
        <f aca="false">CONCATENATE(D104&amp;E104&amp;F104)</f>
        <v/>
      </c>
    </row>
    <row r="105" customFormat="false" ht="24.6" hidden="false" customHeight="true" outlineLevel="0" collapsed="false">
      <c r="D105" s="78" t="str">
        <f aca="false">IF(ISTEXT(A105),G$2,"")</f>
        <v/>
      </c>
      <c r="E105" s="324"/>
      <c r="F105" s="324"/>
      <c r="J105" s="342" t="n">
        <v>100</v>
      </c>
      <c r="L105" s="342" t="str">
        <f aca="false">CONCATENATE(D105&amp;E105&amp;F105)</f>
        <v/>
      </c>
    </row>
    <row r="106" customFormat="false" ht="24.6" hidden="false" customHeight="true" outlineLevel="0" collapsed="false">
      <c r="D106" s="78" t="str">
        <f aca="false">IF(ISTEXT(A106),G$2,"")</f>
        <v/>
      </c>
      <c r="E106" s="324"/>
      <c r="F106" s="324"/>
      <c r="J106" s="342" t="n">
        <v>101</v>
      </c>
      <c r="L106" s="342" t="str">
        <f aca="false">CONCATENATE(D106&amp;E106&amp;F106)</f>
        <v/>
      </c>
    </row>
    <row r="107" customFormat="false" ht="24.6" hidden="false" customHeight="true" outlineLevel="0" collapsed="false">
      <c r="D107" s="78" t="str">
        <f aca="false">IF(ISTEXT(A107),G$2,"")</f>
        <v/>
      </c>
      <c r="E107" s="324"/>
      <c r="F107" s="324"/>
      <c r="J107" s="342" t="n">
        <v>102</v>
      </c>
      <c r="L107" s="342" t="str">
        <f aca="false">CONCATENATE(D107&amp;E107&amp;F107)</f>
        <v/>
      </c>
    </row>
    <row r="108" customFormat="false" ht="24.6" hidden="false" customHeight="true" outlineLevel="0" collapsed="false">
      <c r="D108" s="78" t="str">
        <f aca="false">IF(ISTEXT(A108),G$2,"")</f>
        <v/>
      </c>
      <c r="E108" s="324"/>
      <c r="F108" s="324"/>
      <c r="J108" s="342" t="n">
        <v>103</v>
      </c>
      <c r="L108" s="342" t="str">
        <f aca="false">CONCATENATE(D108&amp;E108&amp;F108)</f>
        <v/>
      </c>
    </row>
    <row r="109" customFormat="false" ht="24.6" hidden="false" customHeight="true" outlineLevel="0" collapsed="false">
      <c r="D109" s="78" t="str">
        <f aca="false">IF(ISTEXT(A109),G$2,"")</f>
        <v/>
      </c>
      <c r="E109" s="324"/>
      <c r="F109" s="324"/>
      <c r="J109" s="342" t="n">
        <v>104</v>
      </c>
      <c r="L109" s="342" t="str">
        <f aca="false">CONCATENATE(D109&amp;E109&amp;F109)</f>
        <v/>
      </c>
    </row>
    <row r="110" customFormat="false" ht="24.6" hidden="false" customHeight="true" outlineLevel="0" collapsed="false">
      <c r="D110" s="78" t="str">
        <f aca="false">IF(ISTEXT(A110),G$2,"")</f>
        <v/>
      </c>
      <c r="E110" s="324"/>
      <c r="F110" s="324"/>
      <c r="J110" s="342" t="n">
        <v>105</v>
      </c>
      <c r="L110" s="342" t="str">
        <f aca="false">CONCATENATE(D110&amp;E110&amp;F110)</f>
        <v/>
      </c>
    </row>
    <row r="111" customFormat="false" ht="24.6" hidden="false" customHeight="true" outlineLevel="0" collapsed="false">
      <c r="D111" s="78" t="str">
        <f aca="false">IF(ISTEXT(A111),G$2,"")</f>
        <v/>
      </c>
      <c r="E111" s="324"/>
      <c r="F111" s="324"/>
      <c r="J111" s="342" t="n">
        <v>106</v>
      </c>
      <c r="L111" s="342" t="str">
        <f aca="false">CONCATENATE(D111&amp;E111&amp;F111)</f>
        <v/>
      </c>
    </row>
    <row r="112" customFormat="false" ht="24.6" hidden="false" customHeight="true" outlineLevel="0" collapsed="false">
      <c r="D112" s="78" t="str">
        <f aca="false">IF(ISTEXT(A112),G$2,"")</f>
        <v/>
      </c>
      <c r="E112" s="324"/>
      <c r="F112" s="324"/>
      <c r="J112" s="342" t="n">
        <v>107</v>
      </c>
      <c r="L112" s="342" t="str">
        <f aca="false">CONCATENATE(D112&amp;E112&amp;F112)</f>
        <v/>
      </c>
    </row>
    <row r="113" customFormat="false" ht="24.6" hidden="false" customHeight="true" outlineLevel="0" collapsed="false">
      <c r="D113" s="78" t="str">
        <f aca="false">IF(ISTEXT(A113),G$2,"")</f>
        <v/>
      </c>
      <c r="E113" s="324"/>
      <c r="F113" s="324"/>
      <c r="J113" s="342" t="n">
        <v>108</v>
      </c>
      <c r="L113" s="342" t="str">
        <f aca="false">CONCATENATE(D113&amp;E113&amp;F113)</f>
        <v/>
      </c>
    </row>
    <row r="114" customFormat="false" ht="24.6" hidden="false" customHeight="true" outlineLevel="0" collapsed="false">
      <c r="D114" s="78" t="str">
        <f aca="false">IF(ISTEXT(A114),G$2,"")</f>
        <v/>
      </c>
      <c r="E114" s="324"/>
      <c r="F114" s="324"/>
      <c r="J114" s="342" t="n">
        <v>109</v>
      </c>
      <c r="L114" s="342" t="str">
        <f aca="false">CONCATENATE(D114&amp;E114&amp;F114)</f>
        <v/>
      </c>
    </row>
    <row r="115" customFormat="false" ht="24.6" hidden="false" customHeight="true" outlineLevel="0" collapsed="false">
      <c r="D115" s="78" t="str">
        <f aca="false">IF(ISTEXT(A115),G$2,"")</f>
        <v/>
      </c>
      <c r="E115" s="324"/>
      <c r="F115" s="324"/>
      <c r="J115" s="342" t="n">
        <v>110</v>
      </c>
      <c r="L115" s="342" t="str">
        <f aca="false">CONCATENATE(D115&amp;E115&amp;F115)</f>
        <v/>
      </c>
    </row>
    <row r="116" customFormat="false" ht="24.6" hidden="false" customHeight="true" outlineLevel="0" collapsed="false">
      <c r="D116" s="78" t="str">
        <f aca="false">IF(ISTEXT(A116),G$2,"")</f>
        <v/>
      </c>
      <c r="E116" s="324"/>
      <c r="F116" s="324"/>
      <c r="J116" s="342" t="n">
        <v>111</v>
      </c>
      <c r="L116" s="342" t="str">
        <f aca="false">CONCATENATE(D116&amp;E116&amp;F116)</f>
        <v/>
      </c>
    </row>
    <row r="117" customFormat="false" ht="24.6" hidden="false" customHeight="true" outlineLevel="0" collapsed="false">
      <c r="D117" s="78" t="str">
        <f aca="false">IF(ISTEXT(A117),G$2,"")</f>
        <v/>
      </c>
      <c r="E117" s="324"/>
      <c r="F117" s="324"/>
      <c r="J117" s="342" t="n">
        <v>112</v>
      </c>
      <c r="L117" s="342" t="str">
        <f aca="false">CONCATENATE(D117&amp;E117&amp;F117)</f>
        <v/>
      </c>
    </row>
    <row r="118" customFormat="false" ht="24.6" hidden="false" customHeight="true" outlineLevel="0" collapsed="false">
      <c r="D118" s="78" t="str">
        <f aca="false">IF(ISTEXT(A118),G$2,"")</f>
        <v/>
      </c>
      <c r="E118" s="324"/>
      <c r="F118" s="324"/>
      <c r="J118" s="342" t="n">
        <v>113</v>
      </c>
      <c r="L118" s="342" t="str">
        <f aca="false">CONCATENATE(D118&amp;E118&amp;F118)</f>
        <v/>
      </c>
    </row>
    <row r="119" customFormat="false" ht="24.6" hidden="false" customHeight="true" outlineLevel="0" collapsed="false">
      <c r="D119" s="78" t="str">
        <f aca="false">IF(ISTEXT(A119),G$2,"")</f>
        <v/>
      </c>
      <c r="E119" s="324"/>
      <c r="F119" s="324"/>
      <c r="J119" s="342" t="n">
        <v>114</v>
      </c>
      <c r="L119" s="342" t="str">
        <f aca="false">CONCATENATE(D119&amp;E119&amp;F119)</f>
        <v/>
      </c>
    </row>
    <row r="120" customFormat="false" ht="24.6" hidden="false" customHeight="true" outlineLevel="0" collapsed="false">
      <c r="D120" s="78" t="str">
        <f aca="false">IF(ISTEXT(A120),G$2,"")</f>
        <v/>
      </c>
      <c r="E120" s="324"/>
      <c r="F120" s="324"/>
      <c r="J120" s="342" t="n">
        <v>115</v>
      </c>
      <c r="L120" s="342" t="str">
        <f aca="false">CONCATENATE(D120&amp;E120&amp;F120)</f>
        <v/>
      </c>
    </row>
    <row r="121" customFormat="false" ht="24.6" hidden="false" customHeight="true" outlineLevel="0" collapsed="false">
      <c r="D121" s="78" t="str">
        <f aca="false">IF(ISTEXT(A121),G$2,"")</f>
        <v/>
      </c>
      <c r="E121" s="324"/>
      <c r="F121" s="324"/>
      <c r="J121" s="342" t="n">
        <v>116</v>
      </c>
      <c r="L121" s="342" t="str">
        <f aca="false">CONCATENATE(D121&amp;E121&amp;F121)</f>
        <v/>
      </c>
    </row>
    <row r="122" customFormat="false" ht="24.6" hidden="false" customHeight="true" outlineLevel="0" collapsed="false">
      <c r="D122" s="78" t="str">
        <f aca="false">IF(ISTEXT(A122),G$2,"")</f>
        <v/>
      </c>
      <c r="E122" s="324"/>
      <c r="F122" s="324"/>
      <c r="J122" s="342" t="n">
        <v>117</v>
      </c>
      <c r="L122" s="342" t="str">
        <f aca="false">CONCATENATE(D122&amp;E122&amp;F122)</f>
        <v/>
      </c>
    </row>
    <row r="123" customFormat="false" ht="24.6" hidden="false" customHeight="true" outlineLevel="0" collapsed="false">
      <c r="D123" s="78" t="str">
        <f aca="false">IF(ISTEXT(A123),G$2,"")</f>
        <v/>
      </c>
      <c r="E123" s="324"/>
      <c r="F123" s="324"/>
      <c r="J123" s="342" t="n">
        <v>118</v>
      </c>
      <c r="L123" s="342" t="str">
        <f aca="false">CONCATENATE(D123&amp;E123&amp;F123)</f>
        <v/>
      </c>
    </row>
    <row r="124" customFormat="false" ht="24.6" hidden="false" customHeight="true" outlineLevel="0" collapsed="false">
      <c r="D124" s="78" t="str">
        <f aca="false">IF(ISTEXT(A124),G$2,"")</f>
        <v/>
      </c>
      <c r="E124" s="324"/>
      <c r="F124" s="324"/>
      <c r="J124" s="342" t="n">
        <v>119</v>
      </c>
      <c r="L124" s="342" t="str">
        <f aca="false">CONCATENATE(D124&amp;E124&amp;F124)</f>
        <v/>
      </c>
    </row>
    <row r="125" customFormat="false" ht="24.6" hidden="false" customHeight="true" outlineLevel="0" collapsed="false">
      <c r="D125" s="78" t="str">
        <f aca="false">IF(ISTEXT(A125),G$2,"")</f>
        <v/>
      </c>
      <c r="E125" s="324"/>
      <c r="F125" s="324"/>
      <c r="J125" s="342" t="n">
        <v>120</v>
      </c>
      <c r="L125" s="342" t="str">
        <f aca="false">CONCATENATE(D125&amp;E125&amp;F125)</f>
        <v/>
      </c>
    </row>
    <row r="126" customFormat="false" ht="24.6" hidden="false" customHeight="true" outlineLevel="0" collapsed="false">
      <c r="D126" s="78" t="str">
        <f aca="false">IF(ISTEXT(A126),G$2,"")</f>
        <v/>
      </c>
      <c r="E126" s="324"/>
      <c r="F126" s="324"/>
      <c r="J126" s="342" t="n">
        <v>121</v>
      </c>
      <c r="L126" s="342" t="str">
        <f aca="false">CONCATENATE(D126&amp;E126&amp;F126)</f>
        <v/>
      </c>
    </row>
    <row r="127" customFormat="false" ht="24.6" hidden="false" customHeight="true" outlineLevel="0" collapsed="false">
      <c r="D127" s="78" t="str">
        <f aca="false">IF(ISTEXT(A127),G$2,"")</f>
        <v/>
      </c>
      <c r="E127" s="324"/>
      <c r="F127" s="324"/>
      <c r="J127" s="342" t="n">
        <v>122</v>
      </c>
      <c r="L127" s="342" t="str">
        <f aca="false">CONCATENATE(D127&amp;E127&amp;F127)</f>
        <v/>
      </c>
    </row>
    <row r="128" customFormat="false" ht="24.6" hidden="false" customHeight="true" outlineLevel="0" collapsed="false">
      <c r="D128" s="78" t="str">
        <f aca="false">IF(ISTEXT(A128),G$2,"")</f>
        <v/>
      </c>
      <c r="E128" s="324"/>
      <c r="F128" s="324"/>
      <c r="J128" s="342" t="n">
        <v>123</v>
      </c>
      <c r="L128" s="342" t="str">
        <f aca="false">CONCATENATE(D128&amp;E128&amp;F128)</f>
        <v/>
      </c>
    </row>
    <row r="129" customFormat="false" ht="24.6" hidden="false" customHeight="true" outlineLevel="0" collapsed="false">
      <c r="D129" s="78" t="str">
        <f aca="false">IF(ISTEXT(A129),G$2,"")</f>
        <v/>
      </c>
      <c r="E129" s="324"/>
      <c r="F129" s="324"/>
      <c r="J129" s="342" t="n">
        <v>124</v>
      </c>
      <c r="L129" s="342" t="str">
        <f aca="false">CONCATENATE(D129&amp;E129&amp;F129)</f>
        <v/>
      </c>
    </row>
    <row r="130" customFormat="false" ht="24.6" hidden="false" customHeight="true" outlineLevel="0" collapsed="false">
      <c r="D130" s="78" t="str">
        <f aca="false">IF(ISTEXT(A130),G$2,"")</f>
        <v/>
      </c>
      <c r="E130" s="324"/>
      <c r="F130" s="324"/>
      <c r="J130" s="342" t="n">
        <v>125</v>
      </c>
      <c r="L130" s="342" t="str">
        <f aca="false">CONCATENATE(D130&amp;E130&amp;F130)</f>
        <v/>
      </c>
    </row>
    <row r="131" customFormat="false" ht="24.6" hidden="false" customHeight="true" outlineLevel="0" collapsed="false">
      <c r="D131" s="78" t="str">
        <f aca="false">IF(ISTEXT(A131),G$2,"")</f>
        <v/>
      </c>
      <c r="E131" s="324"/>
      <c r="F131" s="324"/>
      <c r="J131" s="342" t="n">
        <v>126</v>
      </c>
      <c r="L131" s="342" t="str">
        <f aca="false">CONCATENATE(D131&amp;E131&amp;F131)</f>
        <v/>
      </c>
    </row>
    <row r="132" customFormat="false" ht="24.6" hidden="false" customHeight="true" outlineLevel="0" collapsed="false">
      <c r="D132" s="78" t="str">
        <f aca="false">IF(ISTEXT(A132),G$2,"")</f>
        <v/>
      </c>
      <c r="E132" s="324"/>
      <c r="F132" s="324"/>
      <c r="J132" s="342" t="n">
        <v>127</v>
      </c>
      <c r="L132" s="342" t="str">
        <f aca="false">CONCATENATE(D132&amp;E132&amp;F132)</f>
        <v/>
      </c>
    </row>
    <row r="133" customFormat="false" ht="24.6" hidden="false" customHeight="true" outlineLevel="0" collapsed="false">
      <c r="D133" s="78" t="str">
        <f aca="false">IF(ISTEXT(A133),G$2,"")</f>
        <v/>
      </c>
      <c r="E133" s="324"/>
      <c r="F133" s="324"/>
      <c r="J133" s="342" t="n">
        <v>128</v>
      </c>
      <c r="L133" s="342" t="str">
        <f aca="false">CONCATENATE(D133&amp;E133&amp;F133)</f>
        <v/>
      </c>
    </row>
    <row r="134" customFormat="false" ht="24.6" hidden="false" customHeight="true" outlineLevel="0" collapsed="false">
      <c r="D134" s="78" t="str">
        <f aca="false">IF(ISTEXT(A134),G$2,"")</f>
        <v/>
      </c>
      <c r="E134" s="324"/>
      <c r="F134" s="324"/>
      <c r="J134" s="342" t="n">
        <v>129</v>
      </c>
      <c r="L134" s="342" t="str">
        <f aca="false">CONCATENATE(D134&amp;E134&amp;F134)</f>
        <v/>
      </c>
    </row>
    <row r="135" customFormat="false" ht="24.6" hidden="false" customHeight="true" outlineLevel="0" collapsed="false">
      <c r="D135" s="78" t="str">
        <f aca="false">IF(ISTEXT(A135),G$2,"")</f>
        <v/>
      </c>
      <c r="E135" s="324"/>
      <c r="F135" s="324"/>
      <c r="J135" s="342" t="n">
        <v>130</v>
      </c>
      <c r="L135" s="342" t="str">
        <f aca="false">CONCATENATE(D135&amp;E135&amp;F135)</f>
        <v/>
      </c>
    </row>
    <row r="136" customFormat="false" ht="24.6" hidden="false" customHeight="true" outlineLevel="0" collapsed="false">
      <c r="D136" s="78" t="str">
        <f aca="false">IF(ISTEXT(A136),G$2,"")</f>
        <v/>
      </c>
      <c r="E136" s="324"/>
      <c r="F136" s="324"/>
      <c r="J136" s="342" t="n">
        <v>131</v>
      </c>
      <c r="L136" s="342" t="str">
        <f aca="false">CONCATENATE(D136&amp;E136&amp;F136)</f>
        <v/>
      </c>
    </row>
    <row r="137" customFormat="false" ht="24.6" hidden="false" customHeight="true" outlineLevel="0" collapsed="false">
      <c r="D137" s="78" t="str">
        <f aca="false">IF(ISTEXT(A137),G$2,"")</f>
        <v/>
      </c>
      <c r="E137" s="324"/>
      <c r="F137" s="324"/>
      <c r="J137" s="342" t="n">
        <v>132</v>
      </c>
      <c r="L137" s="342" t="str">
        <f aca="false">CONCATENATE(D137&amp;E137&amp;F137)</f>
        <v/>
      </c>
    </row>
    <row r="138" customFormat="false" ht="24.6" hidden="false" customHeight="true" outlineLevel="0" collapsed="false">
      <c r="D138" s="78" t="str">
        <f aca="false">IF(ISTEXT(A138),G$2,"")</f>
        <v/>
      </c>
      <c r="E138" s="324"/>
      <c r="F138" s="324"/>
      <c r="J138" s="342" t="n">
        <v>133</v>
      </c>
      <c r="L138" s="342" t="str">
        <f aca="false">CONCATENATE(D138&amp;E138&amp;F138)</f>
        <v/>
      </c>
    </row>
    <row r="139" customFormat="false" ht="24.6" hidden="false" customHeight="true" outlineLevel="0" collapsed="false">
      <c r="D139" s="78" t="str">
        <f aca="false">IF(ISTEXT(A139),G$2,"")</f>
        <v/>
      </c>
      <c r="E139" s="324"/>
      <c r="F139" s="324"/>
      <c r="J139" s="342" t="n">
        <v>134</v>
      </c>
      <c r="L139" s="342" t="str">
        <f aca="false">CONCATENATE(D139&amp;E139&amp;F139)</f>
        <v/>
      </c>
    </row>
    <row r="140" customFormat="false" ht="24.6" hidden="false" customHeight="true" outlineLevel="0" collapsed="false">
      <c r="D140" s="78" t="str">
        <f aca="false">IF(ISTEXT(A140),G$2,"")</f>
        <v/>
      </c>
      <c r="E140" s="324"/>
      <c r="F140" s="324"/>
      <c r="J140" s="342" t="n">
        <v>135</v>
      </c>
      <c r="L140" s="342" t="str">
        <f aca="false">CONCATENATE(D140&amp;E140&amp;F140)</f>
        <v/>
      </c>
    </row>
    <row r="141" customFormat="false" ht="24.6" hidden="false" customHeight="true" outlineLevel="0" collapsed="false">
      <c r="D141" s="78" t="str">
        <f aca="false">IF(ISTEXT(A141),G$2,"")</f>
        <v/>
      </c>
      <c r="E141" s="324"/>
      <c r="F141" s="324"/>
      <c r="J141" s="342" t="n">
        <v>136</v>
      </c>
      <c r="L141" s="342" t="str">
        <f aca="false">CONCATENATE(D141&amp;E141&amp;F141)</f>
        <v/>
      </c>
    </row>
    <row r="142" customFormat="false" ht="24.6" hidden="false" customHeight="true" outlineLevel="0" collapsed="false">
      <c r="D142" s="78" t="str">
        <f aca="false">IF(ISTEXT(A142),G$2,"")</f>
        <v/>
      </c>
      <c r="E142" s="324"/>
      <c r="F142" s="324"/>
      <c r="J142" s="342" t="n">
        <v>137</v>
      </c>
      <c r="L142" s="342" t="str">
        <f aca="false">CONCATENATE(D142&amp;E142&amp;F142)</f>
        <v/>
      </c>
    </row>
    <row r="143" customFormat="false" ht="24.6" hidden="false" customHeight="true" outlineLevel="0" collapsed="false">
      <c r="D143" s="78" t="str">
        <f aca="false">IF(ISTEXT(A143),G$2,"")</f>
        <v/>
      </c>
      <c r="E143" s="324"/>
      <c r="F143" s="324"/>
      <c r="J143" s="342" t="n">
        <v>138</v>
      </c>
      <c r="L143" s="342" t="str">
        <f aca="false">CONCATENATE(D143&amp;E143&amp;F143)</f>
        <v/>
      </c>
    </row>
    <row r="144" customFormat="false" ht="24.6" hidden="false" customHeight="true" outlineLevel="0" collapsed="false">
      <c r="D144" s="78" t="str">
        <f aca="false">IF(ISTEXT(A144),G$2,"")</f>
        <v/>
      </c>
      <c r="E144" s="324"/>
      <c r="F144" s="324"/>
      <c r="J144" s="342" t="n">
        <v>139</v>
      </c>
      <c r="L144" s="342" t="str">
        <f aca="false">CONCATENATE(D144&amp;E144&amp;F144)</f>
        <v/>
      </c>
    </row>
    <row r="145" customFormat="false" ht="24.6" hidden="false" customHeight="true" outlineLevel="0" collapsed="false">
      <c r="D145" s="78" t="str">
        <f aca="false">IF(ISTEXT(A145),G$2,"")</f>
        <v/>
      </c>
      <c r="E145" s="324"/>
      <c r="F145" s="324"/>
      <c r="J145" s="342" t="n">
        <v>140</v>
      </c>
      <c r="L145" s="342" t="str">
        <f aca="false">CONCATENATE(D145&amp;E145&amp;F145)</f>
        <v/>
      </c>
    </row>
    <row r="146" customFormat="false" ht="24.6" hidden="false" customHeight="true" outlineLevel="0" collapsed="false">
      <c r="D146" s="78" t="str">
        <f aca="false">IF(ISTEXT(A146),G$2,"")</f>
        <v/>
      </c>
      <c r="E146" s="324"/>
      <c r="F146" s="324"/>
      <c r="J146" s="342" t="n">
        <v>141</v>
      </c>
      <c r="L146" s="342" t="str">
        <f aca="false">CONCATENATE(D146&amp;E146&amp;F146)</f>
        <v/>
      </c>
    </row>
    <row r="147" customFormat="false" ht="24.6" hidden="false" customHeight="true" outlineLevel="0" collapsed="false">
      <c r="D147" s="78" t="str">
        <f aca="false">IF(ISTEXT(A147),G$2,"")</f>
        <v/>
      </c>
      <c r="E147" s="324"/>
      <c r="F147" s="324"/>
      <c r="J147" s="342" t="n">
        <v>142</v>
      </c>
      <c r="L147" s="342" t="str">
        <f aca="false">CONCATENATE(D147&amp;E147&amp;F147)</f>
        <v/>
      </c>
    </row>
    <row r="148" customFormat="false" ht="24.6" hidden="false" customHeight="true" outlineLevel="0" collapsed="false">
      <c r="D148" s="78" t="str">
        <f aca="false">IF(ISTEXT(A148),G$2,"")</f>
        <v/>
      </c>
      <c r="E148" s="324"/>
      <c r="F148" s="324"/>
      <c r="J148" s="342" t="n">
        <v>143</v>
      </c>
      <c r="L148" s="342" t="str">
        <f aca="false">CONCATENATE(D148&amp;E148&amp;F148)</f>
        <v/>
      </c>
    </row>
    <row r="149" customFormat="false" ht="24.6" hidden="false" customHeight="true" outlineLevel="0" collapsed="false">
      <c r="D149" s="78" t="str">
        <f aca="false">IF(ISTEXT(A149),G$2,"")</f>
        <v/>
      </c>
      <c r="E149" s="324"/>
      <c r="F149" s="324"/>
      <c r="J149" s="342" t="n">
        <v>144</v>
      </c>
      <c r="L149" s="342" t="str">
        <f aca="false">CONCATENATE(D149&amp;E149&amp;F149)</f>
        <v/>
      </c>
    </row>
    <row r="150" customFormat="false" ht="24.6" hidden="false" customHeight="true" outlineLevel="0" collapsed="false">
      <c r="D150" s="78" t="str">
        <f aca="false">IF(ISTEXT(A150),G$2,"")</f>
        <v/>
      </c>
      <c r="E150" s="324"/>
      <c r="F150" s="324"/>
      <c r="J150" s="342" t="n">
        <v>145</v>
      </c>
      <c r="L150" s="342" t="str">
        <f aca="false">CONCATENATE(D150&amp;E150&amp;F150)</f>
        <v/>
      </c>
    </row>
    <row r="151" customFormat="false" ht="24.6" hidden="false" customHeight="true" outlineLevel="0" collapsed="false">
      <c r="D151" s="78" t="str">
        <f aca="false">IF(ISTEXT(A151),G$2,"")</f>
        <v/>
      </c>
      <c r="E151" s="324"/>
      <c r="F151" s="324"/>
      <c r="J151" s="342" t="n">
        <v>146</v>
      </c>
      <c r="L151" s="342" t="str">
        <f aca="false">CONCATENATE(D151&amp;E151&amp;F151)</f>
        <v/>
      </c>
    </row>
    <row r="152" customFormat="false" ht="24.6" hidden="false" customHeight="true" outlineLevel="0" collapsed="false">
      <c r="D152" s="78" t="str">
        <f aca="false">IF(ISTEXT(A152),G$2,"")</f>
        <v/>
      </c>
      <c r="E152" s="324"/>
      <c r="F152" s="324"/>
      <c r="J152" s="342" t="n">
        <v>147</v>
      </c>
      <c r="L152" s="342" t="str">
        <f aca="false">CONCATENATE(D152&amp;E152&amp;F152)</f>
        <v/>
      </c>
    </row>
    <row r="153" customFormat="false" ht="24.6" hidden="false" customHeight="true" outlineLevel="0" collapsed="false">
      <c r="D153" s="78" t="str">
        <f aca="false">IF(ISTEXT(A153),G$2,"")</f>
        <v/>
      </c>
      <c r="E153" s="324"/>
      <c r="F153" s="324"/>
      <c r="J153" s="342" t="n">
        <v>148</v>
      </c>
      <c r="L153" s="342" t="str">
        <f aca="false">CONCATENATE(D153&amp;E153&amp;F153)</f>
        <v/>
      </c>
    </row>
    <row r="154" customFormat="false" ht="24.6" hidden="false" customHeight="true" outlineLevel="0" collapsed="false">
      <c r="D154" s="78" t="str">
        <f aca="false">IF(ISTEXT(A154),G$2,"")</f>
        <v/>
      </c>
      <c r="E154" s="324"/>
      <c r="F154" s="324"/>
      <c r="J154" s="342" t="n">
        <v>149</v>
      </c>
      <c r="L154" s="342" t="str">
        <f aca="false">CONCATENATE(D154&amp;E154&amp;F154)</f>
        <v/>
      </c>
    </row>
    <row r="155" customFormat="false" ht="24.6" hidden="false" customHeight="true" outlineLevel="0" collapsed="false">
      <c r="D155" s="78" t="str">
        <f aca="false">IF(ISTEXT(A155),G$2,"")</f>
        <v/>
      </c>
      <c r="E155" s="324"/>
      <c r="F155" s="324"/>
      <c r="J155" s="342" t="n">
        <v>150</v>
      </c>
      <c r="L155" s="342" t="str">
        <f aca="false">CONCATENATE(D155&amp;E155&amp;F155)</f>
        <v/>
      </c>
    </row>
    <row r="156" customFormat="false" ht="24.6" hidden="false" customHeight="true" outlineLevel="0" collapsed="false">
      <c r="D156" s="78" t="str">
        <f aca="false">IF(ISTEXT(A156),G$2,"")</f>
        <v/>
      </c>
      <c r="E156" s="324"/>
      <c r="F156" s="324"/>
      <c r="J156" s="342" t="n">
        <v>151</v>
      </c>
      <c r="L156" s="342" t="str">
        <f aca="false">CONCATENATE(D156&amp;E156&amp;F156)</f>
        <v/>
      </c>
    </row>
    <row r="157" customFormat="false" ht="24.6" hidden="false" customHeight="true" outlineLevel="0" collapsed="false">
      <c r="D157" s="78" t="str">
        <f aca="false">IF(ISTEXT(A157),G$2,"")</f>
        <v/>
      </c>
      <c r="E157" s="324"/>
      <c r="F157" s="324"/>
      <c r="J157" s="342" t="n">
        <v>152</v>
      </c>
      <c r="L157" s="342" t="str">
        <f aca="false">CONCATENATE(D157&amp;E157&amp;F157)</f>
        <v/>
      </c>
    </row>
    <row r="158" customFormat="false" ht="24.6" hidden="false" customHeight="true" outlineLevel="0" collapsed="false">
      <c r="D158" s="78" t="str">
        <f aca="false">IF(ISTEXT(A158),G$2,"")</f>
        <v/>
      </c>
      <c r="E158" s="324"/>
      <c r="F158" s="324"/>
      <c r="J158" s="342" t="n">
        <v>153</v>
      </c>
      <c r="L158" s="342" t="str">
        <f aca="false">CONCATENATE(D158&amp;E158&amp;F158)</f>
        <v/>
      </c>
    </row>
    <row r="159" customFormat="false" ht="24.6" hidden="false" customHeight="true" outlineLevel="0" collapsed="false">
      <c r="D159" s="78" t="str">
        <f aca="false">IF(ISTEXT(A159),G$2,"")</f>
        <v/>
      </c>
      <c r="E159" s="324"/>
      <c r="F159" s="324"/>
      <c r="J159" s="342" t="n">
        <v>154</v>
      </c>
      <c r="L159" s="342" t="str">
        <f aca="false">CONCATENATE(D159&amp;E159&amp;F159)</f>
        <v/>
      </c>
    </row>
    <row r="160" customFormat="false" ht="24.6" hidden="false" customHeight="true" outlineLevel="0" collapsed="false">
      <c r="D160" s="78" t="str">
        <f aca="false">IF(ISTEXT(A160),G$2,"")</f>
        <v/>
      </c>
      <c r="E160" s="324"/>
      <c r="F160" s="324"/>
      <c r="J160" s="342" t="n">
        <v>155</v>
      </c>
      <c r="L160" s="342" t="str">
        <f aca="false">CONCATENATE(D160&amp;E160&amp;F160)</f>
        <v/>
      </c>
    </row>
    <row r="161" customFormat="false" ht="24.6" hidden="false" customHeight="true" outlineLevel="0" collapsed="false">
      <c r="D161" s="78" t="str">
        <f aca="false">IF(ISTEXT(A161),G$2,"")</f>
        <v/>
      </c>
      <c r="E161" s="324"/>
      <c r="F161" s="324"/>
      <c r="J161" s="342" t="n">
        <v>156</v>
      </c>
      <c r="L161" s="342" t="str">
        <f aca="false">CONCATENATE(D161&amp;E161&amp;F161)</f>
        <v/>
      </c>
    </row>
    <row r="162" customFormat="false" ht="24.6" hidden="false" customHeight="true" outlineLevel="0" collapsed="false">
      <c r="D162" s="78" t="str">
        <f aca="false">IF(ISTEXT(A162),G$2,"")</f>
        <v/>
      </c>
      <c r="E162" s="324"/>
      <c r="F162" s="324"/>
      <c r="J162" s="342" t="n">
        <v>157</v>
      </c>
      <c r="L162" s="342" t="str">
        <f aca="false">CONCATENATE(D162&amp;E162&amp;F162)</f>
        <v/>
      </c>
    </row>
    <row r="163" customFormat="false" ht="24.6" hidden="false" customHeight="true" outlineLevel="0" collapsed="false">
      <c r="D163" s="78" t="str">
        <f aca="false">IF(ISTEXT(A163),G$2,"")</f>
        <v/>
      </c>
      <c r="E163" s="324"/>
      <c r="F163" s="324"/>
      <c r="J163" s="342" t="n">
        <v>158</v>
      </c>
      <c r="L163" s="342" t="str">
        <f aca="false">CONCATENATE(D163&amp;E163&amp;F163)</f>
        <v/>
      </c>
    </row>
    <row r="164" customFormat="false" ht="24.6" hidden="false" customHeight="true" outlineLevel="0" collapsed="false">
      <c r="D164" s="78" t="str">
        <f aca="false">IF(ISTEXT(A164),G$2,"")</f>
        <v/>
      </c>
      <c r="E164" s="324"/>
      <c r="F164" s="324"/>
      <c r="J164" s="342" t="n">
        <v>159</v>
      </c>
      <c r="L164" s="342" t="str">
        <f aca="false">CONCATENATE(D164&amp;E164&amp;F164)</f>
        <v/>
      </c>
    </row>
    <row r="165" customFormat="false" ht="24.6" hidden="false" customHeight="true" outlineLevel="0" collapsed="false">
      <c r="D165" s="78" t="str">
        <f aca="false">IF(ISTEXT(A165),G$2,"")</f>
        <v/>
      </c>
      <c r="E165" s="324"/>
      <c r="F165" s="324"/>
      <c r="J165" s="342" t="n">
        <v>160</v>
      </c>
      <c r="L165" s="342" t="str">
        <f aca="false">CONCATENATE(D165&amp;E165&amp;F165)</f>
        <v/>
      </c>
    </row>
    <row r="166" customFormat="false" ht="24.6" hidden="false" customHeight="true" outlineLevel="0" collapsed="false">
      <c r="D166" s="78" t="str">
        <f aca="false">IF(ISTEXT(A166),G$2,"")</f>
        <v/>
      </c>
      <c r="E166" s="324"/>
      <c r="F166" s="324"/>
      <c r="J166" s="342" t="n">
        <v>161</v>
      </c>
      <c r="L166" s="342" t="str">
        <f aca="false">CONCATENATE(D166&amp;E166&amp;F166)</f>
        <v/>
      </c>
    </row>
    <row r="167" customFormat="false" ht="24.6" hidden="false" customHeight="true" outlineLevel="0" collapsed="false">
      <c r="D167" s="78" t="str">
        <f aca="false">IF(ISTEXT(A167),G$2,"")</f>
        <v/>
      </c>
      <c r="E167" s="324"/>
      <c r="F167" s="324"/>
      <c r="J167" s="342" t="n">
        <v>162</v>
      </c>
      <c r="L167" s="342" t="str">
        <f aca="false">CONCATENATE(D167&amp;E167&amp;F167)</f>
        <v/>
      </c>
    </row>
    <row r="168" customFormat="false" ht="24.6" hidden="false" customHeight="true" outlineLevel="0" collapsed="false">
      <c r="D168" s="78" t="str">
        <f aca="false">IF(ISTEXT(A168),G$2,"")</f>
        <v/>
      </c>
      <c r="E168" s="324"/>
      <c r="F168" s="324"/>
      <c r="J168" s="342" t="n">
        <v>163</v>
      </c>
      <c r="L168" s="342" t="str">
        <f aca="false">CONCATENATE(D168&amp;E168&amp;F168)</f>
        <v/>
      </c>
    </row>
    <row r="169" customFormat="false" ht="24.6" hidden="false" customHeight="true" outlineLevel="0" collapsed="false">
      <c r="D169" s="78" t="str">
        <f aca="false">IF(ISTEXT(A169),G$2,"")</f>
        <v/>
      </c>
      <c r="E169" s="324"/>
      <c r="F169" s="324"/>
      <c r="J169" s="342" t="n">
        <v>164</v>
      </c>
      <c r="L169" s="342" t="str">
        <f aca="false">CONCATENATE(D169&amp;E169&amp;F169)</f>
        <v/>
      </c>
    </row>
    <row r="170" customFormat="false" ht="24.6" hidden="false" customHeight="true" outlineLevel="0" collapsed="false">
      <c r="D170" s="78" t="str">
        <f aca="false">IF(ISTEXT(A170),G$2,"")</f>
        <v/>
      </c>
      <c r="E170" s="324"/>
      <c r="F170" s="324"/>
      <c r="J170" s="342" t="n">
        <v>165</v>
      </c>
      <c r="L170" s="342" t="str">
        <f aca="false">CONCATENATE(D170&amp;E170&amp;F170)</f>
        <v/>
      </c>
    </row>
    <row r="171" customFormat="false" ht="24.6" hidden="false" customHeight="true" outlineLevel="0" collapsed="false">
      <c r="D171" s="78" t="str">
        <f aca="false">IF(ISTEXT(A171),G$2,"")</f>
        <v/>
      </c>
      <c r="E171" s="324"/>
      <c r="F171" s="324"/>
      <c r="J171" s="342" t="n">
        <v>166</v>
      </c>
      <c r="L171" s="342" t="str">
        <f aca="false">CONCATENATE(D171&amp;E171&amp;F171)</f>
        <v/>
      </c>
    </row>
    <row r="172" customFormat="false" ht="24.6" hidden="false" customHeight="true" outlineLevel="0" collapsed="false">
      <c r="D172" s="78" t="str">
        <f aca="false">IF(ISTEXT(A172),G$2,"")</f>
        <v/>
      </c>
      <c r="E172" s="324"/>
      <c r="F172" s="324"/>
      <c r="J172" s="342" t="n">
        <v>167</v>
      </c>
      <c r="L172" s="342" t="str">
        <f aca="false">CONCATENATE(D172&amp;E172&amp;F172)</f>
        <v/>
      </c>
    </row>
    <row r="173" customFormat="false" ht="24.6" hidden="false" customHeight="true" outlineLevel="0" collapsed="false">
      <c r="D173" s="78" t="str">
        <f aca="false">IF(ISTEXT(A173),G$2,"")</f>
        <v/>
      </c>
      <c r="E173" s="324"/>
      <c r="F173" s="324"/>
      <c r="J173" s="342" t="n">
        <v>168</v>
      </c>
      <c r="L173" s="342" t="str">
        <f aca="false">CONCATENATE(D173&amp;E173&amp;F173)</f>
        <v/>
      </c>
    </row>
    <row r="174" customFormat="false" ht="24.6" hidden="false" customHeight="true" outlineLevel="0" collapsed="false">
      <c r="D174" s="78" t="str">
        <f aca="false">IF(ISTEXT(A174),G$2,"")</f>
        <v/>
      </c>
      <c r="E174" s="324"/>
      <c r="F174" s="324"/>
      <c r="J174" s="342" t="n">
        <v>169</v>
      </c>
      <c r="L174" s="342" t="str">
        <f aca="false">CONCATENATE(D174&amp;E174&amp;F174)</f>
        <v/>
      </c>
    </row>
    <row r="175" customFormat="false" ht="24.6" hidden="false" customHeight="true" outlineLevel="0" collapsed="false">
      <c r="D175" s="78" t="str">
        <f aca="false">IF(ISTEXT(A175),G$2,"")</f>
        <v/>
      </c>
      <c r="E175" s="324"/>
      <c r="F175" s="324"/>
      <c r="J175" s="342" t="n">
        <v>170</v>
      </c>
      <c r="L175" s="342" t="str">
        <f aca="false">CONCATENATE(D175&amp;E175&amp;F175)</f>
        <v/>
      </c>
    </row>
    <row r="176" customFormat="false" ht="24.6" hidden="false" customHeight="true" outlineLevel="0" collapsed="false">
      <c r="D176" s="78" t="str">
        <f aca="false">IF(ISTEXT(A176),G$2,"")</f>
        <v/>
      </c>
      <c r="E176" s="324"/>
      <c r="F176" s="324"/>
      <c r="J176" s="342" t="n">
        <v>171</v>
      </c>
      <c r="L176" s="342" t="str">
        <f aca="false">CONCATENATE(D176&amp;E176&amp;F176)</f>
        <v/>
      </c>
    </row>
    <row r="177" customFormat="false" ht="24.6" hidden="false" customHeight="true" outlineLevel="0" collapsed="false">
      <c r="D177" s="78" t="str">
        <f aca="false">IF(ISTEXT(A177),G$2,"")</f>
        <v/>
      </c>
      <c r="E177" s="324"/>
      <c r="F177" s="324"/>
      <c r="J177" s="342" t="n">
        <v>172</v>
      </c>
      <c r="L177" s="342" t="str">
        <f aca="false">CONCATENATE(D177&amp;E177&amp;F177)</f>
        <v/>
      </c>
    </row>
    <row r="178" customFormat="false" ht="24.6" hidden="false" customHeight="true" outlineLevel="0" collapsed="false">
      <c r="D178" s="78" t="str">
        <f aca="false">IF(ISTEXT(A178),G$2,"")</f>
        <v/>
      </c>
      <c r="E178" s="324"/>
      <c r="F178" s="324"/>
      <c r="J178" s="342" t="n">
        <v>173</v>
      </c>
      <c r="L178" s="342" t="str">
        <f aca="false">CONCATENATE(D178&amp;E178&amp;F178)</f>
        <v/>
      </c>
    </row>
    <row r="179" customFormat="false" ht="24.6" hidden="false" customHeight="true" outlineLevel="0" collapsed="false">
      <c r="D179" s="78" t="str">
        <f aca="false">IF(ISTEXT(A179),G$2,"")</f>
        <v/>
      </c>
      <c r="E179" s="324"/>
      <c r="F179" s="324"/>
      <c r="J179" s="342" t="n">
        <v>174</v>
      </c>
      <c r="L179" s="342" t="str">
        <f aca="false">CONCATENATE(D179&amp;E179&amp;F179)</f>
        <v/>
      </c>
    </row>
    <row r="180" customFormat="false" ht="24.6" hidden="false" customHeight="true" outlineLevel="0" collapsed="false">
      <c r="D180" s="78" t="str">
        <f aca="false">IF(ISTEXT(A180),G$2,"")</f>
        <v/>
      </c>
      <c r="E180" s="324"/>
      <c r="F180" s="324"/>
      <c r="J180" s="342" t="n">
        <v>175</v>
      </c>
      <c r="L180" s="342" t="str">
        <f aca="false">CONCATENATE(D180&amp;E180&amp;F180)</f>
        <v/>
      </c>
    </row>
    <row r="181" customFormat="false" ht="24.6" hidden="false" customHeight="true" outlineLevel="0" collapsed="false">
      <c r="D181" s="78" t="str">
        <f aca="false">IF(ISTEXT(A181),G$2,"")</f>
        <v/>
      </c>
      <c r="E181" s="324"/>
      <c r="F181" s="324"/>
      <c r="J181" s="342" t="n">
        <v>176</v>
      </c>
      <c r="L181" s="342" t="str">
        <f aca="false">CONCATENATE(D181&amp;E181&amp;F181)</f>
        <v/>
      </c>
    </row>
    <row r="182" customFormat="false" ht="24.6" hidden="false" customHeight="true" outlineLevel="0" collapsed="false">
      <c r="D182" s="78" t="str">
        <f aca="false">IF(ISTEXT(A182),G$2,"")</f>
        <v/>
      </c>
      <c r="E182" s="324"/>
      <c r="F182" s="324"/>
      <c r="J182" s="342" t="n">
        <v>177</v>
      </c>
      <c r="L182" s="342" t="str">
        <f aca="false">CONCATENATE(D182&amp;E182&amp;F182)</f>
        <v/>
      </c>
    </row>
    <row r="183" customFormat="false" ht="24.6" hidden="false" customHeight="true" outlineLevel="0" collapsed="false">
      <c r="D183" s="78" t="str">
        <f aca="false">IF(ISTEXT(A183),G$2,"")</f>
        <v/>
      </c>
      <c r="E183" s="324"/>
      <c r="F183" s="324"/>
      <c r="J183" s="342" t="n">
        <v>178</v>
      </c>
      <c r="L183" s="342" t="str">
        <f aca="false">CONCATENATE(D183&amp;E183&amp;F183)</f>
        <v/>
      </c>
    </row>
    <row r="184" customFormat="false" ht="24.6" hidden="false" customHeight="true" outlineLevel="0" collapsed="false">
      <c r="D184" s="78" t="str">
        <f aca="false">IF(ISTEXT(A184),G$2,"")</f>
        <v/>
      </c>
      <c r="E184" s="324"/>
      <c r="F184" s="324"/>
      <c r="J184" s="342" t="n">
        <v>179</v>
      </c>
      <c r="L184" s="342" t="str">
        <f aca="false">CONCATENATE(D184&amp;E184&amp;F184)</f>
        <v/>
      </c>
    </row>
    <row r="185" customFormat="false" ht="24.6" hidden="false" customHeight="true" outlineLevel="0" collapsed="false">
      <c r="D185" s="78"/>
      <c r="E185" s="324"/>
      <c r="L185" s="342" t="str">
        <f aca="false">CONCATENATE(D185&amp;E185&amp;F185)</f>
        <v/>
      </c>
    </row>
    <row r="186" customFormat="false" ht="24.6" hidden="false" customHeight="true" outlineLevel="0" collapsed="false">
      <c r="D186" s="78"/>
      <c r="E186" s="324"/>
      <c r="L186" s="342" t="str">
        <f aca="false">CONCATENATE(D186&amp;E186&amp;F186)</f>
        <v/>
      </c>
    </row>
    <row r="187" customFormat="false" ht="24.6" hidden="false" customHeight="true" outlineLevel="0" collapsed="false">
      <c r="D187" s="78"/>
      <c r="E187" s="324"/>
      <c r="L187" s="342" t="str">
        <f aca="false">CONCATENATE(D187&amp;E187&amp;F187)</f>
        <v/>
      </c>
    </row>
    <row r="188" customFormat="false" ht="24.6" hidden="false" customHeight="true" outlineLevel="0" collapsed="false">
      <c r="D188" s="78"/>
      <c r="E188" s="324"/>
      <c r="L188" s="342" t="str">
        <f aca="false">CONCATENATE(D188&amp;E188&amp;F188)</f>
        <v/>
      </c>
    </row>
    <row r="189" customFormat="false" ht="24.6" hidden="false" customHeight="true" outlineLevel="0" collapsed="false">
      <c r="D189" s="78"/>
      <c r="E189" s="324"/>
      <c r="L189" s="342" t="str">
        <f aca="false">CONCATENATE(D189&amp;E189&amp;F189)</f>
        <v/>
      </c>
    </row>
    <row r="190" customFormat="false" ht="24.6" hidden="false" customHeight="true" outlineLevel="0" collapsed="false">
      <c r="D190" s="78"/>
      <c r="E190" s="324"/>
      <c r="L190" s="342" t="str">
        <f aca="false">CONCATENATE(D190&amp;E190&amp;F190)</f>
        <v/>
      </c>
    </row>
    <row r="191" customFormat="false" ht="24.6" hidden="false" customHeight="true" outlineLevel="0" collapsed="false">
      <c r="D191" s="78"/>
      <c r="E191" s="324"/>
      <c r="L191" s="342" t="str">
        <f aca="false">CONCATENATE(D191&amp;E191&amp;F191)</f>
        <v/>
      </c>
    </row>
    <row r="192" customFormat="false" ht="24.6" hidden="false" customHeight="true" outlineLevel="0" collapsed="false">
      <c r="D192" s="78"/>
      <c r="E192" s="324"/>
      <c r="L192" s="342" t="str">
        <f aca="false">CONCATENATE(D192&amp;E192&amp;F192)</f>
        <v/>
      </c>
    </row>
    <row r="193" customFormat="false" ht="24.6" hidden="false" customHeight="true" outlineLevel="0" collapsed="false">
      <c r="D193" s="78"/>
      <c r="E193" s="324"/>
      <c r="L193" s="342" t="str">
        <f aca="false">CONCATENATE(D193&amp;E193&amp;F193)</f>
        <v/>
      </c>
    </row>
    <row r="194" customFormat="false" ht="24.6" hidden="false" customHeight="true" outlineLevel="0" collapsed="false">
      <c r="D194" s="78"/>
      <c r="E194" s="324"/>
      <c r="L194" s="342" t="str">
        <f aca="false">CONCATENATE(D194&amp;E194&amp;F194)</f>
        <v/>
      </c>
    </row>
    <row r="195" customFormat="false" ht="24.6" hidden="false" customHeight="true" outlineLevel="0" collapsed="false">
      <c r="D195" s="78"/>
      <c r="E195" s="324"/>
      <c r="L195" s="342" t="str">
        <f aca="false">CONCATENATE(D195&amp;E195&amp;F195)</f>
        <v/>
      </c>
    </row>
    <row r="196" customFormat="false" ht="24.6" hidden="false" customHeight="true" outlineLevel="0" collapsed="false">
      <c r="D196" s="78"/>
      <c r="E196" s="324"/>
      <c r="L196" s="342" t="str">
        <f aca="false">CONCATENATE(D196&amp;E196&amp;F196)</f>
        <v/>
      </c>
    </row>
    <row r="197" customFormat="false" ht="24.6" hidden="false" customHeight="true" outlineLevel="0" collapsed="false">
      <c r="D197" s="78"/>
      <c r="E197" s="324"/>
      <c r="L197" s="342" t="str">
        <f aca="false">CONCATENATE(D197&amp;E197&amp;F197)</f>
        <v/>
      </c>
    </row>
    <row r="198" customFormat="false" ht="24.6" hidden="false" customHeight="true" outlineLevel="0" collapsed="false">
      <c r="D198" s="78"/>
      <c r="E198" s="324"/>
      <c r="L198" s="342" t="str">
        <f aca="false">CONCATENATE(D198&amp;E198&amp;F198)</f>
        <v/>
      </c>
    </row>
    <row r="199" customFormat="false" ht="24.6" hidden="false" customHeight="true" outlineLevel="0" collapsed="false">
      <c r="D199" s="78"/>
      <c r="E199" s="324"/>
      <c r="L199" s="342" t="str">
        <f aca="false">CONCATENATE(D199&amp;E199&amp;F199)</f>
        <v/>
      </c>
    </row>
    <row r="200" customFormat="false" ht="24.6" hidden="false" customHeight="true" outlineLevel="0" collapsed="false">
      <c r="D200" s="78"/>
      <c r="E200" s="324"/>
      <c r="L200" s="342" t="str">
        <f aca="false">CONCATENATE(D200&amp;E200&amp;F200)</f>
        <v/>
      </c>
    </row>
    <row r="201" customFormat="false" ht="24.6" hidden="false" customHeight="true" outlineLevel="0" collapsed="false">
      <c r="D201" s="78"/>
      <c r="E201" s="324"/>
      <c r="L201" s="342" t="str">
        <f aca="false">CONCATENATE(D201&amp;E201&amp;F201)</f>
        <v/>
      </c>
    </row>
    <row r="202" customFormat="false" ht="24.6" hidden="false" customHeight="true" outlineLevel="0" collapsed="false">
      <c r="D202" s="78"/>
      <c r="E202" s="324"/>
      <c r="L202" s="342" t="str">
        <f aca="false">CONCATENATE(D202&amp;E202&amp;F202)</f>
        <v/>
      </c>
    </row>
    <row r="203" customFormat="false" ht="24.6" hidden="false" customHeight="true" outlineLevel="0" collapsed="false">
      <c r="D203" s="78"/>
      <c r="E203" s="324"/>
      <c r="L203" s="342" t="str">
        <f aca="false">CONCATENATE(D203&amp;E203&amp;F203)</f>
        <v/>
      </c>
    </row>
    <row r="204" customFormat="false" ht="24.6" hidden="false" customHeight="true" outlineLevel="0" collapsed="false">
      <c r="D204" s="78"/>
      <c r="E204" s="324"/>
      <c r="L204" s="342" t="str">
        <f aca="false">CONCATENATE(D204&amp;E204&amp;F204)</f>
        <v/>
      </c>
    </row>
    <row r="205" customFormat="false" ht="24.6" hidden="false" customHeight="true" outlineLevel="0" collapsed="false">
      <c r="D205" s="78"/>
      <c r="E205" s="324"/>
      <c r="L205" s="342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2"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showDropDown="false" showErrorMessage="true" showInputMessage="false" sqref="C1:C1205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I70" activeCellId="0" sqref="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1.62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7941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13.5" hidden="false" customHeight="true" outlineLevel="0" collapsed="false">
      <c r="A6" s="99" t="s">
        <v>7942</v>
      </c>
      <c r="B6" s="100" t="s">
        <v>7943</v>
      </c>
      <c r="C6" s="101" t="s">
        <v>7944</v>
      </c>
      <c r="D6" s="102" t="str">
        <f aca="false">IF(ISTEXT(A6),G$2,"")</f>
        <v>大分県</v>
      </c>
      <c r="E6" s="175" t="s">
        <v>7945</v>
      </c>
      <c r="F6" s="175"/>
      <c r="G6" s="103" t="s">
        <v>7946</v>
      </c>
      <c r="H6" s="104" t="s">
        <v>19</v>
      </c>
      <c r="I6" s="104" t="s">
        <v>19</v>
      </c>
      <c r="J6" s="5" t="n">
        <v>1</v>
      </c>
      <c r="L6" s="5" t="str">
        <f aca="false">CONCATENATE(D6&amp;E6&amp;F6)</f>
        <v>大分県大分市荷揚町6番1号</v>
      </c>
    </row>
    <row r="7" customFormat="false" ht="13.5" hidden="false" customHeight="true" outlineLevel="0" collapsed="false">
      <c r="A7" s="99" t="s">
        <v>7947</v>
      </c>
      <c r="B7" s="100" t="s">
        <v>7948</v>
      </c>
      <c r="C7" s="101" t="s">
        <v>7949</v>
      </c>
      <c r="D7" s="102" t="str">
        <f aca="false">IF(ISTEXT(A7),G$2,"")</f>
        <v>大分県</v>
      </c>
      <c r="E7" s="175" t="s">
        <v>7950</v>
      </c>
      <c r="F7" s="175"/>
      <c r="G7" s="103" t="s">
        <v>7951</v>
      </c>
      <c r="H7" s="104" t="s">
        <v>19</v>
      </c>
      <c r="I7" s="104" t="s">
        <v>19</v>
      </c>
      <c r="J7" s="5" t="n">
        <v>2</v>
      </c>
      <c r="L7" s="5" t="str">
        <f aca="false">CONCATENATE(D7&amp;E7&amp;F7)</f>
        <v>大分県別府市上野口町１番１５号</v>
      </c>
    </row>
    <row r="8" customFormat="false" ht="13.5" hidden="false" customHeight="true" outlineLevel="0" collapsed="false">
      <c r="A8" s="99" t="s">
        <v>7952</v>
      </c>
      <c r="B8" s="100" t="s">
        <v>7953</v>
      </c>
      <c r="C8" s="101" t="s">
        <v>7954</v>
      </c>
      <c r="D8" s="102" t="str">
        <f aca="false">IF(ISTEXT(A8),G$2,"")</f>
        <v>大分県</v>
      </c>
      <c r="E8" s="175" t="s">
        <v>7955</v>
      </c>
      <c r="F8" s="175"/>
      <c r="G8" s="103" t="s">
        <v>7956</v>
      </c>
      <c r="H8" s="104" t="s">
        <v>19</v>
      </c>
      <c r="I8" s="104" t="s">
        <v>19</v>
      </c>
      <c r="J8" s="5" t="n">
        <v>3</v>
      </c>
      <c r="L8" s="5" t="str">
        <f aca="false">CONCATENATE(D8&amp;E8&amp;F8)</f>
        <v>大分県中津市豊田町１４番地３</v>
      </c>
    </row>
    <row r="9" customFormat="false" ht="13.5" hidden="false" customHeight="true" outlineLevel="0" collapsed="false">
      <c r="A9" s="99" t="s">
        <v>7957</v>
      </c>
      <c r="B9" s="100" t="s">
        <v>7958</v>
      </c>
      <c r="C9" s="101" t="s">
        <v>7959</v>
      </c>
      <c r="D9" s="102" t="str">
        <f aca="false">IF(ISTEXT(A9),G$2,"")</f>
        <v>大分県</v>
      </c>
      <c r="E9" s="175" t="s">
        <v>7960</v>
      </c>
      <c r="F9" s="175"/>
      <c r="G9" s="103" t="s">
        <v>7961</v>
      </c>
      <c r="H9" s="104" t="s">
        <v>19</v>
      </c>
      <c r="I9" s="104" t="s">
        <v>19</v>
      </c>
      <c r="J9" s="5" t="n">
        <v>4</v>
      </c>
      <c r="L9" s="5" t="str">
        <f aca="false">CONCATENATE(D9&amp;E9&amp;F9)</f>
        <v>大分県日田市田島２丁目６番１号</v>
      </c>
    </row>
    <row r="10" customFormat="false" ht="13.5" hidden="false" customHeight="true" outlineLevel="0" collapsed="false">
      <c r="A10" s="99" t="s">
        <v>7962</v>
      </c>
      <c r="B10" s="100" t="s">
        <v>7963</v>
      </c>
      <c r="C10" s="101" t="s">
        <v>7964</v>
      </c>
      <c r="D10" s="102" t="str">
        <f aca="false">IF(ISTEXT(A10),G$2,"")</f>
        <v>大分県</v>
      </c>
      <c r="E10" s="175" t="s">
        <v>7965</v>
      </c>
      <c r="F10" s="175"/>
      <c r="G10" s="103" t="s">
        <v>7966</v>
      </c>
      <c r="H10" s="104" t="s">
        <v>19</v>
      </c>
      <c r="I10" s="104" t="s">
        <v>19</v>
      </c>
      <c r="J10" s="5" t="n">
        <v>5</v>
      </c>
      <c r="L10" s="5" t="str">
        <f aca="false">CONCATENATE(D10&amp;E10&amp;F10)</f>
        <v>大分県佐伯市中村南町１番１号</v>
      </c>
    </row>
    <row r="11" customFormat="false" ht="13.5" hidden="false" customHeight="true" outlineLevel="0" collapsed="false">
      <c r="A11" s="99" t="s">
        <v>7967</v>
      </c>
      <c r="B11" s="100" t="s">
        <v>7968</v>
      </c>
      <c r="C11" s="101" t="s">
        <v>7969</v>
      </c>
      <c r="D11" s="102" t="str">
        <f aca="false">IF(ISTEXT(A11),G$2,"")</f>
        <v>大分県</v>
      </c>
      <c r="E11" s="175" t="s">
        <v>7970</v>
      </c>
      <c r="F11" s="175"/>
      <c r="G11" s="103" t="s">
        <v>7971</v>
      </c>
      <c r="H11" s="104" t="s">
        <v>19</v>
      </c>
      <c r="I11" s="104" t="s">
        <v>19</v>
      </c>
      <c r="J11" s="5" t="n">
        <v>6</v>
      </c>
      <c r="L11" s="5" t="str">
        <f aca="false">CONCATENATE(D11&amp;E11&amp;F11)</f>
        <v>大分県臼杵市大字臼杵７２番地１</v>
      </c>
    </row>
    <row r="12" customFormat="false" ht="13.5" hidden="false" customHeight="true" outlineLevel="0" collapsed="false">
      <c r="A12" s="99" t="s">
        <v>7972</v>
      </c>
      <c r="B12" s="100" t="s">
        <v>7973</v>
      </c>
      <c r="C12" s="101" t="s">
        <v>7974</v>
      </c>
      <c r="D12" s="102" t="str">
        <f aca="false">IF(ISTEXT(A12),G$2,"")</f>
        <v>大分県</v>
      </c>
      <c r="E12" s="175" t="s">
        <v>7975</v>
      </c>
      <c r="F12" s="175"/>
      <c r="G12" s="103" t="s">
        <v>7976</v>
      </c>
      <c r="H12" s="104" t="s">
        <v>19</v>
      </c>
      <c r="I12" s="104" t="s">
        <v>19</v>
      </c>
      <c r="J12" s="5" t="n">
        <v>7</v>
      </c>
      <c r="L12" s="5" t="str">
        <f aca="false">CONCATENATE(D12&amp;E12&amp;F12)</f>
        <v>大分県津久見市宮本町20番15号</v>
      </c>
    </row>
    <row r="13" customFormat="false" ht="13.5" hidden="false" customHeight="true" outlineLevel="0" collapsed="false">
      <c r="A13" s="99" t="s">
        <v>7977</v>
      </c>
      <c r="B13" s="100" t="s">
        <v>7978</v>
      </c>
      <c r="C13" s="101" t="s">
        <v>7979</v>
      </c>
      <c r="D13" s="102" t="str">
        <f aca="false">IF(ISTEXT(A13),G$2,"")</f>
        <v>大分県</v>
      </c>
      <c r="E13" s="175" t="s">
        <v>7980</v>
      </c>
      <c r="F13" s="175"/>
      <c r="G13" s="103" t="s">
        <v>7981</v>
      </c>
      <c r="H13" s="104" t="s">
        <v>19</v>
      </c>
      <c r="I13" s="104" t="s">
        <v>19</v>
      </c>
      <c r="J13" s="5" t="n">
        <v>8</v>
      </c>
      <c r="L13" s="5" t="str">
        <f aca="false">CONCATENATE(D13&amp;E13&amp;F13)</f>
        <v>大分県竹田市大字会々１６５０番地</v>
      </c>
    </row>
    <row r="14" customFormat="false" ht="13.5" hidden="false" customHeight="true" outlineLevel="0" collapsed="false">
      <c r="A14" s="99" t="s">
        <v>7982</v>
      </c>
      <c r="B14" s="100" t="s">
        <v>7983</v>
      </c>
      <c r="C14" s="101" t="s">
        <v>7984</v>
      </c>
      <c r="D14" s="102" t="str">
        <f aca="false">IF(ISTEXT(A14),G$2,"")</f>
        <v>大分県</v>
      </c>
      <c r="E14" s="175" t="s">
        <v>7985</v>
      </c>
      <c r="F14" s="175"/>
      <c r="G14" s="103" t="s">
        <v>7986</v>
      </c>
      <c r="H14" s="104" t="s">
        <v>19</v>
      </c>
      <c r="I14" s="104" t="s">
        <v>19</v>
      </c>
      <c r="J14" s="5" t="n">
        <v>9</v>
      </c>
      <c r="L14" s="5" t="str">
        <f aca="false">CONCATENATE(D14&amp;E14&amp;F14)</f>
        <v>大分県豊後高田市是永町３９番地３</v>
      </c>
    </row>
    <row r="15" customFormat="false" ht="13.5" hidden="false" customHeight="true" outlineLevel="0" collapsed="false">
      <c r="A15" s="99" t="s">
        <v>7987</v>
      </c>
      <c r="B15" s="100" t="s">
        <v>7988</v>
      </c>
      <c r="C15" s="101" t="s">
        <v>7989</v>
      </c>
      <c r="D15" s="102" t="str">
        <f aca="false">IF(ISTEXT(A15),G$2,"")</f>
        <v>大分県</v>
      </c>
      <c r="E15" s="175" t="s">
        <v>7990</v>
      </c>
      <c r="F15" s="175"/>
      <c r="G15" s="103" t="s">
        <v>7991</v>
      </c>
      <c r="H15" s="104" t="s">
        <v>19</v>
      </c>
      <c r="I15" s="104" t="s">
        <v>19</v>
      </c>
      <c r="J15" s="5" t="n">
        <v>10</v>
      </c>
      <c r="L15" s="5" t="str">
        <f aca="false">CONCATENATE(D15&amp;E15&amp;F15)</f>
        <v>大分県杵築市大字杵築３７７番地１</v>
      </c>
    </row>
    <row r="16" customFormat="false" ht="13.5" hidden="false" customHeight="true" outlineLevel="0" collapsed="false">
      <c r="A16" s="99" t="s">
        <v>7992</v>
      </c>
      <c r="B16" s="100" t="s">
        <v>7993</v>
      </c>
      <c r="C16" s="101" t="s">
        <v>7994</v>
      </c>
      <c r="D16" s="102" t="str">
        <f aca="false">IF(ISTEXT(A16),G$2,"")</f>
        <v>大分県</v>
      </c>
      <c r="E16" s="175" t="s">
        <v>7995</v>
      </c>
      <c r="F16" s="175"/>
      <c r="G16" s="103" t="s">
        <v>7996</v>
      </c>
      <c r="H16" s="104" t="s">
        <v>19</v>
      </c>
      <c r="I16" s="104" t="s">
        <v>19</v>
      </c>
      <c r="J16" s="5" t="n">
        <v>11</v>
      </c>
      <c r="L16" s="5" t="str">
        <f aca="false">CONCATENATE(D16&amp;E16&amp;F16)</f>
        <v>大分県宇佐市大字上田１０３０番地の１</v>
      </c>
    </row>
    <row r="17" customFormat="false" ht="13.5" hidden="false" customHeight="true" outlineLevel="0" collapsed="false">
      <c r="A17" s="99" t="s">
        <v>7997</v>
      </c>
      <c r="B17" s="100" t="s">
        <v>7998</v>
      </c>
      <c r="C17" s="101" t="s">
        <v>7999</v>
      </c>
      <c r="D17" s="102" t="str">
        <f aca="false">IF(ISTEXT(A17),G$2,"")</f>
        <v>大分県</v>
      </c>
      <c r="E17" s="175" t="s">
        <v>8000</v>
      </c>
      <c r="F17" s="175"/>
      <c r="G17" s="103" t="s">
        <v>8001</v>
      </c>
      <c r="H17" s="104" t="s">
        <v>19</v>
      </c>
      <c r="I17" s="104" t="s">
        <v>19</v>
      </c>
      <c r="J17" s="5" t="n">
        <v>12</v>
      </c>
      <c r="L17" s="5" t="str">
        <f aca="false">CONCATENATE(D17&amp;E17&amp;F17)</f>
        <v>大分県豊後大野市三重町市場１２００番地</v>
      </c>
    </row>
    <row r="18" customFormat="false" ht="13.5" hidden="false" customHeight="true" outlineLevel="0" collapsed="false">
      <c r="A18" s="99" t="s">
        <v>8002</v>
      </c>
      <c r="B18" s="100" t="s">
        <v>8003</v>
      </c>
      <c r="C18" s="101" t="s">
        <v>8004</v>
      </c>
      <c r="D18" s="102" t="str">
        <f aca="false">IF(ISTEXT(A18),G$2,"")</f>
        <v>大分県</v>
      </c>
      <c r="E18" s="175" t="s">
        <v>8005</v>
      </c>
      <c r="F18" s="175"/>
      <c r="G18" s="103" t="s">
        <v>8006</v>
      </c>
      <c r="H18" s="104" t="s">
        <v>19</v>
      </c>
      <c r="I18" s="104" t="s">
        <v>19</v>
      </c>
      <c r="J18" s="5" t="n">
        <v>13</v>
      </c>
      <c r="L18" s="5" t="str">
        <f aca="false">CONCATENATE(D18&amp;E18&amp;F18)</f>
        <v>大分県由布市庄内町柿原３０２番地</v>
      </c>
    </row>
    <row r="19" customFormat="false" ht="13.5" hidden="false" customHeight="true" outlineLevel="0" collapsed="false">
      <c r="A19" s="99" t="s">
        <v>8007</v>
      </c>
      <c r="B19" s="100" t="s">
        <v>8008</v>
      </c>
      <c r="C19" s="101" t="s">
        <v>8009</v>
      </c>
      <c r="D19" s="102" t="str">
        <f aca="false">IF(ISTEXT(A19),G$2,"")</f>
        <v>大分県</v>
      </c>
      <c r="E19" s="175" t="s">
        <v>8010</v>
      </c>
      <c r="F19" s="175"/>
      <c r="G19" s="103" t="s">
        <v>8011</v>
      </c>
      <c r="H19" s="104" t="s">
        <v>19</v>
      </c>
      <c r="I19" s="104" t="s">
        <v>19</v>
      </c>
      <c r="J19" s="5" t="n">
        <v>14</v>
      </c>
      <c r="L19" s="5" t="str">
        <f aca="false">CONCATENATE(D19&amp;E19&amp;F19)</f>
        <v>大分県国東市国東町鶴川１４９番地</v>
      </c>
    </row>
    <row r="20" customFormat="false" ht="13.5" hidden="false" customHeight="true" outlineLevel="0" collapsed="false">
      <c r="A20" s="99" t="s">
        <v>8012</v>
      </c>
      <c r="B20" s="100" t="s">
        <v>8013</v>
      </c>
      <c r="C20" s="101" t="s">
        <v>8014</v>
      </c>
      <c r="D20" s="102" t="str">
        <f aca="false">IF(ISTEXT(A20),G$2,"")</f>
        <v>大分県</v>
      </c>
      <c r="E20" s="175" t="s">
        <v>8015</v>
      </c>
      <c r="F20" s="175"/>
      <c r="G20" s="103" t="s">
        <v>8016</v>
      </c>
      <c r="H20" s="104" t="s">
        <v>19</v>
      </c>
      <c r="I20" s="104" t="s">
        <v>19</v>
      </c>
      <c r="J20" s="5" t="n">
        <v>15</v>
      </c>
      <c r="K20" s="38"/>
      <c r="L20" s="5" t="str">
        <f aca="false">CONCATENATE(D20&amp;E20&amp;F20)</f>
        <v>大分県東国東郡姫島村１６３０－１</v>
      </c>
    </row>
    <row r="21" customFormat="false" ht="13.5" hidden="false" customHeight="true" outlineLevel="0" collapsed="false">
      <c r="A21" s="99" t="s">
        <v>8017</v>
      </c>
      <c r="B21" s="100" t="s">
        <v>8018</v>
      </c>
      <c r="C21" s="101" t="s">
        <v>8019</v>
      </c>
      <c r="D21" s="102" t="str">
        <f aca="false">IF(ISTEXT(A21),G$2,"")</f>
        <v>大分県</v>
      </c>
      <c r="E21" s="175" t="s">
        <v>8020</v>
      </c>
      <c r="F21" s="175"/>
      <c r="G21" s="103" t="s">
        <v>8021</v>
      </c>
      <c r="H21" s="104" t="s">
        <v>19</v>
      </c>
      <c r="I21" s="104" t="s">
        <v>19</v>
      </c>
      <c r="J21" s="5" t="n">
        <v>16</v>
      </c>
      <c r="L21" s="5" t="str">
        <f aca="false">CONCATENATE(D21&amp;E21&amp;F21)</f>
        <v>大分県速見郡日出町２９７４番地１</v>
      </c>
    </row>
    <row r="22" customFormat="false" ht="13.5" hidden="false" customHeight="true" outlineLevel="0" collapsed="false">
      <c r="A22" s="99" t="s">
        <v>8022</v>
      </c>
      <c r="B22" s="100" t="s">
        <v>8023</v>
      </c>
      <c r="C22" s="101" t="s">
        <v>8024</v>
      </c>
      <c r="D22" s="102" t="str">
        <f aca="false">IF(ISTEXT(A22),G$2,"")</f>
        <v>大分県</v>
      </c>
      <c r="E22" s="175" t="s">
        <v>8025</v>
      </c>
      <c r="F22" s="175"/>
      <c r="G22" s="103" t="s">
        <v>8026</v>
      </c>
      <c r="H22" s="104" t="s">
        <v>19</v>
      </c>
      <c r="I22" s="104" t="s">
        <v>19</v>
      </c>
      <c r="J22" s="5" t="n">
        <v>17</v>
      </c>
      <c r="L22" s="5" t="str">
        <f aca="false">CONCATENATE(D22&amp;E22&amp;F22)</f>
        <v>大分県玖珠郡九重町大字後野上８番地の１</v>
      </c>
    </row>
    <row r="23" customFormat="false" ht="13.5" hidden="false" customHeight="true" outlineLevel="0" collapsed="false">
      <c r="A23" s="99" t="s">
        <v>8027</v>
      </c>
      <c r="B23" s="100" t="s">
        <v>8028</v>
      </c>
      <c r="C23" s="101" t="s">
        <v>8029</v>
      </c>
      <c r="D23" s="102" t="str">
        <f aca="false">IF(ISTEXT(A23),G$2,"")</f>
        <v>大分県</v>
      </c>
      <c r="E23" s="175" t="s">
        <v>8030</v>
      </c>
      <c r="F23" s="175"/>
      <c r="G23" s="103" t="s">
        <v>8031</v>
      </c>
      <c r="H23" s="104" t="s">
        <v>19</v>
      </c>
      <c r="I23" s="104" t="s">
        <v>19</v>
      </c>
      <c r="J23" s="5" t="n">
        <v>18</v>
      </c>
      <c r="L23" s="5" t="str">
        <f aca="false">CONCATENATE(D23&amp;E23&amp;F23)</f>
        <v>大分県玖珠郡玖珠町大字帆足２６８番地の５</v>
      </c>
    </row>
    <row r="24" customFormat="false" ht="13.5" hidden="false" customHeight="true" outlineLevel="0" collapsed="false">
      <c r="A24" s="107"/>
      <c r="B24" s="108"/>
      <c r="C24" s="107"/>
      <c r="D24" s="102" t="str">
        <f aca="false">IF(ISTEXT(A24),G$2,"")</f>
        <v/>
      </c>
      <c r="E24" s="175"/>
      <c r="F24" s="175"/>
      <c r="G24" s="109"/>
      <c r="J24" s="5" t="n">
        <v>19</v>
      </c>
      <c r="L24" s="5" t="str">
        <f aca="false">CONCATENATE(D24&amp;E24&amp;F24)</f>
        <v/>
      </c>
    </row>
    <row r="25" customFormat="false" ht="13.5" hidden="false" customHeight="true" outlineLevel="0" collapsed="false">
      <c r="A25" s="107"/>
      <c r="B25" s="108"/>
      <c r="C25" s="107"/>
      <c r="D25" s="102" t="str">
        <f aca="false">IF(ISTEXT(A25),G$2,"")</f>
        <v/>
      </c>
      <c r="E25" s="175"/>
      <c r="F25" s="175"/>
      <c r="G25" s="109"/>
      <c r="J25" s="5" t="n">
        <v>20</v>
      </c>
      <c r="L25" s="5" t="str">
        <f aca="false">CONCATENATE(D25&amp;E25&amp;F25)</f>
        <v/>
      </c>
    </row>
    <row r="26" customFormat="false" ht="13.5" hidden="false" customHeight="true" outlineLevel="0" collapsed="false">
      <c r="A26" s="107"/>
      <c r="B26" s="108"/>
      <c r="C26" s="107"/>
      <c r="D26" s="102" t="str">
        <f aca="false">IF(ISTEXT(A26),G$2,"")</f>
        <v/>
      </c>
      <c r="E26" s="175"/>
      <c r="F26" s="175"/>
      <c r="G26" s="109"/>
      <c r="J26" s="5" t="n">
        <v>21</v>
      </c>
      <c r="L26" s="5" t="str">
        <f aca="false">CONCATENATE(D26&amp;E26&amp;F26)</f>
        <v/>
      </c>
    </row>
    <row r="27" customFormat="false" ht="13.5" hidden="false" customHeight="true" outlineLevel="0" collapsed="false">
      <c r="A27" s="107"/>
      <c r="B27" s="108"/>
      <c r="C27" s="107"/>
      <c r="D27" s="102" t="str">
        <f aca="false">IF(ISTEXT(A27),G$2,"")</f>
        <v/>
      </c>
      <c r="E27" s="175"/>
      <c r="F27" s="175"/>
      <c r="G27" s="109"/>
      <c r="J27" s="5" t="n">
        <v>22</v>
      </c>
      <c r="L27" s="5" t="str">
        <f aca="false">CONCATENATE(D27&amp;E27&amp;F27)</f>
        <v/>
      </c>
    </row>
    <row r="28" customFormat="false" ht="13.5" hidden="false" customHeight="true" outlineLevel="0" collapsed="false">
      <c r="A28" s="107"/>
      <c r="B28" s="108"/>
      <c r="C28" s="107"/>
      <c r="D28" s="102" t="str">
        <f aca="false">IF(ISTEXT(A28),G$2,"")</f>
        <v/>
      </c>
      <c r="E28" s="175"/>
      <c r="F28" s="175"/>
      <c r="G28" s="109"/>
      <c r="J28" s="5" t="n">
        <v>23</v>
      </c>
      <c r="L28" s="5" t="str">
        <f aca="false">CONCATENATE(D28&amp;E28&amp;F28)</f>
        <v/>
      </c>
    </row>
    <row r="29" customFormat="false" ht="13.5" hidden="false" customHeight="true" outlineLevel="0" collapsed="false">
      <c r="A29" s="107"/>
      <c r="B29" s="108"/>
      <c r="C29" s="107"/>
      <c r="D29" s="102" t="str">
        <f aca="false">IF(ISTEXT(A29),G$2,"")</f>
        <v/>
      </c>
      <c r="E29" s="175"/>
      <c r="F29" s="175"/>
      <c r="G29" s="109"/>
      <c r="J29" s="5" t="n">
        <v>24</v>
      </c>
      <c r="L29" s="5" t="str">
        <f aca="false">CONCATENATE(D29&amp;E29&amp;F29)</f>
        <v/>
      </c>
    </row>
    <row r="30" customFormat="false" ht="13.5" hidden="false" customHeight="true" outlineLevel="0" collapsed="false">
      <c r="A30" s="107"/>
      <c r="B30" s="108"/>
      <c r="C30" s="107"/>
      <c r="D30" s="102" t="str">
        <f aca="false">IF(ISTEXT(A30),G$2,"")</f>
        <v/>
      </c>
      <c r="E30" s="175"/>
      <c r="F30" s="175"/>
      <c r="G30" s="109"/>
      <c r="J30" s="5" t="n">
        <v>25</v>
      </c>
      <c r="L30" s="5" t="str">
        <f aca="false">CONCATENATE(D30&amp;E30&amp;F30)</f>
        <v/>
      </c>
    </row>
    <row r="31" customFormat="false" ht="13.5" hidden="false" customHeight="true" outlineLevel="0" collapsed="false">
      <c r="A31" s="107"/>
      <c r="B31" s="108"/>
      <c r="C31" s="107"/>
      <c r="D31" s="102" t="str">
        <f aca="false">IF(ISTEXT(A31),G$2,"")</f>
        <v/>
      </c>
      <c r="E31" s="175"/>
      <c r="F31" s="175"/>
      <c r="G31" s="109"/>
      <c r="J31" s="5" t="n">
        <v>26</v>
      </c>
      <c r="L31" s="5" t="str">
        <f aca="false">CONCATENATE(D31&amp;E31&amp;F31)</f>
        <v/>
      </c>
    </row>
    <row r="32" customFormat="false" ht="13.5" hidden="false" customHeight="true" outlineLevel="0" collapsed="false">
      <c r="A32" s="107"/>
      <c r="B32" s="108"/>
      <c r="C32" s="107"/>
      <c r="D32" s="102" t="str">
        <f aca="false">IF(ISTEXT(A32),G$2,"")</f>
        <v/>
      </c>
      <c r="E32" s="175"/>
      <c r="F32" s="175"/>
      <c r="G32" s="109"/>
      <c r="J32" s="5" t="n">
        <v>27</v>
      </c>
      <c r="L32" s="5" t="str">
        <f aca="false">CONCATENATE(D32&amp;E32&amp;F32)</f>
        <v/>
      </c>
    </row>
    <row r="33" customFormat="false" ht="13.5" hidden="false" customHeight="true" outlineLevel="0" collapsed="false">
      <c r="A33" s="107"/>
      <c r="B33" s="108"/>
      <c r="C33" s="107"/>
      <c r="D33" s="102" t="str">
        <f aca="false">IF(ISTEXT(A33),G$2,"")</f>
        <v/>
      </c>
      <c r="E33" s="175"/>
      <c r="F33" s="175"/>
      <c r="G33" s="109"/>
      <c r="J33" s="5" t="n">
        <v>28</v>
      </c>
      <c r="L33" s="5" t="str">
        <f aca="false">CONCATENATE(D33&amp;E33&amp;F33)</f>
        <v/>
      </c>
    </row>
    <row r="34" customFormat="false" ht="13.5" hidden="false" customHeight="true" outlineLevel="0" collapsed="false">
      <c r="A34" s="107"/>
      <c r="B34" s="108"/>
      <c r="C34" s="107"/>
      <c r="D34" s="102" t="str">
        <f aca="false">IF(ISTEXT(A34),G$2,"")</f>
        <v/>
      </c>
      <c r="E34" s="175"/>
      <c r="F34" s="175"/>
      <c r="G34" s="109"/>
      <c r="J34" s="5" t="n">
        <v>29</v>
      </c>
      <c r="L34" s="5" t="str">
        <f aca="false">CONCATENATE(D34&amp;E34&amp;F34)</f>
        <v/>
      </c>
    </row>
    <row r="35" customFormat="false" ht="13.5" hidden="false" customHeight="true" outlineLevel="0" collapsed="false">
      <c r="A35" s="107"/>
      <c r="B35" s="108"/>
      <c r="C35" s="107"/>
      <c r="D35" s="102" t="str">
        <f aca="false">IF(ISTEXT(A35),G$2,"")</f>
        <v/>
      </c>
      <c r="E35" s="175"/>
      <c r="F35" s="175"/>
      <c r="G35" s="109"/>
      <c r="J35" s="5" t="n">
        <v>30</v>
      </c>
      <c r="L35" s="5" t="str">
        <f aca="false">CONCATENATE(D35&amp;E35&amp;F35)</f>
        <v/>
      </c>
    </row>
    <row r="36" customFormat="false" ht="13.5" hidden="false" customHeight="true" outlineLevel="0" collapsed="false">
      <c r="A36" s="107"/>
      <c r="B36" s="108"/>
      <c r="C36" s="107"/>
      <c r="D36" s="102" t="str">
        <f aca="false">IF(ISTEXT(A36),G$2,"")</f>
        <v/>
      </c>
      <c r="E36" s="175"/>
      <c r="F36" s="175"/>
      <c r="G36" s="109"/>
      <c r="J36" s="5" t="n">
        <v>31</v>
      </c>
      <c r="L36" s="5" t="str">
        <f aca="false">CONCATENATE(D36&amp;E36&amp;F36)</f>
        <v/>
      </c>
    </row>
    <row r="37" customFormat="false" ht="13.5" hidden="false" customHeight="true" outlineLevel="0" collapsed="false">
      <c r="A37" s="107"/>
      <c r="B37" s="108"/>
      <c r="C37" s="107"/>
      <c r="D37" s="102" t="str">
        <f aca="false">IF(ISTEXT(A37),G$2,"")</f>
        <v/>
      </c>
      <c r="E37" s="175"/>
      <c r="F37" s="175"/>
      <c r="G37" s="109"/>
      <c r="J37" s="5" t="n">
        <v>32</v>
      </c>
      <c r="L37" s="5" t="str">
        <f aca="false">CONCATENATE(D37&amp;E37&amp;F37)</f>
        <v/>
      </c>
    </row>
    <row r="38" customFormat="false" ht="13.5" hidden="false" customHeight="true" outlineLevel="0" collapsed="false">
      <c r="A38" s="107"/>
      <c r="B38" s="108"/>
      <c r="C38" s="107"/>
      <c r="D38" s="102" t="str">
        <f aca="false">IF(ISTEXT(A38),G$2,"")</f>
        <v/>
      </c>
      <c r="E38" s="175"/>
      <c r="F38" s="175"/>
      <c r="G38" s="109"/>
      <c r="J38" s="5" t="n">
        <v>33</v>
      </c>
      <c r="L38" s="5" t="str">
        <f aca="false">CONCATENATE(D38&amp;E38&amp;F38)</f>
        <v/>
      </c>
    </row>
    <row r="39" customFormat="false" ht="13.5" hidden="false" customHeight="true" outlineLevel="0" collapsed="false">
      <c r="A39" s="107"/>
      <c r="B39" s="108"/>
      <c r="C39" s="107"/>
      <c r="D39" s="102" t="str">
        <f aca="false">IF(ISTEXT(A39),G$2,"")</f>
        <v/>
      </c>
      <c r="E39" s="175"/>
      <c r="F39" s="175"/>
      <c r="G39" s="109"/>
      <c r="J39" s="5" t="n">
        <v>34</v>
      </c>
      <c r="L39" s="5" t="str">
        <f aca="false">CONCATENATE(D39&amp;E39&amp;F39)</f>
        <v/>
      </c>
    </row>
    <row r="40" customFormat="false" ht="13.5" hidden="false" customHeight="true" outlineLevel="0" collapsed="false">
      <c r="A40" s="107"/>
      <c r="B40" s="108"/>
      <c r="C40" s="107"/>
      <c r="D40" s="102" t="str">
        <f aca="false">IF(ISTEXT(A40),G$2,"")</f>
        <v/>
      </c>
      <c r="E40" s="175"/>
      <c r="F40" s="175"/>
      <c r="G40" s="109"/>
      <c r="J40" s="5" t="n">
        <v>35</v>
      </c>
      <c r="L40" s="5" t="str">
        <f aca="false">CONCATENATE(D40&amp;E40&amp;F40)</f>
        <v/>
      </c>
    </row>
    <row r="41" customFormat="false" ht="13.5" hidden="false" customHeight="true" outlineLevel="0" collapsed="false">
      <c r="A41" s="107"/>
      <c r="B41" s="108"/>
      <c r="C41" s="107"/>
      <c r="D41" s="102" t="str">
        <f aca="false">IF(ISTEXT(A41),G$2,"")</f>
        <v/>
      </c>
      <c r="E41" s="175"/>
      <c r="F41" s="175"/>
      <c r="G41" s="109"/>
      <c r="J41" s="5" t="n">
        <v>36</v>
      </c>
      <c r="L41" s="5" t="str">
        <f aca="false">CONCATENATE(D41&amp;E41&amp;F41)</f>
        <v/>
      </c>
    </row>
    <row r="42" customFormat="false" ht="13.5" hidden="false" customHeight="true" outlineLevel="0" collapsed="false">
      <c r="A42" s="107"/>
      <c r="B42" s="108"/>
      <c r="C42" s="107"/>
      <c r="D42" s="102" t="str">
        <f aca="false">IF(ISTEXT(A42),G$2,"")</f>
        <v/>
      </c>
      <c r="E42" s="175"/>
      <c r="F42" s="175"/>
      <c r="G42" s="109"/>
      <c r="J42" s="5" t="n">
        <v>37</v>
      </c>
      <c r="L42" s="5" t="str">
        <f aca="false">CONCATENATE(D42&amp;E42&amp;F42)</f>
        <v/>
      </c>
    </row>
    <row r="43" customFormat="false" ht="13.5" hidden="false" customHeight="true" outlineLevel="0" collapsed="false">
      <c r="A43" s="107"/>
      <c r="B43" s="108"/>
      <c r="C43" s="107"/>
      <c r="D43" s="102" t="str">
        <f aca="false">IF(ISTEXT(A43),G$2,"")</f>
        <v/>
      </c>
      <c r="E43" s="175"/>
      <c r="F43" s="175"/>
      <c r="G43" s="109"/>
      <c r="J43" s="5" t="n">
        <v>38</v>
      </c>
      <c r="L43" s="5" t="str">
        <f aca="false">CONCATENATE(D43&amp;E43&amp;F43)</f>
        <v/>
      </c>
    </row>
    <row r="44" customFormat="false" ht="13.5" hidden="false" customHeight="true" outlineLevel="0" collapsed="false">
      <c r="A44" s="107"/>
      <c r="B44" s="108"/>
      <c r="C44" s="107"/>
      <c r="D44" s="102" t="str">
        <f aca="false">IF(ISTEXT(A44),G$2,"")</f>
        <v/>
      </c>
      <c r="E44" s="175"/>
      <c r="F44" s="175"/>
      <c r="G44" s="109"/>
      <c r="J44" s="5" t="n">
        <v>39</v>
      </c>
      <c r="L44" s="5" t="str">
        <f aca="false">CONCATENATE(D44&amp;E44&amp;F44)</f>
        <v/>
      </c>
    </row>
    <row r="45" customFormat="false" ht="13.5" hidden="false" customHeight="true" outlineLevel="0" collapsed="false">
      <c r="A45" s="107"/>
      <c r="B45" s="108"/>
      <c r="C45" s="107"/>
      <c r="D45" s="102" t="str">
        <f aca="false">IF(ISTEXT(A45),G$2,"")</f>
        <v/>
      </c>
      <c r="E45" s="175"/>
      <c r="F45" s="175"/>
      <c r="G45" s="109"/>
      <c r="J45" s="5" t="n">
        <v>40</v>
      </c>
      <c r="L45" s="5" t="str">
        <f aca="false">CONCATENATE(D45&amp;E45&amp;F45)</f>
        <v/>
      </c>
    </row>
    <row r="46" customFormat="false" ht="13.5" hidden="false" customHeight="true" outlineLevel="0" collapsed="false">
      <c r="A46" s="107"/>
      <c r="B46" s="108"/>
      <c r="C46" s="107"/>
      <c r="D46" s="102" t="str">
        <f aca="false">IF(ISTEXT(A46),G$2,"")</f>
        <v/>
      </c>
      <c r="E46" s="175"/>
      <c r="F46" s="175"/>
      <c r="G46" s="109"/>
      <c r="J46" s="5" t="n">
        <v>41</v>
      </c>
      <c r="L46" s="5" t="str">
        <f aca="false">CONCATENATE(D46&amp;E46&amp;F46)</f>
        <v/>
      </c>
    </row>
    <row r="47" customFormat="false" ht="13.5" hidden="false" customHeight="true" outlineLevel="0" collapsed="false">
      <c r="A47" s="107"/>
      <c r="B47" s="108"/>
      <c r="C47" s="107"/>
      <c r="D47" s="102" t="str">
        <f aca="false">IF(ISTEXT(A47),G$2,"")</f>
        <v/>
      </c>
      <c r="E47" s="175"/>
      <c r="F47" s="175"/>
      <c r="G47" s="109"/>
      <c r="J47" s="5" t="n">
        <v>42</v>
      </c>
      <c r="L47" s="5" t="str">
        <f aca="false">CONCATENATE(D47&amp;E47&amp;F47)</f>
        <v/>
      </c>
    </row>
    <row r="48" customFormat="false" ht="13.5" hidden="false" customHeight="true" outlineLevel="0" collapsed="false">
      <c r="A48" s="107"/>
      <c r="B48" s="108"/>
      <c r="C48" s="107"/>
      <c r="D48" s="102" t="str">
        <f aca="false">IF(ISTEXT(A48),G$2,"")</f>
        <v/>
      </c>
      <c r="E48" s="175"/>
      <c r="F48" s="175"/>
      <c r="G48" s="109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2" t="str">
        <f aca="false">IF(ISTEXT(A49),G$2,"")</f>
        <v/>
      </c>
      <c r="E49" s="175"/>
      <c r="F49" s="175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2" t="str">
        <f aca="false">IF(ISTEXT(A50),G$2,"")</f>
        <v/>
      </c>
      <c r="E50" s="175"/>
      <c r="F50" s="175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 t="str">
        <f aca="false">IF(ISTEXT(A51),G$2,"")</f>
        <v/>
      </c>
      <c r="E51" s="175"/>
      <c r="F51" s="175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 t="str">
        <f aca="false">IF(ISTEXT(A52),G$2,"")</f>
        <v/>
      </c>
      <c r="E52" s="175"/>
      <c r="F52" s="175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 t="str">
        <f aca="false">IF(ISTEXT(A53),G$2,"")</f>
        <v/>
      </c>
      <c r="E53" s="175"/>
      <c r="F53" s="175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 t="str">
        <f aca="false">IF(ISTEXT(A54),G$2,"")</f>
        <v/>
      </c>
      <c r="E54" s="175"/>
      <c r="F54" s="175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 t="str">
        <f aca="false">IF(ISTEXT(A55),G$2,"")</f>
        <v/>
      </c>
      <c r="E55" s="175"/>
      <c r="F55" s="175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 t="str">
        <f aca="false">IF(ISTEXT(A56),G$2,"")</f>
        <v/>
      </c>
      <c r="E56" s="175"/>
      <c r="F56" s="175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 t="str">
        <f aca="false">IF(ISTEXT(A57),G$2,"")</f>
        <v/>
      </c>
      <c r="E57" s="175"/>
      <c r="F57" s="175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 t="str">
        <f aca="false">IF(ISTEXT(A58),G$2,"")</f>
        <v/>
      </c>
      <c r="E58" s="175"/>
      <c r="F58" s="175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 t="str">
        <f aca="false">IF(ISTEXT(A59),G$2,"")</f>
        <v/>
      </c>
      <c r="E59" s="175"/>
      <c r="F59" s="175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16" colorId="64" zoomScale="79" zoomScaleNormal="80" zoomScalePageLayoutView="79" workbookViewId="0">
      <selection pane="topLeft" activeCell="E27" activeCellId="0" sqref="E27: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2.99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4" min="4" style="80" width="8.75"/>
    <col collapsed="false" customWidth="true" hidden="false" outlineLevel="0" max="5" min="5" style="160" width="8.75"/>
    <col collapsed="false" customWidth="true" hidden="false" outlineLevel="0" max="6" min="6" style="79" width="27.87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161"/>
      <c r="B1" s="162"/>
      <c r="C1" s="162"/>
      <c r="D1" s="162"/>
      <c r="E1" s="163"/>
      <c r="F1" s="162"/>
      <c r="G1" s="164"/>
      <c r="H1" s="165"/>
      <c r="I1" s="165"/>
    </row>
    <row r="2" customFormat="false" ht="24" hidden="false" customHeight="false" outlineLevel="0" collapsed="false">
      <c r="A2" s="162"/>
      <c r="B2" s="166" t="s">
        <v>1280</v>
      </c>
      <c r="C2" s="162"/>
      <c r="D2" s="166"/>
      <c r="E2" s="167"/>
      <c r="F2" s="168" t="s">
        <v>1</v>
      </c>
      <c r="G2" s="183" t="s">
        <v>8032</v>
      </c>
      <c r="H2" s="170"/>
      <c r="I2" s="170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171"/>
      <c r="F3" s="90"/>
      <c r="G3" s="91"/>
      <c r="H3" s="92"/>
      <c r="I3" s="92"/>
      <c r="J3" s="9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172" t="s">
        <v>1287</v>
      </c>
      <c r="I4" s="172"/>
    </row>
    <row r="5" customFormat="false" ht="24" hidden="false" customHeight="false" outlineLevel="0" collapsed="false">
      <c r="A5" s="93"/>
      <c r="B5" s="94"/>
      <c r="C5" s="93"/>
      <c r="D5" s="173" t="s">
        <v>9</v>
      </c>
      <c r="E5" s="97" t="s">
        <v>10</v>
      </c>
      <c r="F5" s="97"/>
      <c r="G5" s="94"/>
      <c r="H5" s="174" t="s">
        <v>11</v>
      </c>
      <c r="I5" s="174" t="s">
        <v>12</v>
      </c>
      <c r="J5" s="26" t="s">
        <v>13</v>
      </c>
    </row>
    <row r="6" customFormat="false" ht="19.9" hidden="false" customHeight="true" outlineLevel="0" collapsed="false">
      <c r="A6" s="99" t="s">
        <v>8033</v>
      </c>
      <c r="B6" s="150" t="s">
        <v>8034</v>
      </c>
      <c r="C6" s="157" t="s">
        <v>8035</v>
      </c>
      <c r="D6" s="102" t="str">
        <f aca="false">IF(ISTEXT(A6),G$2,"")</f>
        <v>宮崎県</v>
      </c>
      <c r="E6" s="150" t="s">
        <v>8036</v>
      </c>
      <c r="F6" s="150"/>
      <c r="G6" s="153" t="s">
        <v>8037</v>
      </c>
      <c r="H6" s="154" t="s">
        <v>19</v>
      </c>
      <c r="I6" s="154" t="s">
        <v>19</v>
      </c>
      <c r="J6" s="5" t="n">
        <v>1</v>
      </c>
      <c r="L6" s="5" t="str">
        <f aca="false">CONCATENATE(D6&amp;E6&amp;F6)</f>
        <v>宮崎県宮崎市橘通西1丁目1番1号</v>
      </c>
    </row>
    <row r="7" customFormat="false" ht="19.9" hidden="false" customHeight="true" outlineLevel="0" collapsed="false">
      <c r="A7" s="99" t="s">
        <v>8038</v>
      </c>
      <c r="B7" s="150" t="s">
        <v>8039</v>
      </c>
      <c r="C7" s="157" t="s">
        <v>8040</v>
      </c>
      <c r="D7" s="102" t="str">
        <f aca="false">IF(ISTEXT(A7),G$2,"")</f>
        <v>宮崎県</v>
      </c>
      <c r="E7" s="150" t="s">
        <v>8041</v>
      </c>
      <c r="F7" s="150"/>
      <c r="G7" s="153" t="s">
        <v>8042</v>
      </c>
      <c r="H7" s="154" t="s">
        <v>19</v>
      </c>
      <c r="I7" s="154" t="s">
        <v>19</v>
      </c>
      <c r="J7" s="5" t="n">
        <v>2</v>
      </c>
      <c r="L7" s="5" t="str">
        <f aca="false">CONCATENATE(D7&amp;E7&amp;F7)</f>
        <v>宮崎県都城市姫城町6街区21号</v>
      </c>
    </row>
    <row r="8" customFormat="false" ht="19.9" hidden="false" customHeight="true" outlineLevel="0" collapsed="false">
      <c r="A8" s="99" t="s">
        <v>8043</v>
      </c>
      <c r="B8" s="150" t="s">
        <v>8044</v>
      </c>
      <c r="C8" s="157" t="s">
        <v>8045</v>
      </c>
      <c r="D8" s="102" t="str">
        <f aca="false">IF(ISTEXT(A8),G$2,"")</f>
        <v>宮崎県</v>
      </c>
      <c r="E8" s="150" t="s">
        <v>8046</v>
      </c>
      <c r="F8" s="150"/>
      <c r="G8" s="153" t="s">
        <v>8047</v>
      </c>
      <c r="H8" s="154" t="s">
        <v>19</v>
      </c>
      <c r="I8" s="154" t="s">
        <v>19</v>
      </c>
      <c r="J8" s="5" t="n">
        <v>3</v>
      </c>
      <c r="L8" s="5" t="str">
        <f aca="false">CONCATENATE(D8&amp;E8&amp;F8)</f>
        <v>宮崎県宮崎県延岡市東本小路2ー1</v>
      </c>
    </row>
    <row r="9" customFormat="false" ht="19.9" hidden="false" customHeight="true" outlineLevel="0" collapsed="false">
      <c r="A9" s="99" t="s">
        <v>8048</v>
      </c>
      <c r="B9" s="150" t="s">
        <v>8049</v>
      </c>
      <c r="C9" s="157" t="s">
        <v>8050</v>
      </c>
      <c r="D9" s="102" t="str">
        <f aca="false">IF(ISTEXT(A9),G$2,"")</f>
        <v>宮崎県</v>
      </c>
      <c r="E9" s="150" t="s">
        <v>8051</v>
      </c>
      <c r="F9" s="150"/>
      <c r="G9" s="153" t="s">
        <v>8052</v>
      </c>
      <c r="H9" s="154" t="s">
        <v>19</v>
      </c>
      <c r="I9" s="154" t="s">
        <v>19</v>
      </c>
      <c r="J9" s="5" t="n">
        <v>4</v>
      </c>
      <c r="L9" s="5" t="str">
        <f aca="false">CONCATENATE(D9&amp;E9&amp;F9)</f>
        <v>宮崎県日南市中央通1丁目1番地1</v>
      </c>
    </row>
    <row r="10" customFormat="false" ht="19.9" hidden="false" customHeight="true" outlineLevel="0" collapsed="false">
      <c r="A10" s="99" t="s">
        <v>8053</v>
      </c>
      <c r="B10" s="150" t="s">
        <v>8054</v>
      </c>
      <c r="C10" s="157" t="s">
        <v>8055</v>
      </c>
      <c r="D10" s="102" t="str">
        <f aca="false">IF(ISTEXT(A10),G$2,"")</f>
        <v>宮崎県</v>
      </c>
      <c r="E10" s="150" t="s">
        <v>8056</v>
      </c>
      <c r="F10" s="150"/>
      <c r="G10" s="153" t="s">
        <v>8057</v>
      </c>
      <c r="H10" s="154" t="s">
        <v>19</v>
      </c>
      <c r="I10" s="154" t="s">
        <v>19</v>
      </c>
      <c r="J10" s="5" t="n">
        <v>5</v>
      </c>
      <c r="L10" s="5" t="str">
        <f aca="false">CONCATENATE(D10&amp;E10&amp;F10)</f>
        <v>宮崎県小林市細野300番地</v>
      </c>
    </row>
    <row r="11" customFormat="false" ht="19.9" hidden="false" customHeight="true" outlineLevel="0" collapsed="false">
      <c r="A11" s="99" t="s">
        <v>8058</v>
      </c>
      <c r="B11" s="150" t="s">
        <v>8059</v>
      </c>
      <c r="C11" s="157" t="s">
        <v>8060</v>
      </c>
      <c r="D11" s="102" t="str">
        <f aca="false">IF(ISTEXT(A11),G$2,"")</f>
        <v>宮崎県</v>
      </c>
      <c r="E11" s="150" t="s">
        <v>8061</v>
      </c>
      <c r="F11" s="150"/>
      <c r="G11" s="153" t="s">
        <v>8062</v>
      </c>
      <c r="H11" s="154" t="s">
        <v>19</v>
      </c>
      <c r="I11" s="154" t="s">
        <v>19</v>
      </c>
      <c r="J11" s="5" t="n">
        <v>6</v>
      </c>
      <c r="L11" s="5" t="str">
        <f aca="false">CONCATENATE(D11&amp;E11&amp;F11)</f>
        <v>宮崎県日向市本町10番5号</v>
      </c>
    </row>
    <row r="12" customFormat="false" ht="19.9" hidden="false" customHeight="true" outlineLevel="0" collapsed="false">
      <c r="A12" s="99" t="s">
        <v>8063</v>
      </c>
      <c r="B12" s="150" t="s">
        <v>8064</v>
      </c>
      <c r="C12" s="157" t="s">
        <v>8065</v>
      </c>
      <c r="D12" s="102" t="str">
        <f aca="false">IF(ISTEXT(A12),G$2,"")</f>
        <v>宮崎県</v>
      </c>
      <c r="E12" s="150" t="s">
        <v>8066</v>
      </c>
      <c r="F12" s="150"/>
      <c r="G12" s="153" t="s">
        <v>8067</v>
      </c>
      <c r="H12" s="154" t="s">
        <v>19</v>
      </c>
      <c r="I12" s="154" t="s">
        <v>19</v>
      </c>
      <c r="J12" s="5" t="n">
        <v>7</v>
      </c>
      <c r="L12" s="5" t="str">
        <f aca="false">CONCATENATE(D12&amp;E12&amp;F12)</f>
        <v>宮崎県串間市大字西方5550</v>
      </c>
    </row>
    <row r="13" customFormat="false" ht="19.9" hidden="false" customHeight="true" outlineLevel="0" collapsed="false">
      <c r="A13" s="99" t="s">
        <v>8068</v>
      </c>
      <c r="B13" s="150" t="s">
        <v>8069</v>
      </c>
      <c r="C13" s="157" t="s">
        <v>8070</v>
      </c>
      <c r="D13" s="102" t="str">
        <f aca="false">IF(ISTEXT(A13),G$2,"")</f>
        <v>宮崎県</v>
      </c>
      <c r="E13" s="150" t="s">
        <v>8071</v>
      </c>
      <c r="F13" s="150"/>
      <c r="G13" s="153" t="s">
        <v>8072</v>
      </c>
      <c r="H13" s="154" t="s">
        <v>19</v>
      </c>
      <c r="I13" s="154" t="s">
        <v>19</v>
      </c>
      <c r="J13" s="5" t="n">
        <v>8</v>
      </c>
      <c r="L13" s="5" t="str">
        <f aca="false">CONCATENATE(D13&amp;E13&amp;F13)</f>
        <v>宮崎県西都市聖陵町2丁目1番地</v>
      </c>
    </row>
    <row r="14" customFormat="false" ht="19.9" hidden="false" customHeight="true" outlineLevel="0" collapsed="false">
      <c r="A14" s="99" t="s">
        <v>8073</v>
      </c>
      <c r="B14" s="150" t="s">
        <v>8074</v>
      </c>
      <c r="C14" s="157" t="s">
        <v>8075</v>
      </c>
      <c r="D14" s="102" t="str">
        <f aca="false">IF(ISTEXT(A14),G$2,"")</f>
        <v>宮崎県</v>
      </c>
      <c r="E14" s="150" t="s">
        <v>8076</v>
      </c>
      <c r="F14" s="150"/>
      <c r="G14" s="153" t="s">
        <v>8077</v>
      </c>
      <c r="H14" s="154" t="s">
        <v>19</v>
      </c>
      <c r="I14" s="154" t="s">
        <v>19</v>
      </c>
      <c r="J14" s="5" t="n">
        <v>9</v>
      </c>
      <c r="L14" s="5" t="str">
        <f aca="false">CONCATENATE(D14&amp;E14&amp;F14)</f>
        <v>宮崎県えびの市大字栗下1292</v>
      </c>
    </row>
    <row r="15" customFormat="false" ht="19.9" hidden="false" customHeight="true" outlineLevel="0" collapsed="false">
      <c r="A15" s="99" t="s">
        <v>8078</v>
      </c>
      <c r="B15" s="150" t="s">
        <v>8079</v>
      </c>
      <c r="C15" s="157" t="s">
        <v>8080</v>
      </c>
      <c r="D15" s="102" t="str">
        <f aca="false">IF(ISTEXT(A15),G$2,"")</f>
        <v>宮崎県</v>
      </c>
      <c r="E15" s="150" t="s">
        <v>8081</v>
      </c>
      <c r="F15" s="150"/>
      <c r="G15" s="153" t="s">
        <v>8082</v>
      </c>
      <c r="H15" s="154" t="s">
        <v>19</v>
      </c>
      <c r="I15" s="154" t="s">
        <v>19</v>
      </c>
      <c r="J15" s="5" t="n">
        <v>10</v>
      </c>
      <c r="L15" s="5" t="str">
        <f aca="false">CONCATENATE(D15&amp;E15&amp;F15)</f>
        <v>宮崎県北諸県郡三股町五本松1番地1</v>
      </c>
    </row>
    <row r="16" customFormat="false" ht="19.9" hidden="false" customHeight="true" outlineLevel="0" collapsed="false">
      <c r="A16" s="99" t="s">
        <v>8083</v>
      </c>
      <c r="B16" s="150" t="s">
        <v>8084</v>
      </c>
      <c r="C16" s="157" t="s">
        <v>8085</v>
      </c>
      <c r="D16" s="102" t="str">
        <f aca="false">IF(ISTEXT(A16),G$2,"")</f>
        <v>宮崎県</v>
      </c>
      <c r="E16" s="150" t="s">
        <v>8086</v>
      </c>
      <c r="F16" s="150"/>
      <c r="G16" s="153" t="s">
        <v>8087</v>
      </c>
      <c r="H16" s="154" t="s">
        <v>19</v>
      </c>
      <c r="I16" s="154" t="s">
        <v>19</v>
      </c>
      <c r="J16" s="5" t="n">
        <v>11</v>
      </c>
      <c r="L16" s="5" t="str">
        <f aca="false">CONCATENATE(D16&amp;E16&amp;F16)</f>
        <v>宮崎県西諸県郡高原町大字西麓899番地</v>
      </c>
    </row>
    <row r="17" customFormat="false" ht="19.9" hidden="false" customHeight="true" outlineLevel="0" collapsed="false">
      <c r="A17" s="99" t="s">
        <v>8088</v>
      </c>
      <c r="B17" s="150" t="s">
        <v>8089</v>
      </c>
      <c r="C17" s="157" t="s">
        <v>8090</v>
      </c>
      <c r="D17" s="102" t="str">
        <f aca="false">IF(ISTEXT(A17),G$2,"")</f>
        <v>宮崎県</v>
      </c>
      <c r="E17" s="150" t="s">
        <v>8091</v>
      </c>
      <c r="F17" s="150"/>
      <c r="G17" s="153" t="s">
        <v>8092</v>
      </c>
      <c r="H17" s="154" t="s">
        <v>19</v>
      </c>
      <c r="I17" s="154" t="s">
        <v>19</v>
      </c>
      <c r="J17" s="5" t="n">
        <v>12</v>
      </c>
      <c r="L17" s="5" t="str">
        <f aca="false">CONCATENATE(D17&amp;E17&amp;F17)</f>
        <v>宮崎県東諸県郡国富町大字本庄4800番地</v>
      </c>
    </row>
    <row r="18" customFormat="false" ht="19.9" hidden="false" customHeight="true" outlineLevel="0" collapsed="false">
      <c r="A18" s="99" t="s">
        <v>8093</v>
      </c>
      <c r="B18" s="150" t="s">
        <v>8094</v>
      </c>
      <c r="C18" s="157" t="s">
        <v>8095</v>
      </c>
      <c r="D18" s="102" t="str">
        <f aca="false">IF(ISTEXT(A18),G$2,"")</f>
        <v>宮崎県</v>
      </c>
      <c r="E18" s="150" t="s">
        <v>8096</v>
      </c>
      <c r="F18" s="150"/>
      <c r="G18" s="153" t="s">
        <v>8097</v>
      </c>
      <c r="H18" s="154" t="s">
        <v>19</v>
      </c>
      <c r="I18" s="154" t="s">
        <v>19</v>
      </c>
      <c r="J18" s="5" t="n">
        <v>13</v>
      </c>
      <c r="L18" s="5" t="str">
        <f aca="false">CONCATENATE(D18&amp;E18&amp;F18)</f>
        <v>宮崎県東諸県郡綾町大字南俣515</v>
      </c>
    </row>
    <row r="19" customFormat="false" ht="19.9" hidden="false" customHeight="true" outlineLevel="0" collapsed="false">
      <c r="A19" s="99" t="s">
        <v>8098</v>
      </c>
      <c r="B19" s="150" t="s">
        <v>8099</v>
      </c>
      <c r="C19" s="157" t="s">
        <v>8100</v>
      </c>
      <c r="D19" s="102" t="str">
        <f aca="false">IF(ISTEXT(A19),G$2,"")</f>
        <v>宮崎県</v>
      </c>
      <c r="E19" s="150" t="s">
        <v>8101</v>
      </c>
      <c r="F19" s="150"/>
      <c r="G19" s="153" t="s">
        <v>8102</v>
      </c>
      <c r="H19" s="154" t="s">
        <v>19</v>
      </c>
      <c r="I19" s="154" t="s">
        <v>19</v>
      </c>
      <c r="J19" s="5" t="n">
        <v>14</v>
      </c>
      <c r="L19" s="5" t="str">
        <f aca="false">CONCATENATE(D19&amp;E19&amp;F19)</f>
        <v>宮崎県児湯郡高鍋町大字上江8437番地</v>
      </c>
    </row>
    <row r="20" customFormat="false" ht="19.9" hidden="false" customHeight="true" outlineLevel="0" collapsed="false">
      <c r="A20" s="99" t="s">
        <v>8103</v>
      </c>
      <c r="B20" s="150" t="s">
        <v>8104</v>
      </c>
      <c r="C20" s="157" t="s">
        <v>8105</v>
      </c>
      <c r="D20" s="102" t="str">
        <f aca="false">IF(ISTEXT(A20),G$2,"")</f>
        <v>宮崎県</v>
      </c>
      <c r="E20" s="150" t="s">
        <v>8106</v>
      </c>
      <c r="F20" s="150"/>
      <c r="G20" s="153" t="s">
        <v>8107</v>
      </c>
      <c r="H20" s="154" t="s">
        <v>19</v>
      </c>
      <c r="I20" s="154" t="s">
        <v>19</v>
      </c>
      <c r="J20" s="5" t="n">
        <v>15</v>
      </c>
      <c r="K20" s="38"/>
      <c r="L20" s="5" t="str">
        <f aca="false">CONCATENATE(D20&amp;E20&amp;F20)</f>
        <v>宮崎県児湯郡新富町大字上富田7491番地</v>
      </c>
    </row>
    <row r="21" customFormat="false" ht="19.9" hidden="false" customHeight="true" outlineLevel="0" collapsed="false">
      <c r="A21" s="99" t="s">
        <v>8108</v>
      </c>
      <c r="B21" s="150" t="s">
        <v>8109</v>
      </c>
      <c r="C21" s="157" t="s">
        <v>8110</v>
      </c>
      <c r="D21" s="102" t="str">
        <f aca="false">IF(ISTEXT(A21),G$2,"")</f>
        <v>宮崎県</v>
      </c>
      <c r="E21" s="150" t="s">
        <v>8111</v>
      </c>
      <c r="F21" s="150"/>
      <c r="G21" s="153" t="s">
        <v>8112</v>
      </c>
      <c r="H21" s="154" t="s">
        <v>19</v>
      </c>
      <c r="I21" s="154" t="s">
        <v>19</v>
      </c>
      <c r="J21" s="5" t="n">
        <v>16</v>
      </c>
      <c r="L21" s="5" t="str">
        <f aca="false">CONCATENATE(D21&amp;E21&amp;F21)</f>
        <v>宮崎県西米良村大字村所15番地</v>
      </c>
    </row>
    <row r="22" customFormat="false" ht="19.9" hidden="false" customHeight="true" outlineLevel="0" collapsed="false">
      <c r="A22" s="99" t="s">
        <v>8113</v>
      </c>
      <c r="B22" s="150" t="s">
        <v>8114</v>
      </c>
      <c r="C22" s="157" t="s">
        <v>8115</v>
      </c>
      <c r="D22" s="102" t="str">
        <f aca="false">IF(ISTEXT(A22),G$2,"")</f>
        <v>宮崎県</v>
      </c>
      <c r="E22" s="150" t="s">
        <v>8116</v>
      </c>
      <c r="F22" s="150"/>
      <c r="G22" s="153" t="s">
        <v>8117</v>
      </c>
      <c r="H22" s="154" t="s">
        <v>19</v>
      </c>
      <c r="I22" s="154" t="s">
        <v>19</v>
      </c>
      <c r="J22" s="5" t="n">
        <v>17</v>
      </c>
      <c r="L22" s="5" t="str">
        <f aca="false">CONCATENATE(D22&amp;E22&amp;F22)</f>
        <v>宮崎県児湯郡木城町大字高城1227番地1</v>
      </c>
    </row>
    <row r="23" customFormat="false" ht="19.9" hidden="false" customHeight="true" outlineLevel="0" collapsed="false">
      <c r="A23" s="99" t="s">
        <v>8118</v>
      </c>
      <c r="B23" s="150" t="s">
        <v>8119</v>
      </c>
      <c r="C23" s="157" t="s">
        <v>8120</v>
      </c>
      <c r="D23" s="102" t="str">
        <f aca="false">IF(ISTEXT(A23),G$2,"")</f>
        <v>宮崎県</v>
      </c>
      <c r="E23" s="150" t="s">
        <v>8121</v>
      </c>
      <c r="F23" s="150"/>
      <c r="G23" s="153" t="s">
        <v>8122</v>
      </c>
      <c r="H23" s="154" t="s">
        <v>19</v>
      </c>
      <c r="I23" s="154" t="s">
        <v>19</v>
      </c>
      <c r="J23" s="5" t="n">
        <v>18</v>
      </c>
      <c r="L23" s="5" t="str">
        <f aca="false">CONCATENATE(D23&amp;E23&amp;F23)</f>
        <v>宮崎県児湯郡川南町大字川南13680番地1</v>
      </c>
    </row>
    <row r="24" customFormat="false" ht="19.9" hidden="false" customHeight="true" outlineLevel="0" collapsed="false">
      <c r="A24" s="107" t="s">
        <v>8123</v>
      </c>
      <c r="B24" s="150" t="s">
        <v>8124</v>
      </c>
      <c r="C24" s="157" t="s">
        <v>8125</v>
      </c>
      <c r="D24" s="102" t="str">
        <f aca="false">IF(ISTEXT(A24),G$2,"")</f>
        <v>宮崎県</v>
      </c>
      <c r="E24" s="150" t="s">
        <v>8126</v>
      </c>
      <c r="F24" s="150"/>
      <c r="G24" s="153" t="s">
        <v>8127</v>
      </c>
      <c r="H24" s="154" t="s">
        <v>19</v>
      </c>
      <c r="I24" s="154" t="s">
        <v>19</v>
      </c>
      <c r="J24" s="5" t="n">
        <v>19</v>
      </c>
      <c r="L24" s="5" t="str">
        <f aca="false">CONCATENATE(D24&amp;E24&amp;F24)</f>
        <v>宮崎県児湯郡都農町大字川北5164番地</v>
      </c>
    </row>
    <row r="25" customFormat="false" ht="19.9" hidden="false" customHeight="true" outlineLevel="0" collapsed="false">
      <c r="A25" s="107" t="s">
        <v>8128</v>
      </c>
      <c r="B25" s="150" t="s">
        <v>8129</v>
      </c>
      <c r="C25" s="157" t="s">
        <v>8130</v>
      </c>
      <c r="D25" s="102" t="str">
        <f aca="false">IF(ISTEXT(A25),G$2,"")</f>
        <v>宮崎県</v>
      </c>
      <c r="E25" s="150" t="s">
        <v>8131</v>
      </c>
      <c r="F25" s="150"/>
      <c r="G25" s="153" t="s">
        <v>8132</v>
      </c>
      <c r="H25" s="154" t="s">
        <v>19</v>
      </c>
      <c r="I25" s="154" t="s">
        <v>19</v>
      </c>
      <c r="J25" s="5" t="n">
        <v>20</v>
      </c>
      <c r="L25" s="5" t="str">
        <f aca="false">CONCATENATE(D25&amp;E25&amp;F25)</f>
        <v>宮崎県東臼杵郡門川町本町1丁目1番地</v>
      </c>
    </row>
    <row r="26" customFormat="false" ht="19.9" hidden="false" customHeight="true" outlineLevel="0" collapsed="false">
      <c r="A26" s="107" t="s">
        <v>8133</v>
      </c>
      <c r="B26" s="150" t="s">
        <v>8134</v>
      </c>
      <c r="C26" s="157" t="s">
        <v>8135</v>
      </c>
      <c r="D26" s="102" t="str">
        <f aca="false">IF(ISTEXT(A26),G$2,"")</f>
        <v>宮崎県</v>
      </c>
      <c r="E26" s="150" t="s">
        <v>8136</v>
      </c>
      <c r="F26" s="150"/>
      <c r="G26" s="153" t="s">
        <v>8137</v>
      </c>
      <c r="H26" s="154" t="s">
        <v>19</v>
      </c>
      <c r="I26" s="154" t="s">
        <v>19</v>
      </c>
      <c r="J26" s="5" t="n">
        <v>21</v>
      </c>
      <c r="L26" s="5" t="str">
        <f aca="false">CONCATENATE(D26&amp;E26&amp;F26)</f>
        <v>宮崎県東臼杵郡諸塚村大字家代2683</v>
      </c>
    </row>
    <row r="27" customFormat="false" ht="19.9" hidden="false" customHeight="true" outlineLevel="0" collapsed="false">
      <c r="A27" s="107" t="s">
        <v>8138</v>
      </c>
      <c r="B27" s="150" t="s">
        <v>8139</v>
      </c>
      <c r="C27" s="157" t="s">
        <v>8140</v>
      </c>
      <c r="D27" s="102" t="str">
        <f aca="false">IF(ISTEXT(A27),G$2,"")</f>
        <v>宮崎県</v>
      </c>
      <c r="E27" s="150" t="s">
        <v>8141</v>
      </c>
      <c r="F27" s="150"/>
      <c r="G27" s="153" t="s">
        <v>8142</v>
      </c>
      <c r="H27" s="154" t="s">
        <v>19</v>
      </c>
      <c r="I27" s="154" t="s">
        <v>19</v>
      </c>
      <c r="J27" s="5" t="n">
        <v>22</v>
      </c>
      <c r="L27" s="5" t="str">
        <f aca="false">CONCATENATE(D27&amp;E27&amp;F27)</f>
        <v>宮崎県東臼杵郡椎葉村大字下福良1762-1</v>
      </c>
    </row>
    <row r="28" customFormat="false" ht="19.9" hidden="false" customHeight="true" outlineLevel="0" collapsed="false">
      <c r="A28" s="107" t="s">
        <v>8143</v>
      </c>
      <c r="B28" s="150" t="s">
        <v>1575</v>
      </c>
      <c r="C28" s="157" t="s">
        <v>8144</v>
      </c>
      <c r="D28" s="102" t="str">
        <f aca="false">IF(ISTEXT(A28),G$2,"")</f>
        <v>宮崎県</v>
      </c>
      <c r="E28" s="150" t="s">
        <v>8145</v>
      </c>
      <c r="F28" s="150"/>
      <c r="G28" s="153" t="s">
        <v>8146</v>
      </c>
      <c r="H28" s="154" t="s">
        <v>19</v>
      </c>
      <c r="I28" s="154" t="s">
        <v>19</v>
      </c>
      <c r="J28" s="5" t="n">
        <v>23</v>
      </c>
      <c r="L28" s="5" t="str">
        <f aca="false">CONCATENATE(D28&amp;E28&amp;F28)</f>
        <v>宮崎県東臼杵郡美郷町西郷田代1番地</v>
      </c>
    </row>
    <row r="29" customFormat="false" ht="19.9" hidden="false" customHeight="true" outlineLevel="0" collapsed="false">
      <c r="A29" s="107" t="s">
        <v>8147</v>
      </c>
      <c r="B29" s="150" t="s">
        <v>8148</v>
      </c>
      <c r="C29" s="157" t="s">
        <v>8149</v>
      </c>
      <c r="D29" s="102" t="str">
        <f aca="false">IF(ISTEXT(A29),G$2,"")</f>
        <v>宮崎県</v>
      </c>
      <c r="E29" s="150" t="s">
        <v>8150</v>
      </c>
      <c r="F29" s="150"/>
      <c r="G29" s="153" t="s">
        <v>8151</v>
      </c>
      <c r="H29" s="154" t="s">
        <v>19</v>
      </c>
      <c r="I29" s="154" t="s">
        <v>19</v>
      </c>
      <c r="J29" s="5" t="n">
        <v>24</v>
      </c>
      <c r="L29" s="5" t="str">
        <f aca="false">CONCATENATE(D29&amp;E29&amp;F29)</f>
        <v>宮崎県西臼杵郡高千穂町大字三田井13</v>
      </c>
    </row>
    <row r="30" customFormat="false" ht="19.9" hidden="false" customHeight="true" outlineLevel="0" collapsed="false">
      <c r="A30" s="107" t="s">
        <v>8152</v>
      </c>
      <c r="B30" s="150" t="s">
        <v>8153</v>
      </c>
      <c r="C30" s="157" t="s">
        <v>8154</v>
      </c>
      <c r="D30" s="102" t="str">
        <f aca="false">IF(ISTEXT(A30),G$2,"")</f>
        <v>宮崎県</v>
      </c>
      <c r="E30" s="150" t="s">
        <v>8155</v>
      </c>
      <c r="F30" s="150"/>
      <c r="G30" s="153" t="s">
        <v>8156</v>
      </c>
      <c r="H30" s="154" t="s">
        <v>19</v>
      </c>
      <c r="I30" s="154" t="s">
        <v>19</v>
      </c>
      <c r="J30" s="5" t="n">
        <v>25</v>
      </c>
      <c r="L30" s="5" t="str">
        <f aca="false">CONCATENATE(D30&amp;E30&amp;F30)</f>
        <v>宮崎県西臼杵郡日之影町大字岩井川3398番地1</v>
      </c>
    </row>
    <row r="31" customFormat="false" ht="19.9" hidden="false" customHeight="true" outlineLevel="0" collapsed="false">
      <c r="A31" s="107" t="s">
        <v>8157</v>
      </c>
      <c r="B31" s="150" t="s">
        <v>8158</v>
      </c>
      <c r="C31" s="157" t="s">
        <v>8159</v>
      </c>
      <c r="D31" s="102" t="str">
        <f aca="false">IF(ISTEXT(A31),G$2,"")</f>
        <v>宮崎県</v>
      </c>
      <c r="E31" s="150" t="s">
        <v>8160</v>
      </c>
      <c r="F31" s="150"/>
      <c r="G31" s="153" t="s">
        <v>8161</v>
      </c>
      <c r="H31" s="154" t="s">
        <v>19</v>
      </c>
      <c r="I31" s="154" t="s">
        <v>19</v>
      </c>
      <c r="J31" s="5" t="n">
        <v>26</v>
      </c>
      <c r="L31" s="5" t="str">
        <f aca="false">CONCATENATE(D31&amp;E31&amp;F31)</f>
        <v>宮崎県西臼杵郡五ヶ瀬町大字三ヶ所1670番地</v>
      </c>
    </row>
    <row r="32" customFormat="false" ht="13.9" hidden="false" customHeight="true" outlineLevel="0" collapsed="false">
      <c r="A32" s="107"/>
      <c r="B32" s="108"/>
      <c r="C32" s="107"/>
      <c r="D32" s="102" t="str">
        <f aca="false">IF(ISTEXT(A32),G$2,"")</f>
        <v/>
      </c>
      <c r="E32" s="175"/>
      <c r="F32" s="175"/>
      <c r="G32" s="109"/>
      <c r="J32" s="5" t="n">
        <v>27</v>
      </c>
      <c r="L32" s="5" t="str">
        <f aca="false">CONCATENATE(D32&amp;E32&amp;F32)</f>
        <v/>
      </c>
    </row>
    <row r="33" customFormat="false" ht="13.5" hidden="false" customHeight="true" outlineLevel="0" collapsed="false">
      <c r="A33" s="107"/>
      <c r="B33" s="108"/>
      <c r="C33" s="107"/>
      <c r="D33" s="102" t="str">
        <f aca="false">IF(ISTEXT(A33),G$2,"")</f>
        <v/>
      </c>
      <c r="E33" s="175"/>
      <c r="F33" s="175"/>
      <c r="G33" s="109"/>
      <c r="J33" s="5" t="n">
        <v>28</v>
      </c>
      <c r="L33" s="5" t="str">
        <f aca="false">CONCATENATE(D33&amp;E33&amp;F33)</f>
        <v/>
      </c>
    </row>
    <row r="34" customFormat="false" ht="13.5" hidden="false" customHeight="true" outlineLevel="0" collapsed="false">
      <c r="A34" s="107"/>
      <c r="B34" s="108"/>
      <c r="C34" s="107"/>
      <c r="D34" s="102" t="str">
        <f aca="false">IF(ISTEXT(A34),G$2,"")</f>
        <v/>
      </c>
      <c r="E34" s="175"/>
      <c r="F34" s="175"/>
      <c r="G34" s="109"/>
      <c r="J34" s="5" t="n">
        <v>29</v>
      </c>
      <c r="L34" s="5" t="str">
        <f aca="false">CONCATENATE(D34&amp;E34&amp;F34)</f>
        <v/>
      </c>
    </row>
    <row r="35" customFormat="false" ht="13.5" hidden="false" customHeight="true" outlineLevel="0" collapsed="false">
      <c r="A35" s="107"/>
      <c r="B35" s="108"/>
      <c r="C35" s="107"/>
      <c r="D35" s="102" t="str">
        <f aca="false">IF(ISTEXT(A35),G$2,"")</f>
        <v/>
      </c>
      <c r="E35" s="175"/>
      <c r="F35" s="175"/>
      <c r="G35" s="109"/>
      <c r="J35" s="5" t="n">
        <v>30</v>
      </c>
      <c r="L35" s="5" t="str">
        <f aca="false">CONCATENATE(D35&amp;E35&amp;F35)</f>
        <v/>
      </c>
    </row>
    <row r="36" customFormat="false" ht="13.5" hidden="false" customHeight="true" outlineLevel="0" collapsed="false">
      <c r="A36" s="107"/>
      <c r="B36" s="108"/>
      <c r="C36" s="107"/>
      <c r="D36" s="102" t="str">
        <f aca="false">IF(ISTEXT(A36),G$2,"")</f>
        <v/>
      </c>
      <c r="E36" s="175"/>
      <c r="F36" s="175"/>
      <c r="G36" s="109"/>
      <c r="J36" s="5" t="n">
        <v>31</v>
      </c>
      <c r="L36" s="5" t="str">
        <f aca="false">CONCATENATE(D36&amp;E36&amp;F36)</f>
        <v/>
      </c>
    </row>
    <row r="37" customFormat="false" ht="13.5" hidden="false" customHeight="true" outlineLevel="0" collapsed="false">
      <c r="A37" s="107"/>
      <c r="B37" s="108"/>
      <c r="C37" s="107"/>
      <c r="D37" s="102" t="str">
        <f aca="false">IF(ISTEXT(A37),G$2,"")</f>
        <v/>
      </c>
      <c r="E37" s="175"/>
      <c r="F37" s="175"/>
      <c r="G37" s="109"/>
      <c r="J37" s="5" t="n">
        <v>32</v>
      </c>
      <c r="L37" s="5" t="str">
        <f aca="false">CONCATENATE(D37&amp;E37&amp;F37)</f>
        <v/>
      </c>
    </row>
    <row r="38" customFormat="false" ht="13.5" hidden="false" customHeight="true" outlineLevel="0" collapsed="false">
      <c r="A38" s="107"/>
      <c r="B38" s="108"/>
      <c r="C38" s="107"/>
      <c r="D38" s="102" t="str">
        <f aca="false">IF(ISTEXT(A38),G$2,"")</f>
        <v/>
      </c>
      <c r="E38" s="175"/>
      <c r="F38" s="175"/>
      <c r="G38" s="109"/>
      <c r="J38" s="5" t="n">
        <v>33</v>
      </c>
      <c r="L38" s="5" t="str">
        <f aca="false">CONCATENATE(D38&amp;E38&amp;F38)</f>
        <v/>
      </c>
    </row>
    <row r="39" customFormat="false" ht="13.5" hidden="false" customHeight="true" outlineLevel="0" collapsed="false">
      <c r="A39" s="107"/>
      <c r="B39" s="108"/>
      <c r="C39" s="107"/>
      <c r="D39" s="102" t="str">
        <f aca="false">IF(ISTEXT(A39),G$2,"")</f>
        <v/>
      </c>
      <c r="E39" s="175"/>
      <c r="F39" s="175"/>
      <c r="G39" s="109"/>
      <c r="J39" s="5" t="n">
        <v>34</v>
      </c>
      <c r="L39" s="5" t="str">
        <f aca="false">CONCATENATE(D39&amp;E39&amp;F39)</f>
        <v/>
      </c>
    </row>
    <row r="40" customFormat="false" ht="13.5" hidden="false" customHeight="true" outlineLevel="0" collapsed="false">
      <c r="A40" s="107"/>
      <c r="B40" s="108"/>
      <c r="C40" s="107"/>
      <c r="D40" s="102" t="str">
        <f aca="false">IF(ISTEXT(A40),G$2,"")</f>
        <v/>
      </c>
      <c r="E40" s="175"/>
      <c r="F40" s="175"/>
      <c r="G40" s="109"/>
      <c r="J40" s="5" t="n">
        <v>35</v>
      </c>
      <c r="L40" s="5" t="str">
        <f aca="false">CONCATENATE(D40&amp;E40&amp;F40)</f>
        <v/>
      </c>
    </row>
    <row r="41" customFormat="false" ht="13.5" hidden="false" customHeight="true" outlineLevel="0" collapsed="false">
      <c r="A41" s="107"/>
      <c r="B41" s="108"/>
      <c r="C41" s="107"/>
      <c r="D41" s="102" t="str">
        <f aca="false">IF(ISTEXT(A41),G$2,"")</f>
        <v/>
      </c>
      <c r="E41" s="175"/>
      <c r="F41" s="175"/>
      <c r="G41" s="109"/>
      <c r="J41" s="5" t="n">
        <v>36</v>
      </c>
      <c r="L41" s="5" t="str">
        <f aca="false">CONCATENATE(D41&amp;E41&amp;F41)</f>
        <v/>
      </c>
    </row>
    <row r="42" customFormat="false" ht="13.5" hidden="false" customHeight="true" outlineLevel="0" collapsed="false">
      <c r="A42" s="107"/>
      <c r="B42" s="108"/>
      <c r="C42" s="107"/>
      <c r="D42" s="102" t="str">
        <f aca="false">IF(ISTEXT(A42),G$2,"")</f>
        <v/>
      </c>
      <c r="E42" s="175"/>
      <c r="F42" s="175"/>
      <c r="G42" s="109"/>
      <c r="J42" s="5" t="n">
        <v>37</v>
      </c>
      <c r="L42" s="5" t="str">
        <f aca="false">CONCATENATE(D42&amp;E42&amp;F42)</f>
        <v/>
      </c>
    </row>
    <row r="43" customFormat="false" ht="13.5" hidden="false" customHeight="true" outlineLevel="0" collapsed="false">
      <c r="A43" s="107"/>
      <c r="B43" s="108"/>
      <c r="C43" s="107"/>
      <c r="D43" s="102" t="str">
        <f aca="false">IF(ISTEXT(A43),G$2,"")</f>
        <v/>
      </c>
      <c r="E43" s="175"/>
      <c r="F43" s="175"/>
      <c r="G43" s="109"/>
      <c r="J43" s="5" t="n">
        <v>38</v>
      </c>
      <c r="L43" s="5" t="str">
        <f aca="false">CONCATENATE(D43&amp;E43&amp;F43)</f>
        <v/>
      </c>
    </row>
    <row r="44" customFormat="false" ht="13.5" hidden="false" customHeight="true" outlineLevel="0" collapsed="false">
      <c r="A44" s="107"/>
      <c r="B44" s="108"/>
      <c r="C44" s="107"/>
      <c r="D44" s="102" t="str">
        <f aca="false">IF(ISTEXT(A44),G$2,"")</f>
        <v/>
      </c>
      <c r="E44" s="175"/>
      <c r="F44" s="175"/>
      <c r="G44" s="109"/>
      <c r="J44" s="5" t="n">
        <v>39</v>
      </c>
      <c r="L44" s="5" t="str">
        <f aca="false">CONCATENATE(D44&amp;E44&amp;F44)</f>
        <v/>
      </c>
    </row>
    <row r="45" customFormat="false" ht="13.5" hidden="false" customHeight="true" outlineLevel="0" collapsed="false">
      <c r="A45" s="107"/>
      <c r="B45" s="108"/>
      <c r="C45" s="107"/>
      <c r="D45" s="102" t="str">
        <f aca="false">IF(ISTEXT(A45),G$2,"")</f>
        <v/>
      </c>
      <c r="E45" s="175"/>
      <c r="F45" s="175"/>
      <c r="G45" s="109"/>
      <c r="J45" s="5" t="n">
        <v>40</v>
      </c>
      <c r="L45" s="5" t="str">
        <f aca="false">CONCATENATE(D45&amp;E45&amp;F45)</f>
        <v/>
      </c>
    </row>
    <row r="46" customFormat="false" ht="13.5" hidden="false" customHeight="true" outlineLevel="0" collapsed="false">
      <c r="A46" s="107"/>
      <c r="B46" s="108"/>
      <c r="C46" s="107"/>
      <c r="D46" s="102" t="str">
        <f aca="false">IF(ISTEXT(A46),G$2,"")</f>
        <v/>
      </c>
      <c r="E46" s="175"/>
      <c r="F46" s="175"/>
      <c r="G46" s="109"/>
      <c r="J46" s="5" t="n">
        <v>41</v>
      </c>
      <c r="L46" s="5" t="str">
        <f aca="false">CONCATENATE(D46&amp;E46&amp;F46)</f>
        <v/>
      </c>
    </row>
    <row r="47" customFormat="false" ht="13.5" hidden="false" customHeight="true" outlineLevel="0" collapsed="false">
      <c r="A47" s="107"/>
      <c r="B47" s="108"/>
      <c r="C47" s="107"/>
      <c r="D47" s="102" t="str">
        <f aca="false">IF(ISTEXT(A47),G$2,"")</f>
        <v/>
      </c>
      <c r="E47" s="175"/>
      <c r="F47" s="175"/>
      <c r="G47" s="109"/>
      <c r="J47" s="5" t="n">
        <v>42</v>
      </c>
      <c r="L47" s="5" t="str">
        <f aca="false">CONCATENATE(D47&amp;E47&amp;F47)</f>
        <v/>
      </c>
    </row>
    <row r="48" customFormat="false" ht="13.5" hidden="false" customHeight="true" outlineLevel="0" collapsed="false">
      <c r="A48" s="107"/>
      <c r="B48" s="108"/>
      <c r="C48" s="107"/>
      <c r="D48" s="102" t="str">
        <f aca="false">IF(ISTEXT(A48),G$2,"")</f>
        <v/>
      </c>
      <c r="E48" s="175"/>
      <c r="F48" s="175"/>
      <c r="G48" s="109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2" t="str">
        <f aca="false">IF(ISTEXT(A49),G$2,"")</f>
        <v/>
      </c>
      <c r="E49" s="175"/>
      <c r="F49" s="175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2" t="str">
        <f aca="false">IF(ISTEXT(A50),G$2,"")</f>
        <v/>
      </c>
      <c r="E50" s="175"/>
      <c r="F50" s="175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2" t="str">
        <f aca="false">IF(ISTEXT(A51),G$2,"")</f>
        <v/>
      </c>
      <c r="E51" s="175"/>
      <c r="F51" s="175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2" t="str">
        <f aca="false">IF(ISTEXT(A52),G$2,"")</f>
        <v/>
      </c>
      <c r="E52" s="175"/>
      <c r="F52" s="175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2" t="str">
        <f aca="false">IF(ISTEXT(A53),G$2,"")</f>
        <v/>
      </c>
      <c r="E53" s="175"/>
      <c r="F53" s="175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2" t="str">
        <f aca="false">IF(ISTEXT(A54),G$2,"")</f>
        <v/>
      </c>
      <c r="E54" s="175"/>
      <c r="F54" s="175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2" t="str">
        <f aca="false">IF(ISTEXT(A55),G$2,"")</f>
        <v/>
      </c>
      <c r="E55" s="175"/>
      <c r="F55" s="175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2" t="str">
        <f aca="false">IF(ISTEXT(A56),G$2,"")</f>
        <v/>
      </c>
      <c r="E56" s="175"/>
      <c r="F56" s="175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2" t="str">
        <f aca="false">IF(ISTEXT(A57),G$2,"")</f>
        <v/>
      </c>
      <c r="E57" s="175"/>
      <c r="F57" s="175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2" t="str">
        <f aca="false">IF(ISTEXT(A58),G$2,"")</f>
        <v/>
      </c>
      <c r="E58" s="175"/>
      <c r="F58" s="175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2" t="str">
        <f aca="false">IF(ISTEXT(A59),G$2,"")</f>
        <v/>
      </c>
      <c r="E59" s="175"/>
      <c r="F59" s="175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2" t="str">
        <f aca="false">IF(ISTEXT(A60),G$2,"")</f>
        <v/>
      </c>
      <c r="E60" s="175"/>
      <c r="F60" s="175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2" t="str">
        <f aca="false">IF(ISTEXT(A61),G$2,"")</f>
        <v/>
      </c>
      <c r="E61" s="175"/>
      <c r="F61" s="175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2" t="str">
        <f aca="false">IF(ISTEXT(A62),G$2,"")</f>
        <v/>
      </c>
      <c r="E62" s="175"/>
      <c r="F62" s="175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2" t="str">
        <f aca="false">IF(ISTEXT(A63),G$2,"")</f>
        <v/>
      </c>
      <c r="E63" s="175"/>
      <c r="F63" s="175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2" t="str">
        <f aca="false">IF(ISTEXT(A64),G$2,"")</f>
        <v/>
      </c>
      <c r="E64" s="175"/>
      <c r="F64" s="175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2" t="str">
        <f aca="false">IF(ISTEXT(A65),G$2,"")</f>
        <v/>
      </c>
      <c r="E65" s="175"/>
      <c r="F65" s="175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2" t="str">
        <f aca="false">IF(ISTEXT(A66),G$2,"")</f>
        <v/>
      </c>
      <c r="E66" s="175"/>
      <c r="F66" s="175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2" t="str">
        <f aca="false">IF(ISTEXT(A67),G$2,"")</f>
        <v/>
      </c>
      <c r="E67" s="175"/>
      <c r="F67" s="175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2" t="str">
        <f aca="false">IF(ISTEXT(A68),G$2,"")</f>
        <v/>
      </c>
      <c r="E68" s="175"/>
      <c r="F68" s="175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2" t="str">
        <f aca="false">IF(ISTEXT(A69),G$2,"")</f>
        <v/>
      </c>
      <c r="E69" s="175"/>
      <c r="F69" s="175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2" t="str">
        <f aca="false">IF(ISTEXT(A70),G$2,"")</f>
        <v/>
      </c>
      <c r="E70" s="175"/>
      <c r="F70" s="175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2" t="str">
        <f aca="false">IF(ISTEXT(A71),G$2,"")</f>
        <v/>
      </c>
      <c r="E71" s="175"/>
      <c r="F71" s="175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2" t="str">
        <f aca="false">IF(ISTEXT(A72),G$2,"")</f>
        <v/>
      </c>
      <c r="E72" s="175"/>
      <c r="F72" s="175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2" t="str">
        <f aca="false">IF(ISTEXT(A73),G$2,"")</f>
        <v/>
      </c>
      <c r="E73" s="175"/>
      <c r="F73" s="175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2" t="str">
        <f aca="false">IF(ISTEXT(A74),G$2,"")</f>
        <v/>
      </c>
      <c r="E74" s="175"/>
      <c r="F74" s="175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2" t="str">
        <f aca="false">IF(ISTEXT(A75),G$2,"")</f>
        <v/>
      </c>
      <c r="E75" s="175"/>
      <c r="F75" s="175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2" t="str">
        <f aca="false">IF(ISTEXT(A76),G$2,"")</f>
        <v/>
      </c>
      <c r="E76" s="175"/>
      <c r="F76" s="175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2" t="str">
        <f aca="false">IF(ISTEXT(A77),G$2,"")</f>
        <v/>
      </c>
      <c r="E77" s="175"/>
      <c r="F77" s="175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2" t="str">
        <f aca="false">IF(ISTEXT(A78),G$2,"")</f>
        <v/>
      </c>
      <c r="E78" s="175"/>
      <c r="F78" s="175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2" t="str">
        <f aca="false">IF(ISTEXT(A79),G$2,"")</f>
        <v/>
      </c>
      <c r="E79" s="175"/>
      <c r="F79" s="175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2" t="str">
        <f aca="false">IF(ISTEXT(A80),G$2,"")</f>
        <v/>
      </c>
      <c r="E80" s="175"/>
      <c r="F80" s="175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2" t="str">
        <f aca="false">IF(ISTEXT(A81),G$2,"")</f>
        <v/>
      </c>
      <c r="E81" s="175"/>
      <c r="F81" s="175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2" t="str">
        <f aca="false">IF(ISTEXT(A82),G$2,"")</f>
        <v/>
      </c>
      <c r="E82" s="175"/>
      <c r="F82" s="175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2" t="str">
        <f aca="false">IF(ISTEXT(A83),G$2,"")</f>
        <v/>
      </c>
      <c r="E83" s="175"/>
      <c r="F83" s="175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2" t="str">
        <f aca="false">IF(ISTEXT(A84),G$2,"")</f>
        <v/>
      </c>
      <c r="E84" s="175"/>
      <c r="F84" s="175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2" t="str">
        <f aca="false">IF(ISTEXT(A85),G$2,"")</f>
        <v/>
      </c>
      <c r="E85" s="175"/>
      <c r="F85" s="175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2" t="str">
        <f aca="false">IF(ISTEXT(A86),G$2,"")</f>
        <v/>
      </c>
      <c r="E86" s="175"/>
      <c r="F86" s="175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2" t="str">
        <f aca="false">IF(ISTEXT(A87),G$2,"")</f>
        <v/>
      </c>
      <c r="E87" s="175"/>
      <c r="F87" s="175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2" t="str">
        <f aca="false">IF(ISTEXT(A88),G$2,"")</f>
        <v/>
      </c>
      <c r="E88" s="175"/>
      <c r="F88" s="175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2" t="str">
        <f aca="false">IF(ISTEXT(A89),G$2,"")</f>
        <v/>
      </c>
      <c r="E89" s="175"/>
      <c r="F89" s="175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2" t="str">
        <f aca="false">IF(ISTEXT(A90),G$2,"")</f>
        <v/>
      </c>
      <c r="E90" s="175"/>
      <c r="F90" s="175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2" t="str">
        <f aca="false">IF(ISTEXT(A91),G$2,"")</f>
        <v/>
      </c>
      <c r="E91" s="175"/>
      <c r="F91" s="175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2" t="str">
        <f aca="false">IF(ISTEXT(A92),G$2,"")</f>
        <v/>
      </c>
      <c r="E92" s="175"/>
      <c r="F92" s="175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2" t="str">
        <f aca="false">IF(ISTEXT(A93),G$2,"")</f>
        <v/>
      </c>
      <c r="E93" s="175"/>
      <c r="F93" s="175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2" t="str">
        <f aca="false">IF(ISTEXT(A94),G$2,"")</f>
        <v/>
      </c>
      <c r="E94" s="175"/>
      <c r="F94" s="175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2" t="str">
        <f aca="false">IF(ISTEXT(A95),G$2,"")</f>
        <v/>
      </c>
      <c r="E95" s="175"/>
      <c r="F95" s="175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2" t="str">
        <f aca="false">IF(ISTEXT(A96),G$2,"")</f>
        <v/>
      </c>
      <c r="E96" s="175"/>
      <c r="F96" s="175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2" t="str">
        <f aca="false">IF(ISTEXT(A97),G$2,"")</f>
        <v/>
      </c>
      <c r="E97" s="175"/>
      <c r="F97" s="175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2" t="str">
        <f aca="false">IF(ISTEXT(A98),G$2,"")</f>
        <v/>
      </c>
      <c r="E98" s="175"/>
      <c r="F98" s="175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2" t="str">
        <f aca="false">IF(ISTEXT(A99),G$2,"")</f>
        <v/>
      </c>
      <c r="E99" s="175"/>
      <c r="F99" s="175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2" t="str">
        <f aca="false">IF(ISTEXT(A100),G$2,"")</f>
        <v/>
      </c>
      <c r="E100" s="175"/>
      <c r="F100" s="175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2" t="str">
        <f aca="false">IF(ISTEXT(A101),G$2,"")</f>
        <v/>
      </c>
      <c r="E101" s="175"/>
      <c r="F101" s="175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2" t="str">
        <f aca="false">IF(ISTEXT(A102),G$2,"")</f>
        <v/>
      </c>
      <c r="E102" s="175"/>
      <c r="F102" s="175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2" t="str">
        <f aca="false">IF(ISTEXT(A103),G$2,"")</f>
        <v/>
      </c>
      <c r="E103" s="175"/>
      <c r="F103" s="175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2" t="str">
        <f aca="false">IF(ISTEXT(A104),G$2,"")</f>
        <v/>
      </c>
      <c r="E104" s="175"/>
      <c r="F104" s="175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2" t="str">
        <f aca="false">IF(ISTEXT(A105),G$2,"")</f>
        <v/>
      </c>
      <c r="E105" s="175"/>
      <c r="F105" s="175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2" t="str">
        <f aca="false">IF(ISTEXT(A106),G$2,"")</f>
        <v/>
      </c>
      <c r="E106" s="175"/>
      <c r="F106" s="175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2" t="str">
        <f aca="false">IF(ISTEXT(A107),G$2,"")</f>
        <v/>
      </c>
      <c r="E107" s="175"/>
      <c r="F107" s="175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2" t="str">
        <f aca="false">IF(ISTEXT(A108),G$2,"")</f>
        <v/>
      </c>
      <c r="E108" s="175"/>
      <c r="F108" s="175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2" t="str">
        <f aca="false">IF(ISTEXT(A109),G$2,"")</f>
        <v/>
      </c>
      <c r="E109" s="175"/>
      <c r="F109" s="175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2" t="str">
        <f aca="false">IF(ISTEXT(A110),G$2,"")</f>
        <v/>
      </c>
      <c r="E110" s="175"/>
      <c r="F110" s="175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2" t="str">
        <f aca="false">IF(ISTEXT(A111),G$2,"")</f>
        <v/>
      </c>
      <c r="E111" s="175"/>
      <c r="F111" s="175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2" t="str">
        <f aca="false">IF(ISTEXT(A112),G$2,"")</f>
        <v/>
      </c>
      <c r="E112" s="175"/>
      <c r="F112" s="175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2" t="str">
        <f aca="false">IF(ISTEXT(A113),G$2,"")</f>
        <v/>
      </c>
      <c r="E113" s="175"/>
      <c r="F113" s="175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2" t="str">
        <f aca="false">IF(ISTEXT(A114),G$2,"")</f>
        <v/>
      </c>
      <c r="E114" s="175"/>
      <c r="F114" s="175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2" t="str">
        <f aca="false">IF(ISTEXT(A115),G$2,"")</f>
        <v/>
      </c>
      <c r="E115" s="175"/>
      <c r="F115" s="175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2" t="str">
        <f aca="false">IF(ISTEXT(A116),G$2,"")</f>
        <v/>
      </c>
      <c r="E116" s="175"/>
      <c r="F116" s="175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2" t="str">
        <f aca="false">IF(ISTEXT(A117),G$2,"")</f>
        <v/>
      </c>
      <c r="E117" s="175"/>
      <c r="F117" s="175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2" t="str">
        <f aca="false">IF(ISTEXT(A118),G$2,"")</f>
        <v/>
      </c>
      <c r="E118" s="175"/>
      <c r="F118" s="175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2" t="str">
        <f aca="false">IF(ISTEXT(A119),G$2,"")</f>
        <v/>
      </c>
      <c r="E119" s="175"/>
      <c r="F119" s="175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2" t="str">
        <f aca="false">IF(ISTEXT(A120),G$2,"")</f>
        <v/>
      </c>
      <c r="E120" s="175"/>
      <c r="F120" s="175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2" t="str">
        <f aca="false">IF(ISTEXT(A121),G$2,"")</f>
        <v/>
      </c>
      <c r="E121" s="175"/>
      <c r="F121" s="175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2" t="str">
        <f aca="false">IF(ISTEXT(A122),G$2,"")</f>
        <v/>
      </c>
      <c r="E122" s="175"/>
      <c r="F122" s="175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2" t="str">
        <f aca="false">IF(ISTEXT(A123),G$2,"")</f>
        <v/>
      </c>
      <c r="E123" s="175"/>
      <c r="F123" s="175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2" t="str">
        <f aca="false">IF(ISTEXT(A124),G$2,"")</f>
        <v/>
      </c>
      <c r="E124" s="175"/>
      <c r="F124" s="175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2" t="str">
        <f aca="false">IF(ISTEXT(A125),G$2,"")</f>
        <v/>
      </c>
      <c r="E125" s="175"/>
      <c r="F125" s="175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2" t="str">
        <f aca="false">IF(ISTEXT(A126),G$2,"")</f>
        <v/>
      </c>
      <c r="E126" s="175"/>
      <c r="F126" s="175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2" t="str">
        <f aca="false">IF(ISTEXT(A127),G$2,"")</f>
        <v/>
      </c>
      <c r="E127" s="175"/>
      <c r="F127" s="175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2" t="str">
        <f aca="false">IF(ISTEXT(A128),G$2,"")</f>
        <v/>
      </c>
      <c r="E128" s="175"/>
      <c r="F128" s="175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2" t="str">
        <f aca="false">IF(ISTEXT(A129),G$2,"")</f>
        <v/>
      </c>
      <c r="E129" s="175"/>
      <c r="F129" s="175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2" t="str">
        <f aca="false">IF(ISTEXT(A130),G$2,"")</f>
        <v/>
      </c>
      <c r="E130" s="175"/>
      <c r="F130" s="175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2" t="str">
        <f aca="false">IF(ISTEXT(A131),G$2,"")</f>
        <v/>
      </c>
      <c r="E131" s="175"/>
      <c r="F131" s="175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2" t="str">
        <f aca="false">IF(ISTEXT(A132),G$2,"")</f>
        <v/>
      </c>
      <c r="E132" s="175"/>
      <c r="F132" s="175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2" t="str">
        <f aca="false">IF(ISTEXT(A133),G$2,"")</f>
        <v/>
      </c>
      <c r="E133" s="175"/>
      <c r="F133" s="175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2" t="str">
        <f aca="false">IF(ISTEXT(A134),G$2,"")</f>
        <v/>
      </c>
      <c r="E134" s="175"/>
      <c r="F134" s="175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2" t="str">
        <f aca="false">IF(ISTEXT(A135),G$2,"")</f>
        <v/>
      </c>
      <c r="E135" s="175"/>
      <c r="F135" s="175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2" t="str">
        <f aca="false">IF(ISTEXT(A136),G$2,"")</f>
        <v/>
      </c>
      <c r="E136" s="175"/>
      <c r="F136" s="175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2" t="str">
        <f aca="false">IF(ISTEXT(A137),G$2,"")</f>
        <v/>
      </c>
      <c r="E137" s="175"/>
      <c r="F137" s="175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2" t="str">
        <f aca="false">IF(ISTEXT(A138),G$2,"")</f>
        <v/>
      </c>
      <c r="E138" s="175"/>
      <c r="F138" s="175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2" t="str">
        <f aca="false">IF(ISTEXT(A139),G$2,"")</f>
        <v/>
      </c>
      <c r="E139" s="175"/>
      <c r="F139" s="175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2" t="str">
        <f aca="false">IF(ISTEXT(A140),G$2,"")</f>
        <v/>
      </c>
      <c r="E140" s="175"/>
      <c r="F140" s="175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2" t="str">
        <f aca="false">IF(ISTEXT(A141),G$2,"")</f>
        <v/>
      </c>
      <c r="E141" s="175"/>
      <c r="F141" s="175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2" t="str">
        <f aca="false">IF(ISTEXT(A142),G$2,"")</f>
        <v/>
      </c>
      <c r="E142" s="175"/>
      <c r="F142" s="175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2" t="str">
        <f aca="false">IF(ISTEXT(A143),G$2,"")</f>
        <v/>
      </c>
      <c r="E143" s="175"/>
      <c r="F143" s="175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2" t="str">
        <f aca="false">IF(ISTEXT(A144),G$2,"")</f>
        <v/>
      </c>
      <c r="E144" s="175"/>
      <c r="F144" s="175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2" t="str">
        <f aca="false">IF(ISTEXT(A145),G$2,"")</f>
        <v/>
      </c>
      <c r="E145" s="175"/>
      <c r="F145" s="175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2" t="str">
        <f aca="false">IF(ISTEXT(A146),G$2,"")</f>
        <v/>
      </c>
      <c r="E146" s="175"/>
      <c r="F146" s="175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2" t="str">
        <f aca="false">IF(ISTEXT(A147),G$2,"")</f>
        <v/>
      </c>
      <c r="E147" s="175"/>
      <c r="F147" s="175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2" t="str">
        <f aca="false">IF(ISTEXT(A148),G$2,"")</f>
        <v/>
      </c>
      <c r="E148" s="175"/>
      <c r="F148" s="175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2" t="str">
        <f aca="false">IF(ISTEXT(A149),G$2,"")</f>
        <v/>
      </c>
      <c r="E149" s="175"/>
      <c r="F149" s="175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2" t="str">
        <f aca="false">IF(ISTEXT(A150),G$2,"")</f>
        <v/>
      </c>
      <c r="E150" s="175"/>
      <c r="F150" s="175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2" t="str">
        <f aca="false">IF(ISTEXT(A151),G$2,"")</f>
        <v/>
      </c>
      <c r="E151" s="175"/>
      <c r="F151" s="175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2" t="str">
        <f aca="false">IF(ISTEXT(A152),G$2,"")</f>
        <v/>
      </c>
      <c r="E152" s="175"/>
      <c r="F152" s="175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2" t="str">
        <f aca="false">IF(ISTEXT(A153),G$2,"")</f>
        <v/>
      </c>
      <c r="E153" s="175"/>
      <c r="F153" s="175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2" t="str">
        <f aca="false">IF(ISTEXT(A154),G$2,"")</f>
        <v/>
      </c>
      <c r="E154" s="175"/>
      <c r="F154" s="175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2" t="str">
        <f aca="false">IF(ISTEXT(A155),G$2,"")</f>
        <v/>
      </c>
      <c r="E155" s="175"/>
      <c r="F155" s="175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2" t="str">
        <f aca="false">IF(ISTEXT(A156),G$2,"")</f>
        <v/>
      </c>
      <c r="E156" s="175"/>
      <c r="F156" s="175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2" t="str">
        <f aca="false">IF(ISTEXT(A157),G$2,"")</f>
        <v/>
      </c>
      <c r="E157" s="175"/>
      <c r="F157" s="175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2" t="str">
        <f aca="false">IF(ISTEXT(A158),G$2,"")</f>
        <v/>
      </c>
      <c r="E158" s="175"/>
      <c r="F158" s="175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2" t="str">
        <f aca="false">IF(ISTEXT(A159),G$2,"")</f>
        <v/>
      </c>
      <c r="E159" s="175"/>
      <c r="F159" s="175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2" t="str">
        <f aca="false">IF(ISTEXT(A160),G$2,"")</f>
        <v/>
      </c>
      <c r="E160" s="175"/>
      <c r="F160" s="175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2" t="str">
        <f aca="false">IF(ISTEXT(A161),G$2,"")</f>
        <v/>
      </c>
      <c r="E161" s="175"/>
      <c r="F161" s="175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2" t="str">
        <f aca="false">IF(ISTEXT(A162),G$2,"")</f>
        <v/>
      </c>
      <c r="E162" s="175"/>
      <c r="F162" s="175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2" t="str">
        <f aca="false">IF(ISTEXT(A163),G$2,"")</f>
        <v/>
      </c>
      <c r="E163" s="175"/>
      <c r="F163" s="175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2" t="str">
        <f aca="false">IF(ISTEXT(A164),G$2,"")</f>
        <v/>
      </c>
      <c r="E164" s="175"/>
      <c r="F164" s="175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2" t="str">
        <f aca="false">IF(ISTEXT(A165),G$2,"")</f>
        <v/>
      </c>
      <c r="E165" s="175"/>
      <c r="F165" s="175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2" t="str">
        <f aca="false">IF(ISTEXT(A166),G$2,"")</f>
        <v/>
      </c>
      <c r="E166" s="175"/>
      <c r="F166" s="175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2" t="str">
        <f aca="false">IF(ISTEXT(A167),G$2,"")</f>
        <v/>
      </c>
      <c r="E167" s="175"/>
      <c r="F167" s="175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2" t="str">
        <f aca="false">IF(ISTEXT(A168),G$2,"")</f>
        <v/>
      </c>
      <c r="E168" s="175"/>
      <c r="F168" s="175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2" t="str">
        <f aca="false">IF(ISTEXT(A169),G$2,"")</f>
        <v/>
      </c>
      <c r="E169" s="175"/>
      <c r="F169" s="175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2" t="str">
        <f aca="false">IF(ISTEXT(A170),G$2,"")</f>
        <v/>
      </c>
      <c r="E170" s="175"/>
      <c r="F170" s="175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2" t="str">
        <f aca="false">IF(ISTEXT(A171),G$2,"")</f>
        <v/>
      </c>
      <c r="E171" s="175"/>
      <c r="F171" s="175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2" t="str">
        <f aca="false">IF(ISTEXT(A172),G$2,"")</f>
        <v/>
      </c>
      <c r="E172" s="175"/>
      <c r="F172" s="175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2" t="str">
        <f aca="false">IF(ISTEXT(A173),G$2,"")</f>
        <v/>
      </c>
      <c r="E173" s="175"/>
      <c r="F173" s="175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2" t="str">
        <f aca="false">IF(ISTEXT(A174),G$2,"")</f>
        <v/>
      </c>
      <c r="E174" s="175"/>
      <c r="F174" s="175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2" t="str">
        <f aca="false">IF(ISTEXT(A175),G$2,"")</f>
        <v/>
      </c>
      <c r="E175" s="175"/>
      <c r="F175" s="175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2" t="str">
        <f aca="false">IF(ISTEXT(A176),G$2,"")</f>
        <v/>
      </c>
      <c r="E176" s="175"/>
      <c r="F176" s="175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2" t="str">
        <f aca="false">IF(ISTEXT(A177),G$2,"")</f>
        <v/>
      </c>
      <c r="E177" s="175"/>
      <c r="F177" s="175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2" t="str">
        <f aca="false">IF(ISTEXT(A178),G$2,"")</f>
        <v/>
      </c>
      <c r="E178" s="175"/>
      <c r="F178" s="175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2" t="str">
        <f aca="false">IF(ISTEXT(A179),G$2,"")</f>
        <v/>
      </c>
      <c r="E179" s="175"/>
      <c r="F179" s="175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2" t="str">
        <f aca="false">IF(ISTEXT(A180),G$2,"")</f>
        <v/>
      </c>
      <c r="E180" s="175"/>
      <c r="F180" s="175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2" t="str">
        <f aca="false">IF(ISTEXT(A181),G$2,"")</f>
        <v/>
      </c>
      <c r="E181" s="175"/>
      <c r="F181" s="175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2" t="str">
        <f aca="false">IF(ISTEXT(A182),G$2,"")</f>
        <v/>
      </c>
      <c r="E182" s="175"/>
      <c r="F182" s="175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2" t="str">
        <f aca="false">IF(ISTEXT(A183),G$2,"")</f>
        <v/>
      </c>
      <c r="E183" s="175"/>
      <c r="F183" s="175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2" t="str">
        <f aca="false">IF(ISTEXT(A184),G$2,"")</f>
        <v/>
      </c>
      <c r="E184" s="175"/>
      <c r="F184" s="175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2"/>
      <c r="E185" s="177"/>
      <c r="L185" s="5" t="str">
        <f aca="false">CONCATENATE(D185&amp;E185&amp;F185)</f>
        <v/>
      </c>
    </row>
    <row r="186" customFormat="false" ht="13.5" hidden="false" customHeight="false" outlineLevel="0" collapsed="false">
      <c r="D186" s="102"/>
      <c r="E186" s="177"/>
      <c r="L186" s="5" t="str">
        <f aca="false">CONCATENATE(D186&amp;E186&amp;F186)</f>
        <v/>
      </c>
    </row>
    <row r="187" customFormat="false" ht="13.5" hidden="false" customHeight="false" outlineLevel="0" collapsed="false">
      <c r="D187" s="102"/>
      <c r="E187" s="177"/>
      <c r="L187" s="5" t="str">
        <f aca="false">CONCATENATE(D187&amp;E187&amp;F187)</f>
        <v/>
      </c>
    </row>
    <row r="188" customFormat="false" ht="13.5" hidden="false" customHeight="false" outlineLevel="0" collapsed="false">
      <c r="D188" s="102"/>
      <c r="E188" s="177"/>
      <c r="L188" s="5" t="str">
        <f aca="false">CONCATENATE(D188&amp;E188&amp;F188)</f>
        <v/>
      </c>
    </row>
    <row r="189" customFormat="false" ht="13.5" hidden="false" customHeight="false" outlineLevel="0" collapsed="false">
      <c r="D189" s="102"/>
      <c r="E189" s="177"/>
      <c r="L189" s="5" t="str">
        <f aca="false">CONCATENATE(D189&amp;E189&amp;F189)</f>
        <v/>
      </c>
    </row>
    <row r="190" customFormat="false" ht="13.5" hidden="false" customHeight="false" outlineLevel="0" collapsed="false">
      <c r="D190" s="102"/>
      <c r="E190" s="177"/>
      <c r="L190" s="5" t="str">
        <f aca="false">CONCATENATE(D190&amp;E190&amp;F190)</f>
        <v/>
      </c>
    </row>
    <row r="191" customFormat="false" ht="13.5" hidden="false" customHeight="false" outlineLevel="0" collapsed="false">
      <c r="D191" s="102"/>
      <c r="E191" s="177"/>
      <c r="L191" s="5" t="str">
        <f aca="false">CONCATENATE(D191&amp;E191&amp;F191)</f>
        <v/>
      </c>
    </row>
    <row r="192" customFormat="false" ht="13.5" hidden="false" customHeight="false" outlineLevel="0" collapsed="false">
      <c r="D192" s="102"/>
      <c r="E192" s="177"/>
      <c r="L192" s="5" t="str">
        <f aca="false">CONCATENATE(D192&amp;E192&amp;F192)</f>
        <v/>
      </c>
    </row>
    <row r="193" customFormat="false" ht="13.5" hidden="false" customHeight="false" outlineLevel="0" collapsed="false">
      <c r="D193" s="102"/>
      <c r="E193" s="177"/>
      <c r="L193" s="5" t="str">
        <f aca="false">CONCATENATE(D193&amp;E193&amp;F193)</f>
        <v/>
      </c>
    </row>
    <row r="194" customFormat="false" ht="13.5" hidden="false" customHeight="false" outlineLevel="0" collapsed="false">
      <c r="D194" s="102"/>
      <c r="E194" s="177"/>
      <c r="L194" s="5" t="str">
        <f aca="false">CONCATENATE(D194&amp;E194&amp;F194)</f>
        <v/>
      </c>
    </row>
    <row r="195" customFormat="false" ht="13.5" hidden="false" customHeight="false" outlineLevel="0" collapsed="false">
      <c r="D195" s="102"/>
      <c r="E195" s="177"/>
      <c r="L195" s="5" t="str">
        <f aca="false">CONCATENATE(D195&amp;E195&amp;F195)</f>
        <v/>
      </c>
    </row>
    <row r="196" customFormat="false" ht="13.5" hidden="false" customHeight="false" outlineLevel="0" collapsed="false">
      <c r="D196" s="102"/>
      <c r="E196" s="177"/>
      <c r="L196" s="5" t="str">
        <f aca="false">CONCATENATE(D196&amp;E196&amp;F196)</f>
        <v/>
      </c>
    </row>
    <row r="197" customFormat="false" ht="13.5" hidden="false" customHeight="false" outlineLevel="0" collapsed="false">
      <c r="D197" s="102"/>
      <c r="E197" s="177"/>
      <c r="L197" s="5" t="str">
        <f aca="false">CONCATENATE(D197&amp;E197&amp;F197)</f>
        <v/>
      </c>
    </row>
    <row r="198" customFormat="false" ht="13.5" hidden="false" customHeight="false" outlineLevel="0" collapsed="false">
      <c r="D198" s="102"/>
      <c r="E198" s="177"/>
      <c r="L198" s="5" t="str">
        <f aca="false">CONCATENATE(D198&amp;E198&amp;F198)</f>
        <v/>
      </c>
    </row>
    <row r="199" customFormat="false" ht="13.5" hidden="false" customHeight="false" outlineLevel="0" collapsed="false">
      <c r="D199" s="102"/>
      <c r="E199" s="177"/>
      <c r="L199" s="5" t="str">
        <f aca="false">CONCATENATE(D199&amp;E199&amp;F199)</f>
        <v/>
      </c>
    </row>
    <row r="200" customFormat="false" ht="13.5" hidden="false" customHeight="false" outlineLevel="0" collapsed="false">
      <c r="D200" s="102"/>
      <c r="E200" s="177"/>
      <c r="L200" s="5" t="str">
        <f aca="false">CONCATENATE(D200&amp;E200&amp;F200)</f>
        <v/>
      </c>
    </row>
    <row r="201" customFormat="false" ht="13.5" hidden="false" customHeight="false" outlineLevel="0" collapsed="false">
      <c r="D201" s="102"/>
      <c r="E201" s="177"/>
      <c r="L201" s="5" t="str">
        <f aca="false">CONCATENATE(D201&amp;E201&amp;F201)</f>
        <v/>
      </c>
    </row>
    <row r="202" customFormat="false" ht="13.5" hidden="false" customHeight="false" outlineLevel="0" collapsed="false">
      <c r="D202" s="102"/>
      <c r="E202" s="177"/>
      <c r="L202" s="5" t="str">
        <f aca="false">CONCATENATE(D202&amp;E202&amp;F202)</f>
        <v/>
      </c>
    </row>
    <row r="203" customFormat="false" ht="13.5" hidden="false" customHeight="false" outlineLevel="0" collapsed="false">
      <c r="D203" s="102"/>
      <c r="E203" s="177"/>
      <c r="L203" s="5" t="str">
        <f aca="false">CONCATENATE(D203&amp;E203&amp;F203)</f>
        <v/>
      </c>
    </row>
    <row r="204" customFormat="false" ht="13.5" hidden="false" customHeight="false" outlineLevel="0" collapsed="false">
      <c r="D204" s="102"/>
      <c r="E204" s="177"/>
      <c r="L204" s="5" t="str">
        <f aca="false">CONCATENATE(D204&amp;E204&amp;F204)</f>
        <v/>
      </c>
    </row>
    <row r="205" customFormat="false" ht="13.5" hidden="false" customHeight="false" outlineLevel="0" collapsed="false">
      <c r="D205" s="102"/>
      <c r="E205" s="177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8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6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6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6:A1205" type="textLength">
      <formula1>6</formula1>
      <formula2>6</formula2>
    </dataValidation>
    <dataValidation allowBlank="true" errorStyle="stop" operator="between" showDropDown="false" showErrorMessage="true" showInputMessage="false" sqref="H6:I1205" type="list">
      <formula1>$T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4.6" zeroHeight="false" outlineLevelRow="0" outlineLevelCol="0"/>
  <cols>
    <col collapsed="false" customWidth="true" hidden="false" outlineLevel="0" max="1" min="1" style="53" width="13.75"/>
    <col collapsed="false" customWidth="true" hidden="false" outlineLevel="0" max="2" min="2" style="53" width="12.86"/>
    <col collapsed="false" customWidth="true" hidden="false" outlineLevel="0" max="3" min="3" style="53" width="12.99"/>
    <col collapsed="false" customWidth="true" hidden="false" outlineLevel="0" max="4" min="4" style="54" width="8.75"/>
    <col collapsed="false" customWidth="true" hidden="false" outlineLevel="0" max="5" min="5" style="306" width="8.75"/>
    <col collapsed="false" customWidth="true" hidden="false" outlineLevel="0" max="6" min="6" style="53" width="20.36"/>
    <col collapsed="false" customWidth="true" hidden="false" outlineLevel="0" max="7" min="7" style="54" width="18.49"/>
    <col collapsed="false" customWidth="true" hidden="false" outlineLevel="0" max="9" min="8" style="55" width="14.99"/>
    <col collapsed="false" customWidth="false" hidden="false" outlineLevel="0" max="257" min="10" style="56" width="8.99"/>
  </cols>
  <sheetData>
    <row r="1" customFormat="false" ht="24.6" hidden="false" customHeight="true" outlineLevel="0" collapsed="false">
      <c r="A1" s="307"/>
      <c r="B1" s="308"/>
      <c r="C1" s="308"/>
      <c r="D1" s="308"/>
      <c r="E1" s="309"/>
      <c r="F1" s="308"/>
      <c r="G1" s="310"/>
      <c r="H1" s="311"/>
      <c r="I1" s="311"/>
    </row>
    <row r="2" customFormat="false" ht="24.6" hidden="false" customHeight="true" outlineLevel="0" collapsed="false">
      <c r="A2" s="308"/>
      <c r="B2" s="355" t="s">
        <v>0</v>
      </c>
      <c r="C2" s="308"/>
      <c r="D2" s="312"/>
      <c r="E2" s="313"/>
      <c r="F2" s="314" t="s">
        <v>1</v>
      </c>
      <c r="G2" s="62" t="s">
        <v>8162</v>
      </c>
      <c r="H2" s="315"/>
      <c r="I2" s="315"/>
    </row>
    <row r="3" customFormat="false" ht="24.6" hidden="false" customHeight="true" outlineLevel="0" collapsed="false">
      <c r="A3" s="64"/>
      <c r="B3" s="64"/>
      <c r="C3" s="64"/>
      <c r="D3" s="65"/>
      <c r="E3" s="316"/>
      <c r="F3" s="64"/>
      <c r="G3" s="65"/>
      <c r="H3" s="66"/>
      <c r="I3" s="66"/>
      <c r="J3" s="310"/>
    </row>
    <row r="4" customFormat="false" ht="24.6" hidden="false" customHeight="true" outlineLevel="0" collapsed="false">
      <c r="A4" s="67" t="s">
        <v>3</v>
      </c>
      <c r="B4" s="67" t="s">
        <v>4</v>
      </c>
      <c r="C4" s="67" t="s">
        <v>5</v>
      </c>
      <c r="D4" s="68" t="s">
        <v>6</v>
      </c>
      <c r="E4" s="68"/>
      <c r="F4" s="68"/>
      <c r="G4" s="68" t="s">
        <v>7</v>
      </c>
      <c r="H4" s="317" t="s">
        <v>8</v>
      </c>
      <c r="I4" s="317"/>
    </row>
    <row r="5" customFormat="false" ht="24.6" hidden="false" customHeight="true" outlineLevel="0" collapsed="false">
      <c r="A5" s="67"/>
      <c r="B5" s="67"/>
      <c r="C5" s="67"/>
      <c r="D5" s="318" t="s">
        <v>9</v>
      </c>
      <c r="E5" s="71" t="s">
        <v>10</v>
      </c>
      <c r="F5" s="71"/>
      <c r="G5" s="68"/>
      <c r="H5" s="319" t="s">
        <v>11</v>
      </c>
      <c r="I5" s="319" t="s">
        <v>12</v>
      </c>
      <c r="J5" s="72" t="s">
        <v>13</v>
      </c>
    </row>
    <row r="6" customFormat="false" ht="24.6" hidden="false" customHeight="true" outlineLevel="0" collapsed="false">
      <c r="A6" s="73" t="s">
        <v>8163</v>
      </c>
      <c r="B6" s="136" t="s">
        <v>8164</v>
      </c>
      <c r="C6" s="356" t="s">
        <v>8165</v>
      </c>
      <c r="D6" s="78" t="str">
        <f aca="false">IF(ISTEXT(A6),G$2,"")</f>
        <v>鹿児島県</v>
      </c>
      <c r="E6" s="136" t="s">
        <v>8166</v>
      </c>
      <c r="F6" s="136"/>
      <c r="G6" s="75" t="s">
        <v>8167</v>
      </c>
      <c r="H6" s="68" t="s">
        <v>40</v>
      </c>
      <c r="I6" s="68" t="s">
        <v>40</v>
      </c>
      <c r="J6" s="56" t="n">
        <v>1</v>
      </c>
      <c r="L6" s="56" t="str">
        <f aca="false">CONCATENATE(D6&amp;E6&amp;F6)</f>
        <v>鹿児島県鹿児島市山下町11-1</v>
      </c>
    </row>
    <row r="7" customFormat="false" ht="24.6" hidden="false" customHeight="true" outlineLevel="0" collapsed="false">
      <c r="A7" s="73" t="s">
        <v>8168</v>
      </c>
      <c r="B7" s="136" t="s">
        <v>8169</v>
      </c>
      <c r="C7" s="356" t="s">
        <v>8170</v>
      </c>
      <c r="D7" s="78" t="str">
        <f aca="false">IF(ISTEXT(A7),G$2,"")</f>
        <v>鹿児島県</v>
      </c>
      <c r="E7" s="136" t="s">
        <v>8171</v>
      </c>
      <c r="F7" s="136"/>
      <c r="G7" s="75" t="s">
        <v>8172</v>
      </c>
      <c r="H7" s="68" t="s">
        <v>40</v>
      </c>
      <c r="I7" s="68" t="s">
        <v>40</v>
      </c>
      <c r="J7" s="56" t="n">
        <v>2</v>
      </c>
      <c r="L7" s="56" t="str">
        <f aca="false">CONCATENATE(D7&amp;E7&amp;F7)</f>
        <v>鹿児島県鹿屋市共栄町20-1</v>
      </c>
    </row>
    <row r="8" customFormat="false" ht="24.6" hidden="false" customHeight="true" outlineLevel="0" collapsed="false">
      <c r="A8" s="73" t="s">
        <v>8173</v>
      </c>
      <c r="B8" s="136" t="s">
        <v>8174</v>
      </c>
      <c r="C8" s="356" t="s">
        <v>8175</v>
      </c>
      <c r="D8" s="78" t="str">
        <f aca="false">IF(ISTEXT(A8),G$2,"")</f>
        <v>鹿児島県</v>
      </c>
      <c r="E8" s="136" t="s">
        <v>8176</v>
      </c>
      <c r="F8" s="136"/>
      <c r="G8" s="75" t="s">
        <v>8177</v>
      </c>
      <c r="H8" s="68" t="s">
        <v>40</v>
      </c>
      <c r="I8" s="68" t="s">
        <v>40</v>
      </c>
      <c r="J8" s="56" t="n">
        <v>3</v>
      </c>
      <c r="L8" s="56" t="str">
        <f aca="false">CONCATENATE(D8&amp;E8&amp;F8)</f>
        <v>鹿児島県枕崎市千代田町27</v>
      </c>
    </row>
    <row r="9" customFormat="false" ht="24.6" hidden="false" customHeight="true" outlineLevel="0" collapsed="false">
      <c r="A9" s="73" t="s">
        <v>8178</v>
      </c>
      <c r="B9" s="136" t="s">
        <v>8179</v>
      </c>
      <c r="C9" s="356" t="s">
        <v>8180</v>
      </c>
      <c r="D9" s="78" t="str">
        <f aca="false">IF(ISTEXT(A9),G$2,"")</f>
        <v>鹿児島県</v>
      </c>
      <c r="E9" s="136" t="s">
        <v>8181</v>
      </c>
      <c r="F9" s="136"/>
      <c r="G9" s="75" t="s">
        <v>8182</v>
      </c>
      <c r="H9" s="68" t="s">
        <v>40</v>
      </c>
      <c r="I9" s="68" t="s">
        <v>40</v>
      </c>
      <c r="J9" s="56" t="n">
        <v>4</v>
      </c>
      <c r="L9" s="56" t="str">
        <f aca="false">CONCATENATE(D9&amp;E9&amp;F9)</f>
        <v>鹿児島県阿久根市鶴見町200</v>
      </c>
    </row>
    <row r="10" customFormat="false" ht="24.6" hidden="false" customHeight="true" outlineLevel="0" collapsed="false">
      <c r="A10" s="73" t="s">
        <v>8183</v>
      </c>
      <c r="B10" s="136" t="s">
        <v>8184</v>
      </c>
      <c r="C10" s="356" t="s">
        <v>8185</v>
      </c>
      <c r="D10" s="78" t="str">
        <f aca="false">IF(ISTEXT(A10),G$2,"")</f>
        <v>鹿児島県</v>
      </c>
      <c r="E10" s="136" t="s">
        <v>8186</v>
      </c>
      <c r="F10" s="136"/>
      <c r="G10" s="75" t="s">
        <v>8187</v>
      </c>
      <c r="H10" s="68" t="s">
        <v>40</v>
      </c>
      <c r="I10" s="68" t="s">
        <v>40</v>
      </c>
      <c r="J10" s="56" t="n">
        <v>5</v>
      </c>
      <c r="L10" s="56" t="str">
        <f aca="false">CONCATENATE(D10&amp;E10&amp;F10)</f>
        <v>鹿児島県出水市緑町1-3</v>
      </c>
    </row>
    <row r="11" customFormat="false" ht="24.6" hidden="false" customHeight="true" outlineLevel="0" collapsed="false">
      <c r="A11" s="73" t="s">
        <v>8188</v>
      </c>
      <c r="B11" s="136" t="s">
        <v>8189</v>
      </c>
      <c r="C11" s="356" t="s">
        <v>8190</v>
      </c>
      <c r="D11" s="78" t="str">
        <f aca="false">IF(ISTEXT(A11),G$2,"")</f>
        <v>鹿児島県</v>
      </c>
      <c r="E11" s="136" t="s">
        <v>8191</v>
      </c>
      <c r="F11" s="136"/>
      <c r="G11" s="75" t="s">
        <v>8192</v>
      </c>
      <c r="H11" s="68" t="s">
        <v>40</v>
      </c>
      <c r="I11" s="68" t="s">
        <v>40</v>
      </c>
      <c r="J11" s="56" t="n">
        <v>6</v>
      </c>
      <c r="L11" s="56" t="str">
        <f aca="false">CONCATENATE(D11&amp;E11&amp;F11)</f>
        <v>鹿児島県指宿市十町2424</v>
      </c>
    </row>
    <row r="12" customFormat="false" ht="24.6" hidden="false" customHeight="true" outlineLevel="0" collapsed="false">
      <c r="A12" s="73" t="s">
        <v>8193</v>
      </c>
      <c r="B12" s="136" t="s">
        <v>8194</v>
      </c>
      <c r="C12" s="356" t="s">
        <v>8195</v>
      </c>
      <c r="D12" s="78" t="str">
        <f aca="false">IF(ISTEXT(A12),G$2,"")</f>
        <v>鹿児島県</v>
      </c>
      <c r="E12" s="136" t="s">
        <v>8196</v>
      </c>
      <c r="F12" s="136"/>
      <c r="G12" s="75" t="s">
        <v>8197</v>
      </c>
      <c r="H12" s="68" t="s">
        <v>40</v>
      </c>
      <c r="I12" s="68" t="s">
        <v>40</v>
      </c>
      <c r="J12" s="56" t="n">
        <v>7</v>
      </c>
      <c r="L12" s="56" t="str">
        <f aca="false">CONCATENATE(D12&amp;E12&amp;F12)</f>
        <v>鹿児島県西之表市西之表7612</v>
      </c>
    </row>
    <row r="13" customFormat="false" ht="24.6" hidden="false" customHeight="true" outlineLevel="0" collapsed="false">
      <c r="A13" s="73" t="s">
        <v>8198</v>
      </c>
      <c r="B13" s="136" t="s">
        <v>8199</v>
      </c>
      <c r="C13" s="356" t="s">
        <v>8200</v>
      </c>
      <c r="D13" s="78" t="str">
        <f aca="false">IF(ISTEXT(A13),G$2,"")</f>
        <v>鹿児島県</v>
      </c>
      <c r="E13" s="136" t="s">
        <v>8201</v>
      </c>
      <c r="F13" s="136"/>
      <c r="G13" s="75" t="s">
        <v>8202</v>
      </c>
      <c r="H13" s="68" t="s">
        <v>40</v>
      </c>
      <c r="I13" s="68" t="s">
        <v>40</v>
      </c>
      <c r="J13" s="56" t="n">
        <v>8</v>
      </c>
      <c r="L13" s="56" t="str">
        <f aca="false">CONCATENATE(D13&amp;E13&amp;F13)</f>
        <v>鹿児島県垂水市上町114</v>
      </c>
    </row>
    <row r="14" customFormat="false" ht="24.6" hidden="false" customHeight="true" outlineLevel="0" collapsed="false">
      <c r="A14" s="73" t="s">
        <v>8203</v>
      </c>
      <c r="B14" s="136" t="s">
        <v>8204</v>
      </c>
      <c r="C14" s="356" t="s">
        <v>8205</v>
      </c>
      <c r="D14" s="78" t="str">
        <f aca="false">IF(ISTEXT(A14),G$2,"")</f>
        <v>鹿児島県</v>
      </c>
      <c r="E14" s="136" t="s">
        <v>8206</v>
      </c>
      <c r="F14" s="136"/>
      <c r="G14" s="75" t="s">
        <v>8207</v>
      </c>
      <c r="H14" s="68" t="s">
        <v>40</v>
      </c>
      <c r="I14" s="68" t="s">
        <v>40</v>
      </c>
      <c r="J14" s="56" t="n">
        <v>9</v>
      </c>
      <c r="L14" s="56" t="str">
        <f aca="false">CONCATENATE(D14&amp;E14&amp;F14)</f>
        <v>鹿児島県薩摩川内市神田町3-22</v>
      </c>
    </row>
    <row r="15" customFormat="false" ht="24.6" hidden="false" customHeight="true" outlineLevel="0" collapsed="false">
      <c r="A15" s="73" t="s">
        <v>8208</v>
      </c>
      <c r="B15" s="136" t="s">
        <v>8209</v>
      </c>
      <c r="C15" s="356" t="s">
        <v>8210</v>
      </c>
      <c r="D15" s="78" t="str">
        <f aca="false">IF(ISTEXT(A15),G$2,"")</f>
        <v>鹿児島県</v>
      </c>
      <c r="E15" s="136" t="s">
        <v>8211</v>
      </c>
      <c r="F15" s="136"/>
      <c r="G15" s="75" t="s">
        <v>8212</v>
      </c>
      <c r="H15" s="68" t="s">
        <v>40</v>
      </c>
      <c r="I15" s="68" t="s">
        <v>40</v>
      </c>
      <c r="J15" s="56" t="n">
        <v>10</v>
      </c>
      <c r="L15" s="56" t="str">
        <f aca="false">CONCATENATE(D15&amp;E15&amp;F15)</f>
        <v>鹿児島県日置市伊集院町郡一丁目100</v>
      </c>
    </row>
    <row r="16" customFormat="false" ht="24.6" hidden="false" customHeight="true" outlineLevel="0" collapsed="false">
      <c r="A16" s="73" t="s">
        <v>8213</v>
      </c>
      <c r="B16" s="136" t="s">
        <v>8214</v>
      </c>
      <c r="C16" s="356" t="s">
        <v>8215</v>
      </c>
      <c r="D16" s="78" t="str">
        <f aca="false">IF(ISTEXT(A16),G$2,"")</f>
        <v>鹿児島県</v>
      </c>
      <c r="E16" s="136" t="s">
        <v>8216</v>
      </c>
      <c r="F16" s="136"/>
      <c r="G16" s="75" t="s">
        <v>8217</v>
      </c>
      <c r="H16" s="68" t="s">
        <v>40</v>
      </c>
      <c r="I16" s="68" t="s">
        <v>40</v>
      </c>
      <c r="J16" s="56" t="n">
        <v>11</v>
      </c>
      <c r="L16" s="56" t="str">
        <f aca="false">CONCATENATE(D16&amp;E16&amp;F16)</f>
        <v>鹿児島県曽於市末吉町ニ之方1980</v>
      </c>
    </row>
    <row r="17" customFormat="false" ht="24.6" hidden="false" customHeight="true" outlineLevel="0" collapsed="false">
      <c r="A17" s="73" t="s">
        <v>8218</v>
      </c>
      <c r="B17" s="136" t="s">
        <v>8219</v>
      </c>
      <c r="C17" s="356" t="s">
        <v>8220</v>
      </c>
      <c r="D17" s="78" t="str">
        <f aca="false">IF(ISTEXT(A17),G$2,"")</f>
        <v>鹿児島県</v>
      </c>
      <c r="E17" s="136" t="s">
        <v>8221</v>
      </c>
      <c r="F17" s="136"/>
      <c r="G17" s="75" t="s">
        <v>8222</v>
      </c>
      <c r="H17" s="68" t="s">
        <v>40</v>
      </c>
      <c r="I17" s="68" t="s">
        <v>40</v>
      </c>
      <c r="J17" s="56" t="n">
        <v>12</v>
      </c>
      <c r="L17" s="56" t="str">
        <f aca="false">CONCATENATE(D17&amp;E17&amp;F17)</f>
        <v>鹿児島県霧島市国分中央三丁目45-1</v>
      </c>
    </row>
    <row r="18" customFormat="false" ht="24.6" hidden="false" customHeight="true" outlineLevel="0" collapsed="false">
      <c r="A18" s="73" t="s">
        <v>8223</v>
      </c>
      <c r="B18" s="136" t="s">
        <v>8224</v>
      </c>
      <c r="C18" s="356" t="s">
        <v>8225</v>
      </c>
      <c r="D18" s="78" t="str">
        <f aca="false">IF(ISTEXT(A18),G$2,"")</f>
        <v>鹿児島県</v>
      </c>
      <c r="E18" s="136" t="s">
        <v>8226</v>
      </c>
      <c r="F18" s="136"/>
      <c r="G18" s="75" t="s">
        <v>8227</v>
      </c>
      <c r="H18" s="68" t="s">
        <v>40</v>
      </c>
      <c r="I18" s="68" t="s">
        <v>40</v>
      </c>
      <c r="J18" s="56" t="n">
        <v>13</v>
      </c>
      <c r="L18" s="56" t="str">
        <f aca="false">CONCATENATE(D18&amp;E18&amp;F18)</f>
        <v>鹿児島県いちき串木野市昭和通133-1</v>
      </c>
    </row>
    <row r="19" customFormat="false" ht="24.6" hidden="false" customHeight="true" outlineLevel="0" collapsed="false">
      <c r="A19" s="73" t="s">
        <v>8228</v>
      </c>
      <c r="B19" s="136" t="s">
        <v>8229</v>
      </c>
      <c r="C19" s="356" t="s">
        <v>8230</v>
      </c>
      <c r="D19" s="78" t="str">
        <f aca="false">IF(ISTEXT(A19),G$2,"")</f>
        <v>鹿児島県</v>
      </c>
      <c r="E19" s="136" t="s">
        <v>8231</v>
      </c>
      <c r="F19" s="136"/>
      <c r="G19" s="75" t="s">
        <v>8232</v>
      </c>
      <c r="H19" s="68" t="s">
        <v>40</v>
      </c>
      <c r="I19" s="68" t="s">
        <v>40</v>
      </c>
      <c r="J19" s="56" t="n">
        <v>14</v>
      </c>
      <c r="L19" s="56" t="str">
        <f aca="false">CONCATENATE(D19&amp;E19&amp;F19)</f>
        <v>鹿児島県南さつま市加世田川畑2648</v>
      </c>
    </row>
    <row r="20" customFormat="false" ht="24.6" hidden="false" customHeight="true" outlineLevel="0" collapsed="false">
      <c r="A20" s="73" t="s">
        <v>8233</v>
      </c>
      <c r="B20" s="136" t="s">
        <v>8234</v>
      </c>
      <c r="C20" s="356" t="s">
        <v>8235</v>
      </c>
      <c r="D20" s="78" t="str">
        <f aca="false">IF(ISTEXT(A20),G$2,"")</f>
        <v>鹿児島県</v>
      </c>
      <c r="E20" s="136" t="s">
        <v>8236</v>
      </c>
      <c r="F20" s="136"/>
      <c r="G20" s="75" t="s">
        <v>8237</v>
      </c>
      <c r="H20" s="68" t="s">
        <v>40</v>
      </c>
      <c r="I20" s="68" t="s">
        <v>40</v>
      </c>
      <c r="J20" s="56" t="n">
        <v>15</v>
      </c>
      <c r="K20" s="76"/>
      <c r="L20" s="56" t="str">
        <f aca="false">CONCATENATE(D20&amp;E20&amp;F20)</f>
        <v>鹿児島県志布志市有明町野井倉1756</v>
      </c>
    </row>
    <row r="21" customFormat="false" ht="24.6" hidden="false" customHeight="true" outlineLevel="0" collapsed="false">
      <c r="A21" s="73" t="s">
        <v>8238</v>
      </c>
      <c r="B21" s="136" t="s">
        <v>8239</v>
      </c>
      <c r="C21" s="356" t="s">
        <v>8240</v>
      </c>
      <c r="D21" s="78" t="str">
        <f aca="false">IF(ISTEXT(A21),G$2,"")</f>
        <v>鹿児島県</v>
      </c>
      <c r="E21" s="136" t="s">
        <v>8241</v>
      </c>
      <c r="F21" s="136"/>
      <c r="G21" s="75" t="s">
        <v>8242</v>
      </c>
      <c r="H21" s="68" t="s">
        <v>40</v>
      </c>
      <c r="I21" s="68" t="s">
        <v>40</v>
      </c>
      <c r="J21" s="56" t="n">
        <v>16</v>
      </c>
      <c r="L21" s="56" t="str">
        <f aca="false">CONCATENATE(D21&amp;E21&amp;F21)</f>
        <v>鹿児島県奄美市名瀬幸町25-8</v>
      </c>
    </row>
    <row r="22" customFormat="false" ht="24.6" hidden="false" customHeight="true" outlineLevel="0" collapsed="false">
      <c r="A22" s="73" t="s">
        <v>8243</v>
      </c>
      <c r="B22" s="136" t="s">
        <v>8244</v>
      </c>
      <c r="C22" s="356" t="s">
        <v>8245</v>
      </c>
      <c r="D22" s="78" t="str">
        <f aca="false">IF(ISTEXT(A22),G$2,"")</f>
        <v>鹿児島県</v>
      </c>
      <c r="E22" s="136" t="s">
        <v>8246</v>
      </c>
      <c r="F22" s="136"/>
      <c r="G22" s="75" t="s">
        <v>8247</v>
      </c>
      <c r="H22" s="68" t="s">
        <v>40</v>
      </c>
      <c r="I22" s="68" t="s">
        <v>40</v>
      </c>
      <c r="J22" s="56" t="n">
        <v>17</v>
      </c>
      <c r="L22" s="56" t="str">
        <f aca="false">CONCATENATE(D22&amp;E22&amp;F22)</f>
        <v>鹿児島県南九州市知覧町郡6204</v>
      </c>
    </row>
    <row r="23" customFormat="false" ht="24.6" hidden="false" customHeight="true" outlineLevel="0" collapsed="false">
      <c r="A23" s="73" t="s">
        <v>8248</v>
      </c>
      <c r="B23" s="136" t="s">
        <v>8249</v>
      </c>
      <c r="C23" s="356" t="s">
        <v>8250</v>
      </c>
      <c r="D23" s="78" t="str">
        <f aca="false">IF(ISTEXT(A23),G$2,"")</f>
        <v>鹿児島県</v>
      </c>
      <c r="E23" s="136" t="s">
        <v>8251</v>
      </c>
      <c r="F23" s="136"/>
      <c r="G23" s="75" t="s">
        <v>8252</v>
      </c>
      <c r="H23" s="68" t="s">
        <v>40</v>
      </c>
      <c r="I23" s="68" t="s">
        <v>40</v>
      </c>
      <c r="J23" s="56" t="n">
        <v>18</v>
      </c>
      <c r="L23" s="56" t="str">
        <f aca="false">CONCATENATE(D23&amp;E23&amp;F23)</f>
        <v>鹿児島県伊佐市大口里1888</v>
      </c>
    </row>
    <row r="24" customFormat="false" ht="24.6" hidden="false" customHeight="true" outlineLevel="0" collapsed="false">
      <c r="A24" s="53" t="s">
        <v>8253</v>
      </c>
      <c r="B24" s="136" t="s">
        <v>8254</v>
      </c>
      <c r="C24" s="53" t="s">
        <v>8255</v>
      </c>
      <c r="D24" s="78" t="str">
        <f aca="false">IF(ISTEXT(A24),G$2,"")</f>
        <v>鹿児島県</v>
      </c>
      <c r="E24" s="136" t="s">
        <v>8256</v>
      </c>
      <c r="F24" s="136"/>
      <c r="G24" s="54" t="s">
        <v>8257</v>
      </c>
      <c r="H24" s="68" t="s">
        <v>40</v>
      </c>
      <c r="I24" s="68" t="s">
        <v>40</v>
      </c>
      <c r="J24" s="56" t="n">
        <v>19</v>
      </c>
      <c r="L24" s="56" t="str">
        <f aca="false">CONCATENATE(D24&amp;E24&amp;F24)</f>
        <v>鹿児島県姶良市宮島町25</v>
      </c>
    </row>
    <row r="25" customFormat="false" ht="24.6" hidden="false" customHeight="true" outlineLevel="0" collapsed="false">
      <c r="A25" s="53" t="s">
        <v>8258</v>
      </c>
      <c r="B25" s="136" t="s">
        <v>8259</v>
      </c>
      <c r="C25" s="53" t="s">
        <v>8260</v>
      </c>
      <c r="D25" s="78" t="str">
        <f aca="false">IF(ISTEXT(A25),G$2,"")</f>
        <v>鹿児島県</v>
      </c>
      <c r="E25" s="136" t="s">
        <v>8261</v>
      </c>
      <c r="F25" s="136"/>
      <c r="G25" s="54" t="s">
        <v>8262</v>
      </c>
      <c r="H25" s="68" t="s">
        <v>40</v>
      </c>
      <c r="I25" s="68" t="s">
        <v>40</v>
      </c>
      <c r="J25" s="56" t="n">
        <v>20</v>
      </c>
      <c r="L25" s="56" t="str">
        <f aca="false">CONCATENATE(D25&amp;E25&amp;F25)</f>
        <v>鹿児島県鹿児島市名山町12-18</v>
      </c>
    </row>
    <row r="26" customFormat="false" ht="24.6" hidden="false" customHeight="true" outlineLevel="0" collapsed="false">
      <c r="A26" s="53" t="s">
        <v>8263</v>
      </c>
      <c r="B26" s="136" t="s">
        <v>8264</v>
      </c>
      <c r="C26" s="53" t="s">
        <v>8265</v>
      </c>
      <c r="D26" s="78" t="str">
        <f aca="false">IF(ISTEXT(A26),G$2,"")</f>
        <v>鹿児島県</v>
      </c>
      <c r="E26" s="136" t="s">
        <v>8266</v>
      </c>
      <c r="F26" s="136"/>
      <c r="G26" s="54" t="s">
        <v>8267</v>
      </c>
      <c r="H26" s="68" t="s">
        <v>40</v>
      </c>
      <c r="I26" s="68" t="s">
        <v>40</v>
      </c>
      <c r="J26" s="56" t="n">
        <v>21</v>
      </c>
      <c r="L26" s="56" t="str">
        <f aca="false">CONCATENATE(D26&amp;E26&amp;F26)</f>
        <v>鹿児島県鹿児島市泉町14-15</v>
      </c>
    </row>
    <row r="27" customFormat="false" ht="24.6" hidden="false" customHeight="true" outlineLevel="0" collapsed="false">
      <c r="A27" s="53" t="s">
        <v>8268</v>
      </c>
      <c r="B27" s="136" t="s">
        <v>8269</v>
      </c>
      <c r="C27" s="53" t="s">
        <v>8270</v>
      </c>
      <c r="D27" s="78" t="str">
        <f aca="false">IF(ISTEXT(A27),G$2,"")</f>
        <v>鹿児島県</v>
      </c>
      <c r="E27" s="136" t="s">
        <v>8271</v>
      </c>
      <c r="F27" s="136"/>
      <c r="G27" s="54" t="s">
        <v>8272</v>
      </c>
      <c r="H27" s="68" t="s">
        <v>40</v>
      </c>
      <c r="I27" s="68" t="s">
        <v>40</v>
      </c>
      <c r="J27" s="56" t="n">
        <v>22</v>
      </c>
      <c r="L27" s="56" t="str">
        <f aca="false">CONCATENATE(D27&amp;E27&amp;F27)</f>
        <v>鹿児島県薩摩郡さつま町宮之城屋地1565-2</v>
      </c>
    </row>
    <row r="28" customFormat="false" ht="24.6" hidden="false" customHeight="true" outlineLevel="0" collapsed="false">
      <c r="A28" s="53" t="s">
        <v>8273</v>
      </c>
      <c r="B28" s="136" t="s">
        <v>8274</v>
      </c>
      <c r="C28" s="53" t="s">
        <v>8275</v>
      </c>
      <c r="D28" s="78" t="str">
        <f aca="false">IF(ISTEXT(A28),G$2,"")</f>
        <v>鹿児島県</v>
      </c>
      <c r="E28" s="136" t="s">
        <v>8276</v>
      </c>
      <c r="F28" s="136"/>
      <c r="G28" s="54" t="s">
        <v>8277</v>
      </c>
      <c r="H28" s="68" t="s">
        <v>40</v>
      </c>
      <c r="I28" s="68" t="s">
        <v>40</v>
      </c>
      <c r="J28" s="56" t="n">
        <v>23</v>
      </c>
      <c r="L28" s="56" t="str">
        <f aca="false">CONCATENATE(D28&amp;E28&amp;F28)</f>
        <v>鹿児島県出水郡長島町鷹巣1875-1</v>
      </c>
    </row>
    <row r="29" customFormat="false" ht="24.6" hidden="false" customHeight="true" outlineLevel="0" collapsed="false">
      <c r="A29" s="53" t="s">
        <v>8278</v>
      </c>
      <c r="B29" s="136" t="s">
        <v>8279</v>
      </c>
      <c r="C29" s="53" t="s">
        <v>8280</v>
      </c>
      <c r="D29" s="78" t="str">
        <f aca="false">IF(ISTEXT(A29),G$2,"")</f>
        <v>鹿児島県</v>
      </c>
      <c r="E29" s="136" t="s">
        <v>8281</v>
      </c>
      <c r="F29" s="136"/>
      <c r="G29" s="54" t="s">
        <v>8282</v>
      </c>
      <c r="H29" s="68" t="s">
        <v>40</v>
      </c>
      <c r="I29" s="68" t="s">
        <v>40</v>
      </c>
      <c r="J29" s="56" t="n">
        <v>24</v>
      </c>
      <c r="L29" s="56" t="str">
        <f aca="false">CONCATENATE(D29&amp;E29&amp;F29)</f>
        <v>鹿児島県姶良郡湧水町木場222</v>
      </c>
    </row>
    <row r="30" customFormat="false" ht="24.6" hidden="false" customHeight="true" outlineLevel="0" collapsed="false">
      <c r="A30" s="53" t="s">
        <v>8283</v>
      </c>
      <c r="B30" s="136" t="s">
        <v>8284</v>
      </c>
      <c r="C30" s="53" t="s">
        <v>8285</v>
      </c>
      <c r="D30" s="78" t="str">
        <f aca="false">IF(ISTEXT(A30),G$2,"")</f>
        <v>鹿児島県</v>
      </c>
      <c r="E30" s="136" t="s">
        <v>8286</v>
      </c>
      <c r="F30" s="136"/>
      <c r="G30" s="54" t="s">
        <v>8287</v>
      </c>
      <c r="H30" s="68" t="s">
        <v>40</v>
      </c>
      <c r="I30" s="68" t="s">
        <v>40</v>
      </c>
      <c r="J30" s="56" t="n">
        <v>25</v>
      </c>
      <c r="L30" s="56" t="str">
        <f aca="false">CONCATENATE(D30&amp;E30&amp;F30)</f>
        <v>鹿児島県曽於郡大崎町仮宿1029</v>
      </c>
    </row>
    <row r="31" customFormat="false" ht="24.6" hidden="false" customHeight="true" outlineLevel="0" collapsed="false">
      <c r="A31" s="53" t="s">
        <v>8288</v>
      </c>
      <c r="B31" s="136" t="s">
        <v>8289</v>
      </c>
      <c r="C31" s="53" t="s">
        <v>8290</v>
      </c>
      <c r="D31" s="78" t="str">
        <f aca="false">IF(ISTEXT(A31),G$2,"")</f>
        <v>鹿児島県</v>
      </c>
      <c r="E31" s="136" t="s">
        <v>8291</v>
      </c>
      <c r="F31" s="136"/>
      <c r="G31" s="54" t="s">
        <v>8292</v>
      </c>
      <c r="H31" s="68" t="s">
        <v>40</v>
      </c>
      <c r="I31" s="68" t="s">
        <v>40</v>
      </c>
      <c r="J31" s="56" t="n">
        <v>26</v>
      </c>
      <c r="L31" s="56" t="str">
        <f aca="false">CONCATENATE(D31&amp;E31&amp;F31)</f>
        <v>鹿児島県肝属郡東串良町川西1543</v>
      </c>
    </row>
    <row r="32" customFormat="false" ht="24.6" hidden="false" customHeight="true" outlineLevel="0" collapsed="false">
      <c r="A32" s="53" t="s">
        <v>8293</v>
      </c>
      <c r="B32" s="136" t="s">
        <v>8294</v>
      </c>
      <c r="C32" s="53" t="s">
        <v>8295</v>
      </c>
      <c r="D32" s="78" t="str">
        <f aca="false">IF(ISTEXT(A32),G$2,"")</f>
        <v>鹿児島県</v>
      </c>
      <c r="E32" s="136" t="s">
        <v>8296</v>
      </c>
      <c r="F32" s="136"/>
      <c r="G32" s="54" t="s">
        <v>8297</v>
      </c>
      <c r="H32" s="68" t="s">
        <v>40</v>
      </c>
      <c r="I32" s="68" t="s">
        <v>40</v>
      </c>
      <c r="J32" s="56" t="n">
        <v>27</v>
      </c>
      <c r="L32" s="56" t="str">
        <f aca="false">CONCATENATE(D32&amp;E32&amp;F32)</f>
        <v>鹿児島県肝属郡錦江町城元963</v>
      </c>
    </row>
    <row r="33" customFormat="false" ht="24.6" hidden="false" customHeight="true" outlineLevel="0" collapsed="false">
      <c r="A33" s="53" t="s">
        <v>8298</v>
      </c>
      <c r="B33" s="136" t="s">
        <v>8299</v>
      </c>
      <c r="C33" s="53" t="s">
        <v>8300</v>
      </c>
      <c r="D33" s="78" t="str">
        <f aca="false">IF(ISTEXT(A33),G$2,"")</f>
        <v>鹿児島県</v>
      </c>
      <c r="E33" s="136" t="s">
        <v>8301</v>
      </c>
      <c r="F33" s="136"/>
      <c r="G33" s="54" t="s">
        <v>8302</v>
      </c>
      <c r="H33" s="68" t="s">
        <v>40</v>
      </c>
      <c r="I33" s="68" t="s">
        <v>40</v>
      </c>
      <c r="J33" s="56" t="n">
        <v>28</v>
      </c>
      <c r="L33" s="56" t="str">
        <f aca="false">CONCATENATE(D33&amp;E33&amp;F33)</f>
        <v>鹿児島県肝属郡南大隅町根占川北226</v>
      </c>
    </row>
    <row r="34" customFormat="false" ht="24.6" hidden="false" customHeight="true" outlineLevel="0" collapsed="false">
      <c r="A34" s="53" t="s">
        <v>8303</v>
      </c>
      <c r="B34" s="136" t="s">
        <v>8304</v>
      </c>
      <c r="C34" s="53" t="s">
        <v>8305</v>
      </c>
      <c r="D34" s="78" t="str">
        <f aca="false">IF(ISTEXT(A34),G$2,"")</f>
        <v>鹿児島県</v>
      </c>
      <c r="E34" s="136" t="s">
        <v>8306</v>
      </c>
      <c r="F34" s="136"/>
      <c r="G34" s="54" t="s">
        <v>8307</v>
      </c>
      <c r="H34" s="68" t="s">
        <v>40</v>
      </c>
      <c r="I34" s="68" t="s">
        <v>40</v>
      </c>
      <c r="J34" s="56" t="n">
        <v>29</v>
      </c>
      <c r="L34" s="56" t="str">
        <f aca="false">CONCATENATE(D34&amp;E34&amp;F34)</f>
        <v>鹿児島県肝属郡肝付町新富98</v>
      </c>
    </row>
    <row r="35" customFormat="false" ht="24.6" hidden="false" customHeight="true" outlineLevel="0" collapsed="false">
      <c r="A35" s="53" t="s">
        <v>8308</v>
      </c>
      <c r="B35" s="136" t="s">
        <v>8309</v>
      </c>
      <c r="C35" s="53" t="s">
        <v>8310</v>
      </c>
      <c r="D35" s="78" t="str">
        <f aca="false">IF(ISTEXT(A35),G$2,"")</f>
        <v>鹿児島県</v>
      </c>
      <c r="E35" s="136" t="s">
        <v>8311</v>
      </c>
      <c r="F35" s="136"/>
      <c r="G35" s="54" t="s">
        <v>8312</v>
      </c>
      <c r="H35" s="68" t="s">
        <v>40</v>
      </c>
      <c r="I35" s="68" t="s">
        <v>40</v>
      </c>
      <c r="J35" s="56" t="n">
        <v>30</v>
      </c>
      <c r="L35" s="56" t="str">
        <f aca="false">CONCATENATE(D35&amp;E35&amp;F35)</f>
        <v>鹿児島県熊毛郡中種子町野間5186</v>
      </c>
    </row>
    <row r="36" customFormat="false" ht="24.6" hidden="false" customHeight="true" outlineLevel="0" collapsed="false">
      <c r="A36" s="53" t="s">
        <v>8313</v>
      </c>
      <c r="B36" s="136" t="s">
        <v>8314</v>
      </c>
      <c r="C36" s="53" t="s">
        <v>8315</v>
      </c>
      <c r="D36" s="78" t="str">
        <f aca="false">IF(ISTEXT(A36),G$2,"")</f>
        <v>鹿児島県</v>
      </c>
      <c r="E36" s="136" t="s">
        <v>8316</v>
      </c>
      <c r="F36" s="136"/>
      <c r="G36" s="54" t="s">
        <v>8317</v>
      </c>
      <c r="H36" s="68" t="s">
        <v>40</v>
      </c>
      <c r="I36" s="68" t="s">
        <v>40</v>
      </c>
      <c r="J36" s="56" t="n">
        <v>31</v>
      </c>
      <c r="L36" s="56" t="str">
        <f aca="false">CONCATENATE(D36&amp;E36&amp;F36)</f>
        <v>鹿児島県熊毛郡南種子町中之上2793-1</v>
      </c>
    </row>
    <row r="37" customFormat="false" ht="24.6" hidden="false" customHeight="true" outlineLevel="0" collapsed="false">
      <c r="A37" s="53" t="s">
        <v>8318</v>
      </c>
      <c r="B37" s="357" t="s">
        <v>8319</v>
      </c>
      <c r="C37" s="53" t="s">
        <v>8320</v>
      </c>
      <c r="D37" s="78" t="str">
        <f aca="false">IF(ISTEXT(A37),G$2,"")</f>
        <v>鹿児島県</v>
      </c>
      <c r="E37" s="136" t="s">
        <v>8321</v>
      </c>
      <c r="F37" s="136"/>
      <c r="G37" s="54" t="s">
        <v>8322</v>
      </c>
      <c r="H37" s="68" t="s">
        <v>40</v>
      </c>
      <c r="I37" s="68" t="s">
        <v>40</v>
      </c>
      <c r="J37" s="56" t="n">
        <v>32</v>
      </c>
      <c r="L37" s="56" t="str">
        <f aca="false">CONCATENATE(D37&amp;E37&amp;F37)</f>
        <v>鹿児島県熊毛郡 屋久島町小瀬田469-45</v>
      </c>
    </row>
    <row r="38" customFormat="false" ht="24.6" hidden="false" customHeight="true" outlineLevel="0" collapsed="false">
      <c r="A38" s="53" t="s">
        <v>8323</v>
      </c>
      <c r="B38" s="357" t="s">
        <v>8324</v>
      </c>
      <c r="C38" s="53" t="s">
        <v>8325</v>
      </c>
      <c r="D38" s="78" t="str">
        <f aca="false">IF(ISTEXT(A38),G$2,"")</f>
        <v>鹿児島県</v>
      </c>
      <c r="E38" s="136" t="s">
        <v>8326</v>
      </c>
      <c r="F38" s="136"/>
      <c r="G38" s="54" t="s">
        <v>8327</v>
      </c>
      <c r="H38" s="68" t="s">
        <v>40</v>
      </c>
      <c r="I38" s="68" t="s">
        <v>40</v>
      </c>
      <c r="J38" s="56" t="n">
        <v>33</v>
      </c>
      <c r="L38" s="56" t="str">
        <f aca="false">CONCATENATE(D38&amp;E38&amp;F38)</f>
        <v>鹿児島県大島郡大和村大和浜100</v>
      </c>
    </row>
    <row r="39" customFormat="false" ht="24.6" hidden="false" customHeight="true" outlineLevel="0" collapsed="false">
      <c r="A39" s="53" t="s">
        <v>8328</v>
      </c>
      <c r="B39" s="357" t="s">
        <v>8329</v>
      </c>
      <c r="C39" s="53" t="s">
        <v>8330</v>
      </c>
      <c r="D39" s="78" t="str">
        <f aca="false">IF(ISTEXT(A39),G$2,"")</f>
        <v>鹿児島県</v>
      </c>
      <c r="E39" s="136" t="s">
        <v>8331</v>
      </c>
      <c r="F39" s="136"/>
      <c r="G39" s="54" t="s">
        <v>8332</v>
      </c>
      <c r="H39" s="68" t="s">
        <v>40</v>
      </c>
      <c r="I39" s="68" t="s">
        <v>40</v>
      </c>
      <c r="J39" s="56" t="n">
        <v>34</v>
      </c>
      <c r="L39" s="56" t="str">
        <f aca="false">CONCATENATE(D39&amp;E39&amp;F39)</f>
        <v>鹿児島県大島郡宇検村湯湾915</v>
      </c>
    </row>
    <row r="40" customFormat="false" ht="24.6" hidden="false" customHeight="true" outlineLevel="0" collapsed="false">
      <c r="A40" s="53" t="s">
        <v>8333</v>
      </c>
      <c r="B40" s="357" t="s">
        <v>8334</v>
      </c>
      <c r="C40" s="53" t="s">
        <v>8335</v>
      </c>
      <c r="D40" s="78" t="str">
        <f aca="false">IF(ISTEXT(A40),G$2,"")</f>
        <v>鹿児島県</v>
      </c>
      <c r="E40" s="136" t="s">
        <v>8336</v>
      </c>
      <c r="F40" s="136"/>
      <c r="G40" s="54" t="s">
        <v>8337</v>
      </c>
      <c r="H40" s="68" t="s">
        <v>40</v>
      </c>
      <c r="I40" s="68" t="s">
        <v>40</v>
      </c>
      <c r="J40" s="56" t="n">
        <v>35</v>
      </c>
      <c r="L40" s="56" t="str">
        <f aca="false">CONCATENATE(D40&amp;E40&amp;F40)</f>
        <v>鹿児島県大島郡瀬戸内町古仁屋船津23</v>
      </c>
    </row>
    <row r="41" customFormat="false" ht="24.6" hidden="false" customHeight="true" outlineLevel="0" collapsed="false">
      <c r="A41" s="53" t="s">
        <v>8338</v>
      </c>
      <c r="B41" s="357" t="s">
        <v>8339</v>
      </c>
      <c r="C41" s="53" t="s">
        <v>8340</v>
      </c>
      <c r="D41" s="78" t="str">
        <f aca="false">IF(ISTEXT(A41),G$2,"")</f>
        <v>鹿児島県</v>
      </c>
      <c r="E41" s="136" t="s">
        <v>8341</v>
      </c>
      <c r="F41" s="136"/>
      <c r="G41" s="54" t="s">
        <v>8342</v>
      </c>
      <c r="H41" s="68" t="s">
        <v>40</v>
      </c>
      <c r="I41" s="68" t="s">
        <v>40</v>
      </c>
      <c r="J41" s="56" t="n">
        <v>36</v>
      </c>
      <c r="L41" s="56" t="str">
        <f aca="false">CONCATENATE(D41&amp;E41&amp;F41)</f>
        <v>鹿児島県大島郡龍郷町浦110</v>
      </c>
    </row>
    <row r="42" customFormat="false" ht="24.6" hidden="false" customHeight="true" outlineLevel="0" collapsed="false">
      <c r="A42" s="53" t="s">
        <v>8343</v>
      </c>
      <c r="B42" s="357" t="s">
        <v>8344</v>
      </c>
      <c r="C42" s="53" t="s">
        <v>8345</v>
      </c>
      <c r="D42" s="78" t="str">
        <f aca="false">IF(ISTEXT(A42),G$2,"")</f>
        <v>鹿児島県</v>
      </c>
      <c r="E42" s="136" t="s">
        <v>8346</v>
      </c>
      <c r="F42" s="136"/>
      <c r="G42" s="54" t="s">
        <v>8347</v>
      </c>
      <c r="H42" s="68" t="s">
        <v>40</v>
      </c>
      <c r="I42" s="68" t="s">
        <v>40</v>
      </c>
      <c r="J42" s="56" t="n">
        <v>37</v>
      </c>
      <c r="L42" s="56" t="str">
        <f aca="false">CONCATENATE(D42&amp;E42&amp;F42)</f>
        <v>鹿児島県大島郡喜界町大字湾1746</v>
      </c>
    </row>
    <row r="43" customFormat="false" ht="24.6" hidden="false" customHeight="true" outlineLevel="0" collapsed="false">
      <c r="A43" s="53" t="s">
        <v>8348</v>
      </c>
      <c r="B43" s="357" t="s">
        <v>8349</v>
      </c>
      <c r="C43" s="53" t="s">
        <v>8350</v>
      </c>
      <c r="D43" s="78" t="str">
        <f aca="false">IF(ISTEXT(A43),G$2,"")</f>
        <v>鹿児島県</v>
      </c>
      <c r="E43" s="136" t="s">
        <v>8351</v>
      </c>
      <c r="F43" s="136"/>
      <c r="G43" s="54" t="s">
        <v>8352</v>
      </c>
      <c r="H43" s="68" t="s">
        <v>40</v>
      </c>
      <c r="I43" s="68" t="s">
        <v>40</v>
      </c>
      <c r="J43" s="56" t="n">
        <v>38</v>
      </c>
      <c r="L43" s="56" t="str">
        <f aca="false">CONCATENATE(D43&amp;E43&amp;F43)</f>
        <v>鹿児島県大島郡徳之島町亀津7681</v>
      </c>
    </row>
    <row r="44" customFormat="false" ht="24.6" hidden="false" customHeight="true" outlineLevel="0" collapsed="false">
      <c r="A44" s="53" t="s">
        <v>8353</v>
      </c>
      <c r="B44" s="357" t="s">
        <v>8354</v>
      </c>
      <c r="C44" s="53" t="s">
        <v>8355</v>
      </c>
      <c r="D44" s="78" t="str">
        <f aca="false">IF(ISTEXT(A44),G$2,"")</f>
        <v>鹿児島県</v>
      </c>
      <c r="E44" s="136" t="s">
        <v>8356</v>
      </c>
      <c r="F44" s="136"/>
      <c r="G44" s="54" t="s">
        <v>8357</v>
      </c>
      <c r="H44" s="68" t="s">
        <v>40</v>
      </c>
      <c r="I44" s="68" t="s">
        <v>40</v>
      </c>
      <c r="J44" s="56" t="n">
        <v>39</v>
      </c>
      <c r="L44" s="56" t="str">
        <f aca="false">CONCATENATE(D44&amp;E44&amp;F44)</f>
        <v>鹿児島県大島郡天城町天城431</v>
      </c>
    </row>
    <row r="45" customFormat="false" ht="24.6" hidden="false" customHeight="true" outlineLevel="0" collapsed="false">
      <c r="A45" s="53" t="s">
        <v>8358</v>
      </c>
      <c r="B45" s="357" t="s">
        <v>8359</v>
      </c>
      <c r="C45" s="53" t="s">
        <v>8360</v>
      </c>
      <c r="D45" s="78" t="str">
        <f aca="false">IF(ISTEXT(A45),G$2,"")</f>
        <v>鹿児島県</v>
      </c>
      <c r="E45" s="136" t="s">
        <v>8361</v>
      </c>
      <c r="F45" s="136"/>
      <c r="G45" s="54" t="s">
        <v>8362</v>
      </c>
      <c r="H45" s="68" t="s">
        <v>40</v>
      </c>
      <c r="I45" s="68" t="s">
        <v>40</v>
      </c>
      <c r="J45" s="56" t="n">
        <v>40</v>
      </c>
      <c r="L45" s="56" t="str">
        <f aca="false">CONCATENATE(D45&amp;E45&amp;F45)</f>
        <v>鹿児島県大島郡伊仙町伊仙2575-2</v>
      </c>
    </row>
    <row r="46" customFormat="false" ht="24.6" hidden="false" customHeight="true" outlineLevel="0" collapsed="false">
      <c r="A46" s="53" t="s">
        <v>8363</v>
      </c>
      <c r="B46" s="357" t="s">
        <v>8364</v>
      </c>
      <c r="C46" s="53" t="s">
        <v>8365</v>
      </c>
      <c r="D46" s="78" t="str">
        <f aca="false">IF(ISTEXT(A46),G$2,"")</f>
        <v>鹿児島県</v>
      </c>
      <c r="E46" s="136" t="s">
        <v>8366</v>
      </c>
      <c r="F46" s="136"/>
      <c r="G46" s="54" t="s">
        <v>8367</v>
      </c>
      <c r="H46" s="68" t="s">
        <v>40</v>
      </c>
      <c r="I46" s="68" t="s">
        <v>40</v>
      </c>
      <c r="J46" s="56" t="n">
        <v>41</v>
      </c>
      <c r="L46" s="56" t="str">
        <f aca="false">CONCATENATE(D46&amp;E46&amp;F46)</f>
        <v>鹿児島県大島郡和泊町和泊１０</v>
      </c>
    </row>
    <row r="47" customFormat="false" ht="24.6" hidden="false" customHeight="true" outlineLevel="0" collapsed="false">
      <c r="A47" s="53" t="s">
        <v>8368</v>
      </c>
      <c r="B47" s="357" t="s">
        <v>8369</v>
      </c>
      <c r="C47" s="53" t="s">
        <v>8370</v>
      </c>
      <c r="D47" s="78" t="str">
        <f aca="false">IF(ISTEXT(A47),G$2,"")</f>
        <v>鹿児島県</v>
      </c>
      <c r="E47" s="136" t="s">
        <v>8371</v>
      </c>
      <c r="F47" s="136"/>
      <c r="G47" s="54" t="s">
        <v>8372</v>
      </c>
      <c r="H47" s="68" t="s">
        <v>40</v>
      </c>
      <c r="I47" s="68" t="s">
        <v>40</v>
      </c>
      <c r="J47" s="56" t="n">
        <v>42</v>
      </c>
      <c r="L47" s="56" t="str">
        <f aca="false">CONCATENATE(D47&amp;E47&amp;F47)</f>
        <v>鹿児島県大島郡知名町知名307</v>
      </c>
    </row>
    <row r="48" customFormat="false" ht="24.6" hidden="false" customHeight="true" outlineLevel="0" collapsed="false">
      <c r="A48" s="53" t="s">
        <v>8373</v>
      </c>
      <c r="B48" s="357" t="s">
        <v>8374</v>
      </c>
      <c r="C48" s="53" t="s">
        <v>8375</v>
      </c>
      <c r="D48" s="78" t="str">
        <f aca="false">IF(ISTEXT(A48),G$2,"")</f>
        <v>鹿児島県</v>
      </c>
      <c r="E48" s="136" t="s">
        <v>8376</v>
      </c>
      <c r="F48" s="136"/>
      <c r="G48" s="54" t="s">
        <v>8377</v>
      </c>
      <c r="H48" s="68" t="s">
        <v>40</v>
      </c>
      <c r="I48" s="68" t="s">
        <v>40</v>
      </c>
      <c r="J48" s="56" t="n">
        <v>43</v>
      </c>
      <c r="L48" s="56" t="str">
        <f aca="false">CONCATENATE(D48&amp;E48&amp;F48)</f>
        <v>鹿児島県大島郡与論町茶花32</v>
      </c>
    </row>
    <row r="49" customFormat="false" ht="24.6" hidden="false" customHeight="true" outlineLevel="0" collapsed="false">
      <c r="D49" s="78" t="str">
        <f aca="false">IF(ISTEXT(A49),G$2,"")</f>
        <v/>
      </c>
      <c r="E49" s="324"/>
      <c r="F49" s="324"/>
      <c r="J49" s="56" t="n">
        <v>44</v>
      </c>
      <c r="L49" s="56" t="str">
        <f aca="false">CONCATENATE(D49&amp;E49&amp;F49)</f>
        <v/>
      </c>
    </row>
    <row r="50" customFormat="false" ht="24.6" hidden="false" customHeight="true" outlineLevel="0" collapsed="false">
      <c r="D50" s="78" t="str">
        <f aca="false">IF(ISTEXT(A50),G$2,"")</f>
        <v/>
      </c>
      <c r="E50" s="324"/>
      <c r="F50" s="324"/>
      <c r="J50" s="56" t="n">
        <v>45</v>
      </c>
      <c r="L50" s="56" t="str">
        <f aca="false">CONCATENATE(D50&amp;E50&amp;F50)</f>
        <v/>
      </c>
    </row>
    <row r="51" customFormat="false" ht="24.6" hidden="false" customHeight="true" outlineLevel="0" collapsed="false">
      <c r="D51" s="78" t="str">
        <f aca="false">IF(ISTEXT(A51),G$2,"")</f>
        <v/>
      </c>
      <c r="E51" s="324"/>
      <c r="F51" s="324"/>
      <c r="J51" s="56" t="n">
        <v>46</v>
      </c>
      <c r="L51" s="56" t="str">
        <f aca="false">CONCATENATE(D51&amp;E51&amp;F51)</f>
        <v/>
      </c>
    </row>
    <row r="52" customFormat="false" ht="24.6" hidden="false" customHeight="true" outlineLevel="0" collapsed="false">
      <c r="D52" s="78" t="str">
        <f aca="false">IF(ISTEXT(A52),G$2,"")</f>
        <v/>
      </c>
      <c r="E52" s="324"/>
      <c r="F52" s="324"/>
      <c r="J52" s="56" t="n">
        <v>47</v>
      </c>
      <c r="L52" s="56" t="str">
        <f aca="false">CONCATENATE(D52&amp;E52&amp;F52)</f>
        <v/>
      </c>
    </row>
    <row r="53" customFormat="false" ht="24.6" hidden="false" customHeight="true" outlineLevel="0" collapsed="false">
      <c r="D53" s="78" t="str">
        <f aca="false">IF(ISTEXT(A53),G$2,"")</f>
        <v/>
      </c>
      <c r="E53" s="324"/>
      <c r="F53" s="324"/>
      <c r="J53" s="56" t="n">
        <v>48</v>
      </c>
      <c r="L53" s="56" t="str">
        <f aca="false">CONCATENATE(D53&amp;E53&amp;F53)</f>
        <v/>
      </c>
    </row>
    <row r="54" customFormat="false" ht="24.6" hidden="false" customHeight="true" outlineLevel="0" collapsed="false">
      <c r="D54" s="78" t="str">
        <f aca="false">IF(ISTEXT(A54),G$2,"")</f>
        <v/>
      </c>
      <c r="E54" s="324"/>
      <c r="F54" s="324"/>
      <c r="J54" s="56" t="n">
        <v>49</v>
      </c>
      <c r="L54" s="56" t="str">
        <f aca="false">CONCATENATE(D54&amp;E54&amp;F54)</f>
        <v/>
      </c>
    </row>
    <row r="55" customFormat="false" ht="24.6" hidden="false" customHeight="true" outlineLevel="0" collapsed="false">
      <c r="D55" s="78" t="str">
        <f aca="false">IF(ISTEXT(A55),G$2,"")</f>
        <v/>
      </c>
      <c r="E55" s="324"/>
      <c r="F55" s="324"/>
      <c r="J55" s="56" t="n">
        <v>50</v>
      </c>
      <c r="L55" s="56" t="str">
        <f aca="false">CONCATENATE(D55&amp;E55&amp;F55)</f>
        <v/>
      </c>
    </row>
    <row r="56" customFormat="false" ht="24.6" hidden="false" customHeight="true" outlineLevel="0" collapsed="false">
      <c r="D56" s="78" t="str">
        <f aca="false">IF(ISTEXT(A56),G$2,"")</f>
        <v/>
      </c>
      <c r="E56" s="324"/>
      <c r="F56" s="324"/>
      <c r="J56" s="56" t="n">
        <v>51</v>
      </c>
      <c r="L56" s="56" t="str">
        <f aca="false">CONCATENATE(D56&amp;E56&amp;F56)</f>
        <v/>
      </c>
    </row>
    <row r="57" customFormat="false" ht="24.6" hidden="false" customHeight="true" outlineLevel="0" collapsed="false">
      <c r="D57" s="78" t="str">
        <f aca="false">IF(ISTEXT(A57),G$2,"")</f>
        <v/>
      </c>
      <c r="E57" s="324"/>
      <c r="F57" s="324"/>
      <c r="J57" s="56" t="n">
        <v>52</v>
      </c>
      <c r="L57" s="56" t="str">
        <f aca="false">CONCATENATE(D57&amp;E57&amp;F57)</f>
        <v/>
      </c>
    </row>
    <row r="58" customFormat="false" ht="24.6" hidden="false" customHeight="true" outlineLevel="0" collapsed="false">
      <c r="D58" s="78" t="str">
        <f aca="false">IF(ISTEXT(A58),G$2,"")</f>
        <v/>
      </c>
      <c r="E58" s="324"/>
      <c r="F58" s="324"/>
      <c r="J58" s="56" t="n">
        <v>53</v>
      </c>
      <c r="L58" s="56" t="str">
        <f aca="false">CONCATENATE(D58&amp;E58&amp;F58)</f>
        <v/>
      </c>
    </row>
    <row r="59" customFormat="false" ht="24.6" hidden="false" customHeight="true" outlineLevel="0" collapsed="false">
      <c r="D59" s="78" t="str">
        <f aca="false">IF(ISTEXT(A59),G$2,"")</f>
        <v/>
      </c>
      <c r="E59" s="324"/>
      <c r="F59" s="324"/>
      <c r="J59" s="56" t="n">
        <v>54</v>
      </c>
      <c r="L59" s="56" t="str">
        <f aca="false">CONCATENATE(D59&amp;E59&amp;F59)</f>
        <v/>
      </c>
    </row>
    <row r="60" customFormat="false" ht="24.6" hidden="false" customHeight="true" outlineLevel="0" collapsed="false">
      <c r="D60" s="78" t="str">
        <f aca="false">IF(ISTEXT(A60),G$2,"")</f>
        <v/>
      </c>
      <c r="E60" s="324"/>
      <c r="F60" s="324"/>
      <c r="J60" s="56" t="n">
        <v>55</v>
      </c>
      <c r="L60" s="56" t="str">
        <f aca="false">CONCATENATE(D60&amp;E60&amp;F60)</f>
        <v/>
      </c>
    </row>
    <row r="61" customFormat="false" ht="24.6" hidden="false" customHeight="true" outlineLevel="0" collapsed="false">
      <c r="D61" s="78" t="str">
        <f aca="false">IF(ISTEXT(A61),G$2,"")</f>
        <v/>
      </c>
      <c r="E61" s="324"/>
      <c r="F61" s="324"/>
      <c r="J61" s="56" t="n">
        <v>56</v>
      </c>
      <c r="L61" s="56" t="str">
        <f aca="false">CONCATENATE(D61&amp;E61&amp;F61)</f>
        <v/>
      </c>
    </row>
    <row r="62" customFormat="false" ht="24.6" hidden="false" customHeight="true" outlineLevel="0" collapsed="false">
      <c r="D62" s="78" t="str">
        <f aca="false">IF(ISTEXT(A62),G$2,"")</f>
        <v/>
      </c>
      <c r="E62" s="324"/>
      <c r="F62" s="324"/>
      <c r="J62" s="56" t="n">
        <v>57</v>
      </c>
      <c r="L62" s="56" t="str">
        <f aca="false">CONCATENATE(D62&amp;E62&amp;F62)</f>
        <v/>
      </c>
    </row>
    <row r="63" customFormat="false" ht="24.6" hidden="false" customHeight="true" outlineLevel="0" collapsed="false">
      <c r="D63" s="78" t="str">
        <f aca="false">IF(ISTEXT(A63),G$2,"")</f>
        <v/>
      </c>
      <c r="E63" s="324"/>
      <c r="F63" s="324"/>
      <c r="J63" s="56" t="n">
        <v>58</v>
      </c>
      <c r="L63" s="56" t="str">
        <f aca="false">CONCATENATE(D63&amp;E63&amp;F63)</f>
        <v/>
      </c>
    </row>
    <row r="64" customFormat="false" ht="24.6" hidden="false" customHeight="true" outlineLevel="0" collapsed="false">
      <c r="D64" s="78" t="str">
        <f aca="false">IF(ISTEXT(A64),G$2,"")</f>
        <v/>
      </c>
      <c r="E64" s="324"/>
      <c r="F64" s="324"/>
      <c r="J64" s="56" t="n">
        <v>59</v>
      </c>
      <c r="L64" s="56" t="str">
        <f aca="false">CONCATENATE(D64&amp;E64&amp;F64)</f>
        <v/>
      </c>
    </row>
    <row r="65" customFormat="false" ht="24.6" hidden="false" customHeight="true" outlineLevel="0" collapsed="false">
      <c r="D65" s="78" t="str">
        <f aca="false">IF(ISTEXT(A65),G$2,"")</f>
        <v/>
      </c>
      <c r="E65" s="324"/>
      <c r="F65" s="324"/>
      <c r="J65" s="56" t="n">
        <v>60</v>
      </c>
      <c r="L65" s="56" t="str">
        <f aca="false">CONCATENATE(D65&amp;E65&amp;F65)</f>
        <v/>
      </c>
    </row>
    <row r="66" customFormat="false" ht="24.6" hidden="false" customHeight="true" outlineLevel="0" collapsed="false">
      <c r="D66" s="78" t="str">
        <f aca="false">IF(ISTEXT(A66),G$2,"")</f>
        <v/>
      </c>
      <c r="E66" s="324"/>
      <c r="F66" s="324"/>
      <c r="J66" s="56" t="n">
        <v>61</v>
      </c>
      <c r="L66" s="56" t="str">
        <f aca="false">CONCATENATE(D66&amp;E66&amp;F66)</f>
        <v/>
      </c>
    </row>
    <row r="67" customFormat="false" ht="24.6" hidden="false" customHeight="true" outlineLevel="0" collapsed="false">
      <c r="D67" s="78" t="str">
        <f aca="false">IF(ISTEXT(A67),G$2,"")</f>
        <v/>
      </c>
      <c r="E67" s="324"/>
      <c r="F67" s="324"/>
      <c r="J67" s="56" t="n">
        <v>62</v>
      </c>
      <c r="L67" s="56" t="str">
        <f aca="false">CONCATENATE(D67&amp;E67&amp;F67)</f>
        <v/>
      </c>
    </row>
    <row r="68" customFormat="false" ht="24.6" hidden="false" customHeight="true" outlineLevel="0" collapsed="false">
      <c r="D68" s="78" t="str">
        <f aca="false">IF(ISTEXT(A68),G$2,"")</f>
        <v/>
      </c>
      <c r="E68" s="324"/>
      <c r="F68" s="324"/>
      <c r="J68" s="56" t="n">
        <v>63</v>
      </c>
      <c r="L68" s="56" t="str">
        <f aca="false">CONCATENATE(D68&amp;E68&amp;F68)</f>
        <v/>
      </c>
    </row>
    <row r="69" customFormat="false" ht="24.6" hidden="false" customHeight="true" outlineLevel="0" collapsed="false">
      <c r="D69" s="78" t="str">
        <f aca="false">IF(ISTEXT(A69),G$2,"")</f>
        <v/>
      </c>
      <c r="E69" s="324"/>
      <c r="F69" s="324"/>
      <c r="J69" s="56" t="n">
        <v>64</v>
      </c>
      <c r="L69" s="56" t="str">
        <f aca="false">CONCATENATE(D69&amp;E69&amp;F69)</f>
        <v/>
      </c>
    </row>
    <row r="70" customFormat="false" ht="24.6" hidden="false" customHeight="true" outlineLevel="0" collapsed="false">
      <c r="D70" s="78" t="str">
        <f aca="false">IF(ISTEXT(A70),G$2,"")</f>
        <v/>
      </c>
      <c r="E70" s="324"/>
      <c r="F70" s="324"/>
      <c r="J70" s="56" t="n">
        <v>65</v>
      </c>
      <c r="L70" s="56" t="str">
        <f aca="false">CONCATENATE(D70&amp;E70&amp;F70)</f>
        <v/>
      </c>
    </row>
    <row r="71" customFormat="false" ht="24.6" hidden="false" customHeight="true" outlineLevel="0" collapsed="false">
      <c r="D71" s="78" t="str">
        <f aca="false">IF(ISTEXT(A71),G$2,"")</f>
        <v/>
      </c>
      <c r="E71" s="324"/>
      <c r="F71" s="324"/>
      <c r="J71" s="56" t="n">
        <v>66</v>
      </c>
      <c r="L71" s="56" t="str">
        <f aca="false">CONCATENATE(D71&amp;E71&amp;F71)</f>
        <v/>
      </c>
    </row>
    <row r="72" customFormat="false" ht="24.6" hidden="false" customHeight="true" outlineLevel="0" collapsed="false">
      <c r="D72" s="78" t="str">
        <f aca="false">IF(ISTEXT(A72),G$2,"")</f>
        <v/>
      </c>
      <c r="E72" s="324"/>
      <c r="F72" s="324"/>
      <c r="J72" s="56" t="n">
        <v>67</v>
      </c>
      <c r="L72" s="56" t="str">
        <f aca="false">CONCATENATE(D72&amp;E72&amp;F72)</f>
        <v/>
      </c>
    </row>
    <row r="73" customFormat="false" ht="24.6" hidden="false" customHeight="true" outlineLevel="0" collapsed="false">
      <c r="D73" s="78" t="str">
        <f aca="false">IF(ISTEXT(A73),G$2,"")</f>
        <v/>
      </c>
      <c r="E73" s="324"/>
      <c r="F73" s="324"/>
      <c r="J73" s="56" t="n">
        <v>68</v>
      </c>
      <c r="L73" s="56" t="str">
        <f aca="false">CONCATENATE(D73&amp;E73&amp;F73)</f>
        <v/>
      </c>
    </row>
    <row r="74" customFormat="false" ht="24.6" hidden="false" customHeight="true" outlineLevel="0" collapsed="false">
      <c r="D74" s="78" t="str">
        <f aca="false">IF(ISTEXT(A74),G$2,"")</f>
        <v/>
      </c>
      <c r="E74" s="324"/>
      <c r="F74" s="324"/>
      <c r="J74" s="56" t="n">
        <v>69</v>
      </c>
      <c r="L74" s="56" t="str">
        <f aca="false">CONCATENATE(D74&amp;E74&amp;F74)</f>
        <v/>
      </c>
    </row>
    <row r="75" customFormat="false" ht="24.6" hidden="false" customHeight="true" outlineLevel="0" collapsed="false">
      <c r="D75" s="78" t="str">
        <f aca="false">IF(ISTEXT(A75),G$2,"")</f>
        <v/>
      </c>
      <c r="E75" s="324"/>
      <c r="F75" s="324"/>
      <c r="J75" s="56" t="n">
        <v>70</v>
      </c>
      <c r="L75" s="56" t="str">
        <f aca="false">CONCATENATE(D75&amp;E75&amp;F75)</f>
        <v/>
      </c>
    </row>
    <row r="76" customFormat="false" ht="24.6" hidden="false" customHeight="true" outlineLevel="0" collapsed="false">
      <c r="D76" s="78" t="str">
        <f aca="false">IF(ISTEXT(A76),G$2,"")</f>
        <v/>
      </c>
      <c r="E76" s="324"/>
      <c r="F76" s="324"/>
      <c r="J76" s="56" t="n">
        <v>71</v>
      </c>
      <c r="L76" s="56" t="str">
        <f aca="false">CONCATENATE(D76&amp;E76&amp;F76)</f>
        <v/>
      </c>
    </row>
    <row r="77" customFormat="false" ht="24.6" hidden="false" customHeight="true" outlineLevel="0" collapsed="false">
      <c r="D77" s="78" t="str">
        <f aca="false">IF(ISTEXT(A77),G$2,"")</f>
        <v/>
      </c>
      <c r="E77" s="324"/>
      <c r="F77" s="324"/>
      <c r="J77" s="56" t="n">
        <v>72</v>
      </c>
      <c r="L77" s="56" t="str">
        <f aca="false">CONCATENATE(D77&amp;E77&amp;F77)</f>
        <v/>
      </c>
    </row>
    <row r="78" customFormat="false" ht="24.6" hidden="false" customHeight="true" outlineLevel="0" collapsed="false">
      <c r="D78" s="78" t="str">
        <f aca="false">IF(ISTEXT(A78),G$2,"")</f>
        <v/>
      </c>
      <c r="E78" s="324"/>
      <c r="F78" s="324"/>
      <c r="J78" s="56" t="n">
        <v>73</v>
      </c>
      <c r="L78" s="56" t="str">
        <f aca="false">CONCATENATE(D78&amp;E78&amp;F78)</f>
        <v/>
      </c>
    </row>
    <row r="79" customFormat="false" ht="24.6" hidden="false" customHeight="true" outlineLevel="0" collapsed="false">
      <c r="D79" s="78" t="str">
        <f aca="false">IF(ISTEXT(A79),G$2,"")</f>
        <v/>
      </c>
      <c r="E79" s="324"/>
      <c r="F79" s="324"/>
      <c r="J79" s="56" t="n">
        <v>74</v>
      </c>
      <c r="L79" s="56" t="str">
        <f aca="false">CONCATENATE(D79&amp;E79&amp;F79)</f>
        <v/>
      </c>
    </row>
    <row r="80" customFormat="false" ht="24.6" hidden="false" customHeight="true" outlineLevel="0" collapsed="false">
      <c r="D80" s="78" t="str">
        <f aca="false">IF(ISTEXT(A80),G$2,"")</f>
        <v/>
      </c>
      <c r="E80" s="324"/>
      <c r="F80" s="324"/>
      <c r="J80" s="56" t="n">
        <v>75</v>
      </c>
      <c r="L80" s="56" t="str">
        <f aca="false">CONCATENATE(D80&amp;E80&amp;F80)</f>
        <v/>
      </c>
    </row>
    <row r="81" customFormat="false" ht="24.6" hidden="false" customHeight="true" outlineLevel="0" collapsed="false">
      <c r="D81" s="78" t="str">
        <f aca="false">IF(ISTEXT(A81),G$2,"")</f>
        <v/>
      </c>
      <c r="E81" s="324"/>
      <c r="F81" s="324"/>
      <c r="J81" s="56" t="n">
        <v>76</v>
      </c>
      <c r="L81" s="56" t="str">
        <f aca="false">CONCATENATE(D81&amp;E81&amp;F81)</f>
        <v/>
      </c>
    </row>
    <row r="82" customFormat="false" ht="24.6" hidden="false" customHeight="true" outlineLevel="0" collapsed="false">
      <c r="D82" s="78" t="str">
        <f aca="false">IF(ISTEXT(A82),G$2,"")</f>
        <v/>
      </c>
      <c r="E82" s="324"/>
      <c r="F82" s="324"/>
      <c r="J82" s="56" t="n">
        <v>77</v>
      </c>
      <c r="L82" s="56" t="str">
        <f aca="false">CONCATENATE(D82&amp;E82&amp;F82)</f>
        <v/>
      </c>
    </row>
    <row r="83" customFormat="false" ht="24.6" hidden="false" customHeight="true" outlineLevel="0" collapsed="false">
      <c r="D83" s="78" t="str">
        <f aca="false">IF(ISTEXT(A83),G$2,"")</f>
        <v/>
      </c>
      <c r="E83" s="324"/>
      <c r="F83" s="324"/>
      <c r="J83" s="56" t="n">
        <v>78</v>
      </c>
      <c r="L83" s="56" t="str">
        <f aca="false">CONCATENATE(D83&amp;E83&amp;F83)</f>
        <v/>
      </c>
    </row>
    <row r="84" customFormat="false" ht="24.6" hidden="false" customHeight="true" outlineLevel="0" collapsed="false">
      <c r="D84" s="78" t="str">
        <f aca="false">IF(ISTEXT(A84),G$2,"")</f>
        <v/>
      </c>
      <c r="E84" s="324"/>
      <c r="F84" s="324"/>
      <c r="J84" s="56" t="n">
        <v>79</v>
      </c>
      <c r="L84" s="56" t="str">
        <f aca="false">CONCATENATE(D84&amp;E84&amp;F84)</f>
        <v/>
      </c>
    </row>
    <row r="85" customFormat="false" ht="24.6" hidden="false" customHeight="true" outlineLevel="0" collapsed="false">
      <c r="D85" s="78" t="str">
        <f aca="false">IF(ISTEXT(A85),G$2,"")</f>
        <v/>
      </c>
      <c r="E85" s="324"/>
      <c r="F85" s="324"/>
      <c r="J85" s="56" t="n">
        <v>80</v>
      </c>
      <c r="L85" s="56" t="str">
        <f aca="false">CONCATENATE(D85&amp;E85&amp;F85)</f>
        <v/>
      </c>
    </row>
    <row r="86" customFormat="false" ht="24.6" hidden="false" customHeight="true" outlineLevel="0" collapsed="false">
      <c r="D86" s="78" t="str">
        <f aca="false">IF(ISTEXT(A86),G$2,"")</f>
        <v/>
      </c>
      <c r="E86" s="324"/>
      <c r="F86" s="324"/>
      <c r="J86" s="56" t="n">
        <v>81</v>
      </c>
      <c r="L86" s="56" t="str">
        <f aca="false">CONCATENATE(D86&amp;E86&amp;F86)</f>
        <v/>
      </c>
    </row>
    <row r="87" customFormat="false" ht="24.6" hidden="false" customHeight="true" outlineLevel="0" collapsed="false">
      <c r="D87" s="78" t="str">
        <f aca="false">IF(ISTEXT(A87),G$2,"")</f>
        <v/>
      </c>
      <c r="E87" s="324"/>
      <c r="F87" s="324"/>
      <c r="J87" s="56" t="n">
        <v>82</v>
      </c>
      <c r="L87" s="56" t="str">
        <f aca="false">CONCATENATE(D87&amp;E87&amp;F87)</f>
        <v/>
      </c>
    </row>
    <row r="88" customFormat="false" ht="24.6" hidden="false" customHeight="true" outlineLevel="0" collapsed="false">
      <c r="D88" s="78" t="str">
        <f aca="false">IF(ISTEXT(A88),G$2,"")</f>
        <v/>
      </c>
      <c r="E88" s="324"/>
      <c r="F88" s="324"/>
      <c r="J88" s="56" t="n">
        <v>83</v>
      </c>
      <c r="L88" s="56" t="str">
        <f aca="false">CONCATENATE(D88&amp;E88&amp;F88)</f>
        <v/>
      </c>
    </row>
    <row r="89" customFormat="false" ht="24.6" hidden="false" customHeight="true" outlineLevel="0" collapsed="false">
      <c r="D89" s="78" t="str">
        <f aca="false">IF(ISTEXT(A89),G$2,"")</f>
        <v/>
      </c>
      <c r="E89" s="324"/>
      <c r="F89" s="324"/>
      <c r="J89" s="56" t="n">
        <v>84</v>
      </c>
      <c r="L89" s="56" t="str">
        <f aca="false">CONCATENATE(D89&amp;E89&amp;F89)</f>
        <v/>
      </c>
    </row>
    <row r="90" customFormat="false" ht="24.6" hidden="false" customHeight="true" outlineLevel="0" collapsed="false">
      <c r="D90" s="78" t="str">
        <f aca="false">IF(ISTEXT(A90),G$2,"")</f>
        <v/>
      </c>
      <c r="E90" s="324"/>
      <c r="F90" s="324"/>
      <c r="J90" s="56" t="n">
        <v>85</v>
      </c>
      <c r="L90" s="56" t="str">
        <f aca="false">CONCATENATE(D90&amp;E90&amp;F90)</f>
        <v/>
      </c>
    </row>
    <row r="91" customFormat="false" ht="24.6" hidden="false" customHeight="true" outlineLevel="0" collapsed="false">
      <c r="D91" s="78" t="str">
        <f aca="false">IF(ISTEXT(A91),G$2,"")</f>
        <v/>
      </c>
      <c r="E91" s="324"/>
      <c r="F91" s="324"/>
      <c r="J91" s="56" t="n">
        <v>86</v>
      </c>
      <c r="L91" s="56" t="str">
        <f aca="false">CONCATENATE(D91&amp;E91&amp;F91)</f>
        <v/>
      </c>
    </row>
    <row r="92" customFormat="false" ht="24.6" hidden="false" customHeight="true" outlineLevel="0" collapsed="false">
      <c r="D92" s="78" t="str">
        <f aca="false">IF(ISTEXT(A92),G$2,"")</f>
        <v/>
      </c>
      <c r="E92" s="324"/>
      <c r="F92" s="324"/>
      <c r="J92" s="56" t="n">
        <v>87</v>
      </c>
      <c r="L92" s="56" t="str">
        <f aca="false">CONCATENATE(D92&amp;E92&amp;F92)</f>
        <v/>
      </c>
    </row>
    <row r="93" customFormat="false" ht="24.6" hidden="false" customHeight="true" outlineLevel="0" collapsed="false">
      <c r="D93" s="78" t="str">
        <f aca="false">IF(ISTEXT(A93),G$2,"")</f>
        <v/>
      </c>
      <c r="E93" s="324"/>
      <c r="F93" s="324"/>
      <c r="J93" s="56" t="n">
        <v>88</v>
      </c>
      <c r="L93" s="56" t="str">
        <f aca="false">CONCATENATE(D93&amp;E93&amp;F93)</f>
        <v/>
      </c>
    </row>
    <row r="94" customFormat="false" ht="24.6" hidden="false" customHeight="true" outlineLevel="0" collapsed="false">
      <c r="D94" s="78" t="str">
        <f aca="false">IF(ISTEXT(A94),G$2,"")</f>
        <v/>
      </c>
      <c r="E94" s="324"/>
      <c r="F94" s="324"/>
      <c r="J94" s="56" t="n">
        <v>89</v>
      </c>
      <c r="L94" s="56" t="str">
        <f aca="false">CONCATENATE(D94&amp;E94&amp;F94)</f>
        <v/>
      </c>
    </row>
    <row r="95" customFormat="false" ht="24.6" hidden="false" customHeight="true" outlineLevel="0" collapsed="false">
      <c r="D95" s="78" t="str">
        <f aca="false">IF(ISTEXT(A95),G$2,"")</f>
        <v/>
      </c>
      <c r="E95" s="324"/>
      <c r="F95" s="324"/>
      <c r="J95" s="56" t="n">
        <v>90</v>
      </c>
      <c r="L95" s="56" t="str">
        <f aca="false">CONCATENATE(D95&amp;E95&amp;F95)</f>
        <v/>
      </c>
    </row>
    <row r="96" customFormat="false" ht="24.6" hidden="false" customHeight="true" outlineLevel="0" collapsed="false">
      <c r="D96" s="78" t="str">
        <f aca="false">IF(ISTEXT(A96),G$2,"")</f>
        <v/>
      </c>
      <c r="E96" s="324"/>
      <c r="F96" s="324"/>
      <c r="J96" s="56" t="n">
        <v>91</v>
      </c>
      <c r="L96" s="56" t="str">
        <f aca="false">CONCATENATE(D96&amp;E96&amp;F96)</f>
        <v/>
      </c>
    </row>
    <row r="97" customFormat="false" ht="24.6" hidden="false" customHeight="true" outlineLevel="0" collapsed="false">
      <c r="D97" s="78" t="str">
        <f aca="false">IF(ISTEXT(A97),G$2,"")</f>
        <v/>
      </c>
      <c r="E97" s="324"/>
      <c r="F97" s="324"/>
      <c r="J97" s="56" t="n">
        <v>92</v>
      </c>
      <c r="L97" s="56" t="str">
        <f aca="false">CONCATENATE(D97&amp;E97&amp;F97)</f>
        <v/>
      </c>
    </row>
    <row r="98" customFormat="false" ht="24.6" hidden="false" customHeight="true" outlineLevel="0" collapsed="false">
      <c r="D98" s="78" t="str">
        <f aca="false">IF(ISTEXT(A98),G$2,"")</f>
        <v/>
      </c>
      <c r="E98" s="324"/>
      <c r="F98" s="324"/>
      <c r="J98" s="56" t="n">
        <v>93</v>
      </c>
      <c r="L98" s="56" t="str">
        <f aca="false">CONCATENATE(D98&amp;E98&amp;F98)</f>
        <v/>
      </c>
    </row>
    <row r="99" customFormat="false" ht="24.6" hidden="false" customHeight="true" outlineLevel="0" collapsed="false">
      <c r="D99" s="78" t="str">
        <f aca="false">IF(ISTEXT(A99),G$2,"")</f>
        <v/>
      </c>
      <c r="E99" s="324"/>
      <c r="F99" s="324"/>
      <c r="J99" s="56" t="n">
        <v>94</v>
      </c>
      <c r="L99" s="56" t="str">
        <f aca="false">CONCATENATE(D99&amp;E99&amp;F99)</f>
        <v/>
      </c>
    </row>
    <row r="100" customFormat="false" ht="24.6" hidden="false" customHeight="true" outlineLevel="0" collapsed="false">
      <c r="D100" s="78" t="str">
        <f aca="false">IF(ISTEXT(A100),G$2,"")</f>
        <v/>
      </c>
      <c r="E100" s="324"/>
      <c r="F100" s="324"/>
      <c r="J100" s="56" t="n">
        <v>95</v>
      </c>
      <c r="L100" s="56" t="str">
        <f aca="false">CONCATENATE(D100&amp;E100&amp;F100)</f>
        <v/>
      </c>
    </row>
    <row r="101" customFormat="false" ht="24.6" hidden="false" customHeight="true" outlineLevel="0" collapsed="false">
      <c r="D101" s="78" t="str">
        <f aca="false">IF(ISTEXT(A101),G$2,"")</f>
        <v/>
      </c>
      <c r="E101" s="324"/>
      <c r="F101" s="324"/>
      <c r="J101" s="56" t="n">
        <v>96</v>
      </c>
      <c r="L101" s="56" t="str">
        <f aca="false">CONCATENATE(D101&amp;E101&amp;F101)</f>
        <v/>
      </c>
    </row>
    <row r="102" customFormat="false" ht="24.6" hidden="false" customHeight="true" outlineLevel="0" collapsed="false">
      <c r="D102" s="78" t="str">
        <f aca="false">IF(ISTEXT(A102),G$2,"")</f>
        <v/>
      </c>
      <c r="E102" s="324"/>
      <c r="F102" s="324"/>
      <c r="J102" s="56" t="n">
        <v>97</v>
      </c>
      <c r="L102" s="56" t="str">
        <f aca="false">CONCATENATE(D102&amp;E102&amp;F102)</f>
        <v/>
      </c>
    </row>
    <row r="103" customFormat="false" ht="24.6" hidden="false" customHeight="true" outlineLevel="0" collapsed="false">
      <c r="D103" s="78" t="str">
        <f aca="false">IF(ISTEXT(A103),G$2,"")</f>
        <v/>
      </c>
      <c r="E103" s="324"/>
      <c r="F103" s="324"/>
      <c r="J103" s="56" t="n">
        <v>98</v>
      </c>
      <c r="L103" s="56" t="str">
        <f aca="false">CONCATENATE(D103&amp;E103&amp;F103)</f>
        <v/>
      </c>
    </row>
    <row r="104" customFormat="false" ht="24.6" hidden="false" customHeight="true" outlineLevel="0" collapsed="false">
      <c r="D104" s="78" t="str">
        <f aca="false">IF(ISTEXT(A104),G$2,"")</f>
        <v/>
      </c>
      <c r="E104" s="324"/>
      <c r="F104" s="324"/>
      <c r="J104" s="56" t="n">
        <v>99</v>
      </c>
      <c r="L104" s="56" t="str">
        <f aca="false">CONCATENATE(D104&amp;E104&amp;F104)</f>
        <v/>
      </c>
    </row>
    <row r="105" customFormat="false" ht="24.6" hidden="false" customHeight="true" outlineLevel="0" collapsed="false">
      <c r="D105" s="78" t="str">
        <f aca="false">IF(ISTEXT(A105),G$2,"")</f>
        <v/>
      </c>
      <c r="E105" s="324"/>
      <c r="F105" s="324"/>
      <c r="J105" s="56" t="n">
        <v>100</v>
      </c>
      <c r="L105" s="56" t="str">
        <f aca="false">CONCATENATE(D105&amp;E105&amp;F105)</f>
        <v/>
      </c>
    </row>
    <row r="106" customFormat="false" ht="24.6" hidden="false" customHeight="true" outlineLevel="0" collapsed="false">
      <c r="D106" s="78" t="str">
        <f aca="false">IF(ISTEXT(A106),G$2,"")</f>
        <v/>
      </c>
      <c r="E106" s="324"/>
      <c r="F106" s="324"/>
      <c r="J106" s="56" t="n">
        <v>101</v>
      </c>
      <c r="L106" s="56" t="str">
        <f aca="false">CONCATENATE(D106&amp;E106&amp;F106)</f>
        <v/>
      </c>
    </row>
    <row r="107" customFormat="false" ht="24.6" hidden="false" customHeight="true" outlineLevel="0" collapsed="false">
      <c r="D107" s="78" t="str">
        <f aca="false">IF(ISTEXT(A107),G$2,"")</f>
        <v/>
      </c>
      <c r="E107" s="324"/>
      <c r="F107" s="324"/>
      <c r="J107" s="56" t="n">
        <v>102</v>
      </c>
      <c r="L107" s="56" t="str">
        <f aca="false">CONCATENATE(D107&amp;E107&amp;F107)</f>
        <v/>
      </c>
    </row>
    <row r="108" customFormat="false" ht="24.6" hidden="false" customHeight="true" outlineLevel="0" collapsed="false">
      <c r="D108" s="78" t="str">
        <f aca="false">IF(ISTEXT(A108),G$2,"")</f>
        <v/>
      </c>
      <c r="E108" s="324"/>
      <c r="F108" s="324"/>
      <c r="J108" s="56" t="n">
        <v>103</v>
      </c>
      <c r="L108" s="56" t="str">
        <f aca="false">CONCATENATE(D108&amp;E108&amp;F108)</f>
        <v/>
      </c>
    </row>
    <row r="109" customFormat="false" ht="24.6" hidden="false" customHeight="true" outlineLevel="0" collapsed="false">
      <c r="D109" s="78" t="str">
        <f aca="false">IF(ISTEXT(A109),G$2,"")</f>
        <v/>
      </c>
      <c r="E109" s="324"/>
      <c r="F109" s="324"/>
      <c r="J109" s="56" t="n">
        <v>104</v>
      </c>
      <c r="L109" s="56" t="str">
        <f aca="false">CONCATENATE(D109&amp;E109&amp;F109)</f>
        <v/>
      </c>
    </row>
    <row r="110" customFormat="false" ht="24.6" hidden="false" customHeight="true" outlineLevel="0" collapsed="false">
      <c r="D110" s="78" t="str">
        <f aca="false">IF(ISTEXT(A110),G$2,"")</f>
        <v/>
      </c>
      <c r="E110" s="324"/>
      <c r="F110" s="324"/>
      <c r="J110" s="56" t="n">
        <v>105</v>
      </c>
      <c r="L110" s="56" t="str">
        <f aca="false">CONCATENATE(D110&amp;E110&amp;F110)</f>
        <v/>
      </c>
    </row>
    <row r="111" customFormat="false" ht="24.6" hidden="false" customHeight="true" outlineLevel="0" collapsed="false">
      <c r="D111" s="78" t="str">
        <f aca="false">IF(ISTEXT(A111),G$2,"")</f>
        <v/>
      </c>
      <c r="E111" s="324"/>
      <c r="F111" s="324"/>
      <c r="J111" s="56" t="n">
        <v>106</v>
      </c>
      <c r="L111" s="56" t="str">
        <f aca="false">CONCATENATE(D111&amp;E111&amp;F111)</f>
        <v/>
      </c>
    </row>
    <row r="112" customFormat="false" ht="24.6" hidden="false" customHeight="true" outlineLevel="0" collapsed="false">
      <c r="D112" s="78" t="str">
        <f aca="false">IF(ISTEXT(A112),G$2,"")</f>
        <v/>
      </c>
      <c r="E112" s="324"/>
      <c r="F112" s="324"/>
      <c r="J112" s="56" t="n">
        <v>107</v>
      </c>
      <c r="L112" s="56" t="str">
        <f aca="false">CONCATENATE(D112&amp;E112&amp;F112)</f>
        <v/>
      </c>
    </row>
    <row r="113" customFormat="false" ht="24.6" hidden="false" customHeight="true" outlineLevel="0" collapsed="false">
      <c r="D113" s="78" t="str">
        <f aca="false">IF(ISTEXT(A113),G$2,"")</f>
        <v/>
      </c>
      <c r="E113" s="324"/>
      <c r="F113" s="324"/>
      <c r="J113" s="56" t="n">
        <v>108</v>
      </c>
      <c r="L113" s="56" t="str">
        <f aca="false">CONCATENATE(D113&amp;E113&amp;F113)</f>
        <v/>
      </c>
    </row>
    <row r="114" customFormat="false" ht="24.6" hidden="false" customHeight="true" outlineLevel="0" collapsed="false">
      <c r="D114" s="78" t="str">
        <f aca="false">IF(ISTEXT(A114),G$2,"")</f>
        <v/>
      </c>
      <c r="E114" s="324"/>
      <c r="F114" s="324"/>
      <c r="J114" s="56" t="n">
        <v>109</v>
      </c>
      <c r="L114" s="56" t="str">
        <f aca="false">CONCATENATE(D114&amp;E114&amp;F114)</f>
        <v/>
      </c>
    </row>
    <row r="115" customFormat="false" ht="24.6" hidden="false" customHeight="true" outlineLevel="0" collapsed="false">
      <c r="D115" s="78" t="str">
        <f aca="false">IF(ISTEXT(A115),G$2,"")</f>
        <v/>
      </c>
      <c r="E115" s="324"/>
      <c r="F115" s="324"/>
      <c r="J115" s="56" t="n">
        <v>110</v>
      </c>
      <c r="L115" s="56" t="str">
        <f aca="false">CONCATENATE(D115&amp;E115&amp;F115)</f>
        <v/>
      </c>
    </row>
    <row r="116" customFormat="false" ht="24.6" hidden="false" customHeight="true" outlineLevel="0" collapsed="false">
      <c r="D116" s="78" t="str">
        <f aca="false">IF(ISTEXT(A116),G$2,"")</f>
        <v/>
      </c>
      <c r="E116" s="324"/>
      <c r="F116" s="324"/>
      <c r="J116" s="56" t="n">
        <v>111</v>
      </c>
      <c r="L116" s="56" t="str">
        <f aca="false">CONCATENATE(D116&amp;E116&amp;F116)</f>
        <v/>
      </c>
    </row>
    <row r="117" customFormat="false" ht="24.6" hidden="false" customHeight="true" outlineLevel="0" collapsed="false">
      <c r="D117" s="78" t="str">
        <f aca="false">IF(ISTEXT(A117),G$2,"")</f>
        <v/>
      </c>
      <c r="E117" s="324"/>
      <c r="F117" s="324"/>
      <c r="J117" s="56" t="n">
        <v>112</v>
      </c>
      <c r="L117" s="56" t="str">
        <f aca="false">CONCATENATE(D117&amp;E117&amp;F117)</f>
        <v/>
      </c>
    </row>
    <row r="118" customFormat="false" ht="24.6" hidden="false" customHeight="true" outlineLevel="0" collapsed="false">
      <c r="D118" s="78" t="str">
        <f aca="false">IF(ISTEXT(A118),G$2,"")</f>
        <v/>
      </c>
      <c r="E118" s="324"/>
      <c r="F118" s="324"/>
      <c r="J118" s="56" t="n">
        <v>113</v>
      </c>
      <c r="L118" s="56" t="str">
        <f aca="false">CONCATENATE(D118&amp;E118&amp;F118)</f>
        <v/>
      </c>
    </row>
    <row r="119" customFormat="false" ht="24.6" hidden="false" customHeight="true" outlineLevel="0" collapsed="false">
      <c r="D119" s="78" t="str">
        <f aca="false">IF(ISTEXT(A119),G$2,"")</f>
        <v/>
      </c>
      <c r="E119" s="324"/>
      <c r="F119" s="324"/>
      <c r="J119" s="56" t="n">
        <v>114</v>
      </c>
      <c r="L119" s="56" t="str">
        <f aca="false">CONCATENATE(D119&amp;E119&amp;F119)</f>
        <v/>
      </c>
    </row>
    <row r="120" customFormat="false" ht="24.6" hidden="false" customHeight="true" outlineLevel="0" collapsed="false">
      <c r="D120" s="78" t="str">
        <f aca="false">IF(ISTEXT(A120),G$2,"")</f>
        <v/>
      </c>
      <c r="E120" s="324"/>
      <c r="F120" s="324"/>
      <c r="J120" s="56" t="n">
        <v>115</v>
      </c>
      <c r="L120" s="56" t="str">
        <f aca="false">CONCATENATE(D120&amp;E120&amp;F120)</f>
        <v/>
      </c>
    </row>
    <row r="121" customFormat="false" ht="24.6" hidden="false" customHeight="true" outlineLevel="0" collapsed="false">
      <c r="D121" s="78" t="str">
        <f aca="false">IF(ISTEXT(A121),G$2,"")</f>
        <v/>
      </c>
      <c r="E121" s="324"/>
      <c r="F121" s="324"/>
      <c r="J121" s="56" t="n">
        <v>116</v>
      </c>
      <c r="L121" s="56" t="str">
        <f aca="false">CONCATENATE(D121&amp;E121&amp;F121)</f>
        <v/>
      </c>
    </row>
    <row r="122" customFormat="false" ht="24.6" hidden="false" customHeight="true" outlineLevel="0" collapsed="false">
      <c r="D122" s="78" t="str">
        <f aca="false">IF(ISTEXT(A122),G$2,"")</f>
        <v/>
      </c>
      <c r="E122" s="324"/>
      <c r="F122" s="324"/>
      <c r="J122" s="56" t="n">
        <v>117</v>
      </c>
      <c r="L122" s="56" t="str">
        <f aca="false">CONCATENATE(D122&amp;E122&amp;F122)</f>
        <v/>
      </c>
    </row>
    <row r="123" customFormat="false" ht="24.6" hidden="false" customHeight="true" outlineLevel="0" collapsed="false">
      <c r="D123" s="78" t="str">
        <f aca="false">IF(ISTEXT(A123),G$2,"")</f>
        <v/>
      </c>
      <c r="E123" s="324"/>
      <c r="F123" s="324"/>
      <c r="J123" s="56" t="n">
        <v>118</v>
      </c>
      <c r="L123" s="56" t="str">
        <f aca="false">CONCATENATE(D123&amp;E123&amp;F123)</f>
        <v/>
      </c>
    </row>
    <row r="124" customFormat="false" ht="24.6" hidden="false" customHeight="true" outlineLevel="0" collapsed="false">
      <c r="D124" s="78" t="str">
        <f aca="false">IF(ISTEXT(A124),G$2,"")</f>
        <v/>
      </c>
      <c r="E124" s="324"/>
      <c r="F124" s="324"/>
      <c r="J124" s="56" t="n">
        <v>119</v>
      </c>
      <c r="L124" s="56" t="str">
        <f aca="false">CONCATENATE(D124&amp;E124&amp;F124)</f>
        <v/>
      </c>
    </row>
    <row r="125" customFormat="false" ht="24.6" hidden="false" customHeight="true" outlineLevel="0" collapsed="false">
      <c r="D125" s="78" t="str">
        <f aca="false">IF(ISTEXT(A125),G$2,"")</f>
        <v/>
      </c>
      <c r="E125" s="324"/>
      <c r="F125" s="324"/>
      <c r="J125" s="56" t="n">
        <v>120</v>
      </c>
      <c r="L125" s="56" t="str">
        <f aca="false">CONCATENATE(D125&amp;E125&amp;F125)</f>
        <v/>
      </c>
    </row>
    <row r="126" customFormat="false" ht="24.6" hidden="false" customHeight="true" outlineLevel="0" collapsed="false">
      <c r="D126" s="78" t="str">
        <f aca="false">IF(ISTEXT(A126),G$2,"")</f>
        <v/>
      </c>
      <c r="E126" s="324"/>
      <c r="F126" s="324"/>
      <c r="J126" s="56" t="n">
        <v>121</v>
      </c>
      <c r="L126" s="56" t="str">
        <f aca="false">CONCATENATE(D126&amp;E126&amp;F126)</f>
        <v/>
      </c>
    </row>
    <row r="127" customFormat="false" ht="24.6" hidden="false" customHeight="true" outlineLevel="0" collapsed="false">
      <c r="D127" s="78" t="str">
        <f aca="false">IF(ISTEXT(A127),G$2,"")</f>
        <v/>
      </c>
      <c r="E127" s="324"/>
      <c r="F127" s="324"/>
      <c r="J127" s="56" t="n">
        <v>122</v>
      </c>
      <c r="L127" s="56" t="str">
        <f aca="false">CONCATENATE(D127&amp;E127&amp;F127)</f>
        <v/>
      </c>
    </row>
    <row r="128" customFormat="false" ht="24.6" hidden="false" customHeight="true" outlineLevel="0" collapsed="false">
      <c r="D128" s="78" t="str">
        <f aca="false">IF(ISTEXT(A128),G$2,"")</f>
        <v/>
      </c>
      <c r="E128" s="324"/>
      <c r="F128" s="324"/>
      <c r="J128" s="56" t="n">
        <v>123</v>
      </c>
      <c r="L128" s="56" t="str">
        <f aca="false">CONCATENATE(D128&amp;E128&amp;F128)</f>
        <v/>
      </c>
    </row>
    <row r="129" customFormat="false" ht="24.6" hidden="false" customHeight="true" outlineLevel="0" collapsed="false">
      <c r="D129" s="78" t="str">
        <f aca="false">IF(ISTEXT(A129),G$2,"")</f>
        <v/>
      </c>
      <c r="E129" s="324"/>
      <c r="F129" s="324"/>
      <c r="J129" s="56" t="n">
        <v>124</v>
      </c>
      <c r="L129" s="56" t="str">
        <f aca="false">CONCATENATE(D129&amp;E129&amp;F129)</f>
        <v/>
      </c>
    </row>
    <row r="130" customFormat="false" ht="24.6" hidden="false" customHeight="true" outlineLevel="0" collapsed="false">
      <c r="D130" s="78" t="str">
        <f aca="false">IF(ISTEXT(A130),G$2,"")</f>
        <v/>
      </c>
      <c r="E130" s="324"/>
      <c r="F130" s="324"/>
      <c r="J130" s="56" t="n">
        <v>125</v>
      </c>
      <c r="L130" s="56" t="str">
        <f aca="false">CONCATENATE(D130&amp;E130&amp;F130)</f>
        <v/>
      </c>
    </row>
    <row r="131" customFormat="false" ht="24.6" hidden="false" customHeight="true" outlineLevel="0" collapsed="false">
      <c r="D131" s="78" t="str">
        <f aca="false">IF(ISTEXT(A131),G$2,"")</f>
        <v/>
      </c>
      <c r="E131" s="324"/>
      <c r="F131" s="324"/>
      <c r="J131" s="56" t="n">
        <v>126</v>
      </c>
      <c r="L131" s="56" t="str">
        <f aca="false">CONCATENATE(D131&amp;E131&amp;F131)</f>
        <v/>
      </c>
    </row>
    <row r="132" customFormat="false" ht="24.6" hidden="false" customHeight="true" outlineLevel="0" collapsed="false">
      <c r="D132" s="78" t="str">
        <f aca="false">IF(ISTEXT(A132),G$2,"")</f>
        <v/>
      </c>
      <c r="E132" s="324"/>
      <c r="F132" s="324"/>
      <c r="J132" s="56" t="n">
        <v>127</v>
      </c>
      <c r="L132" s="56" t="str">
        <f aca="false">CONCATENATE(D132&amp;E132&amp;F132)</f>
        <v/>
      </c>
    </row>
    <row r="133" customFormat="false" ht="24.6" hidden="false" customHeight="true" outlineLevel="0" collapsed="false">
      <c r="D133" s="78" t="str">
        <f aca="false">IF(ISTEXT(A133),G$2,"")</f>
        <v/>
      </c>
      <c r="E133" s="324"/>
      <c r="F133" s="324"/>
      <c r="J133" s="56" t="n">
        <v>128</v>
      </c>
      <c r="L133" s="56" t="str">
        <f aca="false">CONCATENATE(D133&amp;E133&amp;F133)</f>
        <v/>
      </c>
    </row>
    <row r="134" customFormat="false" ht="24.6" hidden="false" customHeight="true" outlineLevel="0" collapsed="false">
      <c r="D134" s="78" t="str">
        <f aca="false">IF(ISTEXT(A134),G$2,"")</f>
        <v/>
      </c>
      <c r="E134" s="324"/>
      <c r="F134" s="324"/>
      <c r="J134" s="56" t="n">
        <v>129</v>
      </c>
      <c r="L134" s="56" t="str">
        <f aca="false">CONCATENATE(D134&amp;E134&amp;F134)</f>
        <v/>
      </c>
    </row>
    <row r="135" customFormat="false" ht="24.6" hidden="false" customHeight="true" outlineLevel="0" collapsed="false">
      <c r="D135" s="78" t="str">
        <f aca="false">IF(ISTEXT(A135),G$2,"")</f>
        <v/>
      </c>
      <c r="E135" s="324"/>
      <c r="F135" s="324"/>
      <c r="J135" s="56" t="n">
        <v>130</v>
      </c>
      <c r="L135" s="56" t="str">
        <f aca="false">CONCATENATE(D135&amp;E135&amp;F135)</f>
        <v/>
      </c>
    </row>
    <row r="136" customFormat="false" ht="24.6" hidden="false" customHeight="true" outlineLevel="0" collapsed="false">
      <c r="D136" s="78" t="str">
        <f aca="false">IF(ISTEXT(A136),G$2,"")</f>
        <v/>
      </c>
      <c r="E136" s="324"/>
      <c r="F136" s="324"/>
      <c r="J136" s="56" t="n">
        <v>131</v>
      </c>
      <c r="L136" s="56" t="str">
        <f aca="false">CONCATENATE(D136&amp;E136&amp;F136)</f>
        <v/>
      </c>
    </row>
    <row r="137" customFormat="false" ht="24.6" hidden="false" customHeight="true" outlineLevel="0" collapsed="false">
      <c r="D137" s="78" t="str">
        <f aca="false">IF(ISTEXT(A137),G$2,"")</f>
        <v/>
      </c>
      <c r="E137" s="324"/>
      <c r="F137" s="324"/>
      <c r="J137" s="56" t="n">
        <v>132</v>
      </c>
      <c r="L137" s="56" t="str">
        <f aca="false">CONCATENATE(D137&amp;E137&amp;F137)</f>
        <v/>
      </c>
    </row>
    <row r="138" customFormat="false" ht="24.6" hidden="false" customHeight="true" outlineLevel="0" collapsed="false">
      <c r="D138" s="78" t="str">
        <f aca="false">IF(ISTEXT(A138),G$2,"")</f>
        <v/>
      </c>
      <c r="E138" s="324"/>
      <c r="F138" s="324"/>
      <c r="J138" s="56" t="n">
        <v>133</v>
      </c>
      <c r="L138" s="56" t="str">
        <f aca="false">CONCATENATE(D138&amp;E138&amp;F138)</f>
        <v/>
      </c>
    </row>
    <row r="139" customFormat="false" ht="24.6" hidden="false" customHeight="true" outlineLevel="0" collapsed="false">
      <c r="D139" s="78" t="str">
        <f aca="false">IF(ISTEXT(A139),G$2,"")</f>
        <v/>
      </c>
      <c r="E139" s="324"/>
      <c r="F139" s="324"/>
      <c r="J139" s="56" t="n">
        <v>134</v>
      </c>
      <c r="L139" s="56" t="str">
        <f aca="false">CONCATENATE(D139&amp;E139&amp;F139)</f>
        <v/>
      </c>
    </row>
    <row r="140" customFormat="false" ht="24.6" hidden="false" customHeight="true" outlineLevel="0" collapsed="false">
      <c r="D140" s="78" t="str">
        <f aca="false">IF(ISTEXT(A140),G$2,"")</f>
        <v/>
      </c>
      <c r="E140" s="324"/>
      <c r="F140" s="324"/>
      <c r="J140" s="56" t="n">
        <v>135</v>
      </c>
      <c r="L140" s="56" t="str">
        <f aca="false">CONCATENATE(D140&amp;E140&amp;F140)</f>
        <v/>
      </c>
    </row>
    <row r="141" customFormat="false" ht="24.6" hidden="false" customHeight="true" outlineLevel="0" collapsed="false">
      <c r="D141" s="78" t="str">
        <f aca="false">IF(ISTEXT(A141),G$2,"")</f>
        <v/>
      </c>
      <c r="E141" s="324"/>
      <c r="F141" s="324"/>
      <c r="J141" s="56" t="n">
        <v>136</v>
      </c>
      <c r="L141" s="56" t="str">
        <f aca="false">CONCATENATE(D141&amp;E141&amp;F141)</f>
        <v/>
      </c>
    </row>
    <row r="142" customFormat="false" ht="24.6" hidden="false" customHeight="true" outlineLevel="0" collapsed="false">
      <c r="D142" s="78" t="str">
        <f aca="false">IF(ISTEXT(A142),G$2,"")</f>
        <v/>
      </c>
      <c r="E142" s="324"/>
      <c r="F142" s="324"/>
      <c r="J142" s="56" t="n">
        <v>137</v>
      </c>
      <c r="L142" s="56" t="str">
        <f aca="false">CONCATENATE(D142&amp;E142&amp;F142)</f>
        <v/>
      </c>
    </row>
    <row r="143" customFormat="false" ht="24.6" hidden="false" customHeight="true" outlineLevel="0" collapsed="false">
      <c r="D143" s="78" t="str">
        <f aca="false">IF(ISTEXT(A143),G$2,"")</f>
        <v/>
      </c>
      <c r="E143" s="324"/>
      <c r="F143" s="324"/>
      <c r="J143" s="56" t="n">
        <v>138</v>
      </c>
      <c r="L143" s="56" t="str">
        <f aca="false">CONCATENATE(D143&amp;E143&amp;F143)</f>
        <v/>
      </c>
    </row>
    <row r="144" customFormat="false" ht="24.6" hidden="false" customHeight="true" outlineLevel="0" collapsed="false">
      <c r="D144" s="78" t="str">
        <f aca="false">IF(ISTEXT(A144),G$2,"")</f>
        <v/>
      </c>
      <c r="E144" s="324"/>
      <c r="F144" s="324"/>
      <c r="J144" s="56" t="n">
        <v>139</v>
      </c>
      <c r="L144" s="56" t="str">
        <f aca="false">CONCATENATE(D144&amp;E144&amp;F144)</f>
        <v/>
      </c>
    </row>
    <row r="145" customFormat="false" ht="24.6" hidden="false" customHeight="true" outlineLevel="0" collapsed="false">
      <c r="D145" s="78" t="str">
        <f aca="false">IF(ISTEXT(A145),G$2,"")</f>
        <v/>
      </c>
      <c r="E145" s="324"/>
      <c r="F145" s="324"/>
      <c r="J145" s="56" t="n">
        <v>140</v>
      </c>
      <c r="L145" s="56" t="str">
        <f aca="false">CONCATENATE(D145&amp;E145&amp;F145)</f>
        <v/>
      </c>
    </row>
    <row r="146" customFormat="false" ht="24.6" hidden="false" customHeight="true" outlineLevel="0" collapsed="false">
      <c r="D146" s="78" t="str">
        <f aca="false">IF(ISTEXT(A146),G$2,"")</f>
        <v/>
      </c>
      <c r="E146" s="324"/>
      <c r="F146" s="324"/>
      <c r="J146" s="56" t="n">
        <v>141</v>
      </c>
      <c r="L146" s="56" t="str">
        <f aca="false">CONCATENATE(D146&amp;E146&amp;F146)</f>
        <v/>
      </c>
    </row>
    <row r="147" customFormat="false" ht="24.6" hidden="false" customHeight="true" outlineLevel="0" collapsed="false">
      <c r="D147" s="78" t="str">
        <f aca="false">IF(ISTEXT(A147),G$2,"")</f>
        <v/>
      </c>
      <c r="E147" s="324"/>
      <c r="F147" s="324"/>
      <c r="J147" s="56" t="n">
        <v>142</v>
      </c>
      <c r="L147" s="56" t="str">
        <f aca="false">CONCATENATE(D147&amp;E147&amp;F147)</f>
        <v/>
      </c>
    </row>
    <row r="148" customFormat="false" ht="24.6" hidden="false" customHeight="true" outlineLevel="0" collapsed="false">
      <c r="D148" s="78" t="str">
        <f aca="false">IF(ISTEXT(A148),G$2,"")</f>
        <v/>
      </c>
      <c r="E148" s="324"/>
      <c r="F148" s="324"/>
      <c r="J148" s="56" t="n">
        <v>143</v>
      </c>
      <c r="L148" s="56" t="str">
        <f aca="false">CONCATENATE(D148&amp;E148&amp;F148)</f>
        <v/>
      </c>
    </row>
    <row r="149" customFormat="false" ht="24.6" hidden="false" customHeight="true" outlineLevel="0" collapsed="false">
      <c r="D149" s="78" t="str">
        <f aca="false">IF(ISTEXT(A149),G$2,"")</f>
        <v/>
      </c>
      <c r="E149" s="324"/>
      <c r="F149" s="324"/>
      <c r="J149" s="56" t="n">
        <v>144</v>
      </c>
      <c r="L149" s="56" t="str">
        <f aca="false">CONCATENATE(D149&amp;E149&amp;F149)</f>
        <v/>
      </c>
    </row>
    <row r="150" customFormat="false" ht="24.6" hidden="false" customHeight="true" outlineLevel="0" collapsed="false">
      <c r="D150" s="78" t="str">
        <f aca="false">IF(ISTEXT(A150),G$2,"")</f>
        <v/>
      </c>
      <c r="E150" s="324"/>
      <c r="F150" s="324"/>
      <c r="J150" s="56" t="n">
        <v>145</v>
      </c>
      <c r="L150" s="56" t="str">
        <f aca="false">CONCATENATE(D150&amp;E150&amp;F150)</f>
        <v/>
      </c>
    </row>
    <row r="151" customFormat="false" ht="24.6" hidden="false" customHeight="true" outlineLevel="0" collapsed="false">
      <c r="D151" s="78" t="str">
        <f aca="false">IF(ISTEXT(A151),G$2,"")</f>
        <v/>
      </c>
      <c r="E151" s="324"/>
      <c r="F151" s="324"/>
      <c r="J151" s="56" t="n">
        <v>146</v>
      </c>
      <c r="L151" s="56" t="str">
        <f aca="false">CONCATENATE(D151&amp;E151&amp;F151)</f>
        <v/>
      </c>
    </row>
    <row r="152" customFormat="false" ht="24.6" hidden="false" customHeight="true" outlineLevel="0" collapsed="false">
      <c r="D152" s="78" t="str">
        <f aca="false">IF(ISTEXT(A152),G$2,"")</f>
        <v/>
      </c>
      <c r="E152" s="324"/>
      <c r="F152" s="324"/>
      <c r="J152" s="56" t="n">
        <v>147</v>
      </c>
      <c r="L152" s="56" t="str">
        <f aca="false">CONCATENATE(D152&amp;E152&amp;F152)</f>
        <v/>
      </c>
    </row>
    <row r="153" customFormat="false" ht="24.6" hidden="false" customHeight="true" outlineLevel="0" collapsed="false">
      <c r="D153" s="78" t="str">
        <f aca="false">IF(ISTEXT(A153),G$2,"")</f>
        <v/>
      </c>
      <c r="E153" s="324"/>
      <c r="F153" s="324"/>
      <c r="J153" s="56" t="n">
        <v>148</v>
      </c>
      <c r="L153" s="56" t="str">
        <f aca="false">CONCATENATE(D153&amp;E153&amp;F153)</f>
        <v/>
      </c>
    </row>
    <row r="154" customFormat="false" ht="24.6" hidden="false" customHeight="true" outlineLevel="0" collapsed="false">
      <c r="D154" s="78" t="str">
        <f aca="false">IF(ISTEXT(A154),G$2,"")</f>
        <v/>
      </c>
      <c r="E154" s="324"/>
      <c r="F154" s="324"/>
      <c r="J154" s="56" t="n">
        <v>149</v>
      </c>
      <c r="L154" s="56" t="str">
        <f aca="false">CONCATENATE(D154&amp;E154&amp;F154)</f>
        <v/>
      </c>
    </row>
    <row r="155" customFormat="false" ht="24.6" hidden="false" customHeight="true" outlineLevel="0" collapsed="false">
      <c r="D155" s="78" t="str">
        <f aca="false">IF(ISTEXT(A155),G$2,"")</f>
        <v/>
      </c>
      <c r="E155" s="324"/>
      <c r="F155" s="324"/>
      <c r="J155" s="56" t="n">
        <v>150</v>
      </c>
      <c r="L155" s="56" t="str">
        <f aca="false">CONCATENATE(D155&amp;E155&amp;F155)</f>
        <v/>
      </c>
    </row>
    <row r="156" customFormat="false" ht="24.6" hidden="false" customHeight="true" outlineLevel="0" collapsed="false">
      <c r="D156" s="78" t="str">
        <f aca="false">IF(ISTEXT(A156),G$2,"")</f>
        <v/>
      </c>
      <c r="E156" s="324"/>
      <c r="F156" s="324"/>
      <c r="J156" s="56" t="n">
        <v>151</v>
      </c>
      <c r="L156" s="56" t="str">
        <f aca="false">CONCATENATE(D156&amp;E156&amp;F156)</f>
        <v/>
      </c>
    </row>
    <row r="157" customFormat="false" ht="24.6" hidden="false" customHeight="true" outlineLevel="0" collapsed="false">
      <c r="D157" s="78" t="str">
        <f aca="false">IF(ISTEXT(A157),G$2,"")</f>
        <v/>
      </c>
      <c r="E157" s="324"/>
      <c r="F157" s="324"/>
      <c r="J157" s="56" t="n">
        <v>152</v>
      </c>
      <c r="L157" s="56" t="str">
        <f aca="false">CONCATENATE(D157&amp;E157&amp;F157)</f>
        <v/>
      </c>
    </row>
    <row r="158" customFormat="false" ht="24.6" hidden="false" customHeight="true" outlineLevel="0" collapsed="false">
      <c r="D158" s="78" t="str">
        <f aca="false">IF(ISTEXT(A158),G$2,"")</f>
        <v/>
      </c>
      <c r="E158" s="324"/>
      <c r="F158" s="324"/>
      <c r="J158" s="56" t="n">
        <v>153</v>
      </c>
      <c r="L158" s="56" t="str">
        <f aca="false">CONCATENATE(D158&amp;E158&amp;F158)</f>
        <v/>
      </c>
    </row>
    <row r="159" customFormat="false" ht="24.6" hidden="false" customHeight="true" outlineLevel="0" collapsed="false">
      <c r="D159" s="78" t="str">
        <f aca="false">IF(ISTEXT(A159),G$2,"")</f>
        <v/>
      </c>
      <c r="E159" s="324"/>
      <c r="F159" s="324"/>
      <c r="J159" s="56" t="n">
        <v>154</v>
      </c>
      <c r="L159" s="56" t="str">
        <f aca="false">CONCATENATE(D159&amp;E159&amp;F159)</f>
        <v/>
      </c>
    </row>
    <row r="160" customFormat="false" ht="24.6" hidden="false" customHeight="true" outlineLevel="0" collapsed="false">
      <c r="D160" s="78" t="str">
        <f aca="false">IF(ISTEXT(A160),G$2,"")</f>
        <v/>
      </c>
      <c r="E160" s="324"/>
      <c r="F160" s="324"/>
      <c r="J160" s="56" t="n">
        <v>155</v>
      </c>
      <c r="L160" s="56" t="str">
        <f aca="false">CONCATENATE(D160&amp;E160&amp;F160)</f>
        <v/>
      </c>
    </row>
    <row r="161" customFormat="false" ht="24.6" hidden="false" customHeight="true" outlineLevel="0" collapsed="false">
      <c r="D161" s="78" t="str">
        <f aca="false">IF(ISTEXT(A161),G$2,"")</f>
        <v/>
      </c>
      <c r="E161" s="324"/>
      <c r="F161" s="324"/>
      <c r="J161" s="56" t="n">
        <v>156</v>
      </c>
      <c r="L161" s="56" t="str">
        <f aca="false">CONCATENATE(D161&amp;E161&amp;F161)</f>
        <v/>
      </c>
    </row>
    <row r="162" customFormat="false" ht="24.6" hidden="false" customHeight="true" outlineLevel="0" collapsed="false">
      <c r="D162" s="78" t="str">
        <f aca="false">IF(ISTEXT(A162),G$2,"")</f>
        <v/>
      </c>
      <c r="E162" s="324"/>
      <c r="F162" s="324"/>
      <c r="J162" s="56" t="n">
        <v>157</v>
      </c>
      <c r="L162" s="56" t="str">
        <f aca="false">CONCATENATE(D162&amp;E162&amp;F162)</f>
        <v/>
      </c>
    </row>
    <row r="163" customFormat="false" ht="24.6" hidden="false" customHeight="true" outlineLevel="0" collapsed="false">
      <c r="D163" s="78" t="str">
        <f aca="false">IF(ISTEXT(A163),G$2,"")</f>
        <v/>
      </c>
      <c r="E163" s="324"/>
      <c r="F163" s="324"/>
      <c r="J163" s="56" t="n">
        <v>158</v>
      </c>
      <c r="L163" s="56" t="str">
        <f aca="false">CONCATENATE(D163&amp;E163&amp;F163)</f>
        <v/>
      </c>
    </row>
    <row r="164" customFormat="false" ht="24.6" hidden="false" customHeight="true" outlineLevel="0" collapsed="false">
      <c r="D164" s="78" t="str">
        <f aca="false">IF(ISTEXT(A164),G$2,"")</f>
        <v/>
      </c>
      <c r="E164" s="324"/>
      <c r="F164" s="324"/>
      <c r="J164" s="56" t="n">
        <v>159</v>
      </c>
      <c r="L164" s="56" t="str">
        <f aca="false">CONCATENATE(D164&amp;E164&amp;F164)</f>
        <v/>
      </c>
    </row>
    <row r="165" customFormat="false" ht="24.6" hidden="false" customHeight="true" outlineLevel="0" collapsed="false">
      <c r="D165" s="78" t="str">
        <f aca="false">IF(ISTEXT(A165),G$2,"")</f>
        <v/>
      </c>
      <c r="E165" s="324"/>
      <c r="F165" s="324"/>
      <c r="J165" s="56" t="n">
        <v>160</v>
      </c>
      <c r="L165" s="56" t="str">
        <f aca="false">CONCATENATE(D165&amp;E165&amp;F165)</f>
        <v/>
      </c>
    </row>
    <row r="166" customFormat="false" ht="24.6" hidden="false" customHeight="true" outlineLevel="0" collapsed="false">
      <c r="D166" s="78" t="str">
        <f aca="false">IF(ISTEXT(A166),G$2,"")</f>
        <v/>
      </c>
      <c r="E166" s="324"/>
      <c r="F166" s="324"/>
      <c r="J166" s="56" t="n">
        <v>161</v>
      </c>
      <c r="L166" s="56" t="str">
        <f aca="false">CONCATENATE(D166&amp;E166&amp;F166)</f>
        <v/>
      </c>
    </row>
    <row r="167" customFormat="false" ht="24.6" hidden="false" customHeight="true" outlineLevel="0" collapsed="false">
      <c r="D167" s="78" t="str">
        <f aca="false">IF(ISTEXT(A167),G$2,"")</f>
        <v/>
      </c>
      <c r="E167" s="324"/>
      <c r="F167" s="324"/>
      <c r="J167" s="56" t="n">
        <v>162</v>
      </c>
      <c r="L167" s="56" t="str">
        <f aca="false">CONCATENATE(D167&amp;E167&amp;F167)</f>
        <v/>
      </c>
    </row>
    <row r="168" customFormat="false" ht="24.6" hidden="false" customHeight="true" outlineLevel="0" collapsed="false">
      <c r="D168" s="78" t="str">
        <f aca="false">IF(ISTEXT(A168),G$2,"")</f>
        <v/>
      </c>
      <c r="E168" s="324"/>
      <c r="F168" s="324"/>
      <c r="J168" s="56" t="n">
        <v>163</v>
      </c>
      <c r="L168" s="56" t="str">
        <f aca="false">CONCATENATE(D168&amp;E168&amp;F168)</f>
        <v/>
      </c>
    </row>
    <row r="169" customFormat="false" ht="24.6" hidden="false" customHeight="true" outlineLevel="0" collapsed="false">
      <c r="D169" s="78" t="str">
        <f aca="false">IF(ISTEXT(A169),G$2,"")</f>
        <v/>
      </c>
      <c r="E169" s="324"/>
      <c r="F169" s="324"/>
      <c r="J169" s="56" t="n">
        <v>164</v>
      </c>
      <c r="L169" s="56" t="str">
        <f aca="false">CONCATENATE(D169&amp;E169&amp;F169)</f>
        <v/>
      </c>
    </row>
    <row r="170" customFormat="false" ht="24.6" hidden="false" customHeight="true" outlineLevel="0" collapsed="false">
      <c r="D170" s="78" t="str">
        <f aca="false">IF(ISTEXT(A170),G$2,"")</f>
        <v/>
      </c>
      <c r="E170" s="324"/>
      <c r="F170" s="324"/>
      <c r="J170" s="56" t="n">
        <v>165</v>
      </c>
      <c r="L170" s="56" t="str">
        <f aca="false">CONCATENATE(D170&amp;E170&amp;F170)</f>
        <v/>
      </c>
    </row>
    <row r="171" customFormat="false" ht="24.6" hidden="false" customHeight="true" outlineLevel="0" collapsed="false">
      <c r="D171" s="78" t="str">
        <f aca="false">IF(ISTEXT(A171),G$2,"")</f>
        <v/>
      </c>
      <c r="E171" s="324"/>
      <c r="F171" s="324"/>
      <c r="J171" s="56" t="n">
        <v>166</v>
      </c>
      <c r="L171" s="56" t="str">
        <f aca="false">CONCATENATE(D171&amp;E171&amp;F171)</f>
        <v/>
      </c>
    </row>
    <row r="172" customFormat="false" ht="24.6" hidden="false" customHeight="true" outlineLevel="0" collapsed="false">
      <c r="D172" s="78" t="str">
        <f aca="false">IF(ISTEXT(A172),G$2,"")</f>
        <v/>
      </c>
      <c r="E172" s="324"/>
      <c r="F172" s="324"/>
      <c r="J172" s="56" t="n">
        <v>167</v>
      </c>
      <c r="L172" s="56" t="str">
        <f aca="false">CONCATENATE(D172&amp;E172&amp;F172)</f>
        <v/>
      </c>
    </row>
    <row r="173" customFormat="false" ht="24.6" hidden="false" customHeight="true" outlineLevel="0" collapsed="false">
      <c r="D173" s="78" t="str">
        <f aca="false">IF(ISTEXT(A173),G$2,"")</f>
        <v/>
      </c>
      <c r="E173" s="324"/>
      <c r="F173" s="324"/>
      <c r="J173" s="56" t="n">
        <v>168</v>
      </c>
      <c r="L173" s="56" t="str">
        <f aca="false">CONCATENATE(D173&amp;E173&amp;F173)</f>
        <v/>
      </c>
    </row>
    <row r="174" customFormat="false" ht="24.6" hidden="false" customHeight="true" outlineLevel="0" collapsed="false">
      <c r="D174" s="78" t="str">
        <f aca="false">IF(ISTEXT(A174),G$2,"")</f>
        <v/>
      </c>
      <c r="E174" s="324"/>
      <c r="F174" s="324"/>
      <c r="J174" s="56" t="n">
        <v>169</v>
      </c>
      <c r="L174" s="56" t="str">
        <f aca="false">CONCATENATE(D174&amp;E174&amp;F174)</f>
        <v/>
      </c>
    </row>
    <row r="175" customFormat="false" ht="24.6" hidden="false" customHeight="true" outlineLevel="0" collapsed="false">
      <c r="D175" s="78" t="str">
        <f aca="false">IF(ISTEXT(A175),G$2,"")</f>
        <v/>
      </c>
      <c r="E175" s="324"/>
      <c r="F175" s="324"/>
      <c r="J175" s="56" t="n">
        <v>170</v>
      </c>
      <c r="L175" s="56" t="str">
        <f aca="false">CONCATENATE(D175&amp;E175&amp;F175)</f>
        <v/>
      </c>
    </row>
    <row r="176" customFormat="false" ht="24.6" hidden="false" customHeight="true" outlineLevel="0" collapsed="false">
      <c r="D176" s="78" t="str">
        <f aca="false">IF(ISTEXT(A176),G$2,"")</f>
        <v/>
      </c>
      <c r="E176" s="324"/>
      <c r="F176" s="324"/>
      <c r="J176" s="56" t="n">
        <v>171</v>
      </c>
      <c r="L176" s="56" t="str">
        <f aca="false">CONCATENATE(D176&amp;E176&amp;F176)</f>
        <v/>
      </c>
    </row>
    <row r="177" customFormat="false" ht="24.6" hidden="false" customHeight="true" outlineLevel="0" collapsed="false">
      <c r="D177" s="78" t="str">
        <f aca="false">IF(ISTEXT(A177),G$2,"")</f>
        <v/>
      </c>
      <c r="E177" s="324"/>
      <c r="F177" s="324"/>
      <c r="J177" s="56" t="n">
        <v>172</v>
      </c>
      <c r="L177" s="56" t="str">
        <f aca="false">CONCATENATE(D177&amp;E177&amp;F177)</f>
        <v/>
      </c>
    </row>
    <row r="178" customFormat="false" ht="24.6" hidden="false" customHeight="true" outlineLevel="0" collapsed="false">
      <c r="D178" s="78" t="str">
        <f aca="false">IF(ISTEXT(A178),G$2,"")</f>
        <v/>
      </c>
      <c r="E178" s="324"/>
      <c r="F178" s="324"/>
      <c r="J178" s="56" t="n">
        <v>173</v>
      </c>
      <c r="L178" s="56" t="str">
        <f aca="false">CONCATENATE(D178&amp;E178&amp;F178)</f>
        <v/>
      </c>
    </row>
    <row r="179" customFormat="false" ht="24.6" hidden="false" customHeight="true" outlineLevel="0" collapsed="false">
      <c r="D179" s="78" t="str">
        <f aca="false">IF(ISTEXT(A179),G$2,"")</f>
        <v/>
      </c>
      <c r="E179" s="324"/>
      <c r="F179" s="324"/>
      <c r="J179" s="56" t="n">
        <v>174</v>
      </c>
      <c r="L179" s="56" t="str">
        <f aca="false">CONCATENATE(D179&amp;E179&amp;F179)</f>
        <v/>
      </c>
    </row>
    <row r="180" customFormat="false" ht="24.6" hidden="false" customHeight="true" outlineLevel="0" collapsed="false">
      <c r="D180" s="78" t="str">
        <f aca="false">IF(ISTEXT(A180),G$2,"")</f>
        <v/>
      </c>
      <c r="E180" s="324"/>
      <c r="F180" s="324"/>
      <c r="J180" s="56" t="n">
        <v>175</v>
      </c>
      <c r="L180" s="56" t="str">
        <f aca="false">CONCATENATE(D180&amp;E180&amp;F180)</f>
        <v/>
      </c>
    </row>
    <row r="181" customFormat="false" ht="24.6" hidden="false" customHeight="true" outlineLevel="0" collapsed="false">
      <c r="D181" s="78" t="str">
        <f aca="false">IF(ISTEXT(A181),G$2,"")</f>
        <v/>
      </c>
      <c r="E181" s="324"/>
      <c r="F181" s="324"/>
      <c r="J181" s="56" t="n">
        <v>176</v>
      </c>
      <c r="L181" s="56" t="str">
        <f aca="false">CONCATENATE(D181&amp;E181&amp;F181)</f>
        <v/>
      </c>
    </row>
    <row r="182" customFormat="false" ht="24.6" hidden="false" customHeight="true" outlineLevel="0" collapsed="false">
      <c r="D182" s="78" t="str">
        <f aca="false">IF(ISTEXT(A182),G$2,"")</f>
        <v/>
      </c>
      <c r="E182" s="324"/>
      <c r="F182" s="324"/>
      <c r="J182" s="56" t="n">
        <v>177</v>
      </c>
      <c r="L182" s="56" t="str">
        <f aca="false">CONCATENATE(D182&amp;E182&amp;F182)</f>
        <v/>
      </c>
    </row>
    <row r="183" customFormat="false" ht="24.6" hidden="false" customHeight="true" outlineLevel="0" collapsed="false">
      <c r="D183" s="78" t="str">
        <f aca="false">IF(ISTEXT(A183),G$2,"")</f>
        <v/>
      </c>
      <c r="E183" s="324"/>
      <c r="F183" s="324"/>
      <c r="J183" s="56" t="n">
        <v>178</v>
      </c>
      <c r="L183" s="56" t="str">
        <f aca="false">CONCATENATE(D183&amp;E183&amp;F183)</f>
        <v/>
      </c>
    </row>
    <row r="184" customFormat="false" ht="24.6" hidden="false" customHeight="true" outlineLevel="0" collapsed="false">
      <c r="D184" s="78" t="str">
        <f aca="false">IF(ISTEXT(A184),G$2,"")</f>
        <v/>
      </c>
      <c r="E184" s="324"/>
      <c r="F184" s="324"/>
      <c r="J184" s="56" t="n">
        <v>179</v>
      </c>
      <c r="L184" s="56" t="str">
        <f aca="false">CONCATENATE(D184&amp;E184&amp;F184)</f>
        <v/>
      </c>
    </row>
    <row r="185" customFormat="false" ht="24.6" hidden="false" customHeight="true" outlineLevel="0" collapsed="false">
      <c r="D185" s="78"/>
      <c r="E185" s="324"/>
      <c r="L185" s="56" t="str">
        <f aca="false">CONCATENATE(D185&amp;E185&amp;F185)</f>
        <v/>
      </c>
    </row>
    <row r="186" customFormat="false" ht="24.6" hidden="false" customHeight="true" outlineLevel="0" collapsed="false">
      <c r="D186" s="78"/>
      <c r="E186" s="324"/>
      <c r="L186" s="56" t="str">
        <f aca="false">CONCATENATE(D186&amp;E186&amp;F186)</f>
        <v/>
      </c>
    </row>
    <row r="187" customFormat="false" ht="24.6" hidden="false" customHeight="true" outlineLevel="0" collapsed="false">
      <c r="D187" s="78"/>
      <c r="E187" s="324"/>
      <c r="L187" s="56" t="str">
        <f aca="false">CONCATENATE(D187&amp;E187&amp;F187)</f>
        <v/>
      </c>
    </row>
    <row r="188" customFormat="false" ht="24.6" hidden="false" customHeight="true" outlineLevel="0" collapsed="false">
      <c r="D188" s="78"/>
      <c r="E188" s="324"/>
      <c r="L188" s="56" t="str">
        <f aca="false">CONCATENATE(D188&amp;E188&amp;F188)</f>
        <v/>
      </c>
    </row>
    <row r="189" customFormat="false" ht="24.6" hidden="false" customHeight="true" outlineLevel="0" collapsed="false">
      <c r="D189" s="78"/>
      <c r="E189" s="324"/>
      <c r="L189" s="56" t="str">
        <f aca="false">CONCATENATE(D189&amp;E189&amp;F189)</f>
        <v/>
      </c>
    </row>
    <row r="190" customFormat="false" ht="24.6" hidden="false" customHeight="true" outlineLevel="0" collapsed="false">
      <c r="D190" s="78"/>
      <c r="E190" s="324"/>
      <c r="L190" s="56" t="str">
        <f aca="false">CONCATENATE(D190&amp;E190&amp;F190)</f>
        <v/>
      </c>
    </row>
    <row r="191" customFormat="false" ht="24.6" hidden="false" customHeight="true" outlineLevel="0" collapsed="false">
      <c r="D191" s="78"/>
      <c r="E191" s="324"/>
      <c r="L191" s="56" t="str">
        <f aca="false">CONCATENATE(D191&amp;E191&amp;F191)</f>
        <v/>
      </c>
    </row>
    <row r="192" customFormat="false" ht="24.6" hidden="false" customHeight="true" outlineLevel="0" collapsed="false">
      <c r="D192" s="78"/>
      <c r="E192" s="324"/>
      <c r="L192" s="56" t="str">
        <f aca="false">CONCATENATE(D192&amp;E192&amp;F192)</f>
        <v/>
      </c>
    </row>
    <row r="193" customFormat="false" ht="24.6" hidden="false" customHeight="true" outlineLevel="0" collapsed="false">
      <c r="D193" s="78"/>
      <c r="E193" s="324"/>
      <c r="L193" s="56" t="str">
        <f aca="false">CONCATENATE(D193&amp;E193&amp;F193)</f>
        <v/>
      </c>
    </row>
    <row r="194" customFormat="false" ht="24.6" hidden="false" customHeight="true" outlineLevel="0" collapsed="false">
      <c r="D194" s="78"/>
      <c r="E194" s="324"/>
      <c r="L194" s="56" t="str">
        <f aca="false">CONCATENATE(D194&amp;E194&amp;F194)</f>
        <v/>
      </c>
    </row>
    <row r="195" customFormat="false" ht="24.6" hidden="false" customHeight="true" outlineLevel="0" collapsed="false">
      <c r="D195" s="78"/>
      <c r="E195" s="324"/>
      <c r="L195" s="56" t="str">
        <f aca="false">CONCATENATE(D195&amp;E195&amp;F195)</f>
        <v/>
      </c>
    </row>
    <row r="196" customFormat="false" ht="24.6" hidden="false" customHeight="true" outlineLevel="0" collapsed="false">
      <c r="D196" s="78"/>
      <c r="E196" s="324"/>
      <c r="L196" s="56" t="str">
        <f aca="false">CONCATENATE(D196&amp;E196&amp;F196)</f>
        <v/>
      </c>
    </row>
    <row r="197" customFormat="false" ht="24.6" hidden="false" customHeight="true" outlineLevel="0" collapsed="false">
      <c r="D197" s="78"/>
      <c r="E197" s="324"/>
      <c r="L197" s="56" t="str">
        <f aca="false">CONCATENATE(D197&amp;E197&amp;F197)</f>
        <v/>
      </c>
    </row>
    <row r="198" customFormat="false" ht="24.6" hidden="false" customHeight="true" outlineLevel="0" collapsed="false">
      <c r="D198" s="78"/>
      <c r="E198" s="324"/>
      <c r="L198" s="56" t="str">
        <f aca="false">CONCATENATE(D198&amp;E198&amp;F198)</f>
        <v/>
      </c>
    </row>
    <row r="199" customFormat="false" ht="24.6" hidden="false" customHeight="true" outlineLevel="0" collapsed="false">
      <c r="D199" s="78"/>
      <c r="E199" s="324"/>
      <c r="L199" s="56" t="str">
        <f aca="false">CONCATENATE(D199&amp;E199&amp;F199)</f>
        <v/>
      </c>
    </row>
    <row r="200" customFormat="false" ht="24.6" hidden="false" customHeight="true" outlineLevel="0" collapsed="false">
      <c r="D200" s="78"/>
      <c r="E200" s="324"/>
      <c r="L200" s="56" t="str">
        <f aca="false">CONCATENATE(D200&amp;E200&amp;F200)</f>
        <v/>
      </c>
    </row>
    <row r="201" customFormat="false" ht="24.6" hidden="false" customHeight="true" outlineLevel="0" collapsed="false">
      <c r="D201" s="78"/>
      <c r="E201" s="324"/>
      <c r="L201" s="56" t="str">
        <f aca="false">CONCATENATE(D201&amp;E201&amp;F201)</f>
        <v/>
      </c>
    </row>
    <row r="202" customFormat="false" ht="24.6" hidden="false" customHeight="true" outlineLevel="0" collapsed="false">
      <c r="D202" s="78"/>
      <c r="E202" s="324"/>
      <c r="L202" s="56" t="str">
        <f aca="false">CONCATENATE(D202&amp;E202&amp;F202)</f>
        <v/>
      </c>
    </row>
    <row r="203" customFormat="false" ht="24.6" hidden="false" customHeight="true" outlineLevel="0" collapsed="false">
      <c r="D203" s="78"/>
      <c r="E203" s="324"/>
      <c r="L203" s="56" t="str">
        <f aca="false">CONCATENATE(D203&amp;E203&amp;F203)</f>
        <v/>
      </c>
    </row>
    <row r="204" customFormat="false" ht="24.6" hidden="false" customHeight="true" outlineLevel="0" collapsed="false">
      <c r="D204" s="78"/>
      <c r="E204" s="324"/>
      <c r="L204" s="56" t="str">
        <f aca="false">CONCATENATE(D204&amp;E204&amp;F204)</f>
        <v/>
      </c>
    </row>
    <row r="205" customFormat="false" ht="24.6" hidden="false" customHeight="true" outlineLevel="0" collapsed="false">
      <c r="D205" s="78"/>
      <c r="E205" s="324"/>
      <c r="L205" s="56" t="str">
        <f aca="false">CONCATENATE(D205&amp;E205&amp;F205)</f>
        <v/>
      </c>
    </row>
  </sheetData>
  <mergeCells count="143">
    <mergeCell ref="A4:A5"/>
    <mergeCell ref="B4:B5"/>
    <mergeCell ref="C4:C5"/>
    <mergeCell ref="D4:F4"/>
    <mergeCell ref="G4:G5"/>
    <mergeCell ref="H4:I4"/>
    <mergeCell ref="E5:F5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2">
    <dataValidation allowBlank="true" errorStyle="stop" operator="between" showDropDown="false" showErrorMessage="true" showInputMessage="false" sqref="C1:C1205" type="textLength">
      <formula1>8</formula1>
      <formula2>8</formula2>
    </dataValidation>
    <dataValidation allowBlank="true" errorStyle="stop" operator="between" showDropDown="false" showErrorMessage="true" showInputMessage="false" sqref="A1:A1205" type="textLength">
      <formula1>6</formula1>
      <formula2>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5" topLeftCell="A6" activePane="bottomLeft" state="frozen"/>
      <selection pane="topLeft" activeCell="A1" activeCellId="0" sqref="A1"/>
      <selection pane="bottomLeft" activeCell="E50" activeCellId="0" sqref="E50:F50"/>
    </sheetView>
  </sheetViews>
  <sheetFormatPr defaultColWidth="8.9921875" defaultRowHeight="24.6" zeroHeight="false" outlineLevelRow="0" outlineLevelCol="0"/>
  <cols>
    <col collapsed="false" customWidth="true" hidden="false" outlineLevel="0" max="1" min="1" style="339" width="13.75"/>
    <col collapsed="false" customWidth="true" hidden="false" outlineLevel="0" max="2" min="2" style="340" width="12.86"/>
    <col collapsed="false" customWidth="true" hidden="false" outlineLevel="0" max="3" min="3" style="339" width="12.99"/>
    <col collapsed="false" customWidth="true" hidden="false" outlineLevel="0" max="4" min="4" style="340" width="8.75"/>
    <col collapsed="false" customWidth="true" hidden="false" outlineLevel="0" max="5" min="5" style="341" width="8.75"/>
    <col collapsed="false" customWidth="true" hidden="false" outlineLevel="0" max="6" min="6" style="339" width="20.36"/>
    <col collapsed="false" customWidth="true" hidden="false" outlineLevel="0" max="7" min="7" style="340" width="18.49"/>
    <col collapsed="false" customWidth="true" hidden="false" outlineLevel="0" max="9" min="8" style="55" width="14.99"/>
    <col collapsed="false" customWidth="false" hidden="false" outlineLevel="0" max="257" min="10" style="342" width="8.99"/>
  </cols>
  <sheetData>
    <row r="1" customFormat="false" ht="24.6" hidden="false" customHeight="true" outlineLevel="0" collapsed="false">
      <c r="A1" s="343"/>
      <c r="B1" s="344"/>
      <c r="C1" s="344"/>
      <c r="D1" s="344"/>
      <c r="E1" s="345"/>
      <c r="F1" s="344"/>
      <c r="G1" s="346"/>
      <c r="H1" s="311"/>
      <c r="I1" s="311"/>
    </row>
    <row r="2" customFormat="false" ht="24.6" hidden="false" customHeight="true" outlineLevel="0" collapsed="false">
      <c r="A2" s="344"/>
      <c r="B2" s="312" t="s">
        <v>0</v>
      </c>
      <c r="C2" s="344"/>
      <c r="D2" s="312"/>
      <c r="E2" s="313"/>
      <c r="F2" s="314" t="s">
        <v>1</v>
      </c>
      <c r="G2" s="358" t="s">
        <v>8378</v>
      </c>
      <c r="H2" s="315"/>
      <c r="I2" s="315"/>
    </row>
    <row r="3" customFormat="false" ht="24.6" hidden="false" customHeight="true" outlineLevel="0" collapsed="false">
      <c r="A3" s="348"/>
      <c r="B3" s="349"/>
      <c r="C3" s="348"/>
      <c r="D3" s="349"/>
      <c r="E3" s="350"/>
      <c r="F3" s="348"/>
      <c r="G3" s="349"/>
      <c r="H3" s="66"/>
      <c r="I3" s="66"/>
      <c r="J3" s="346"/>
    </row>
    <row r="4" customFormat="false" ht="24.6" hidden="false" customHeight="true" outlineLevel="0" collapsed="false">
      <c r="A4" s="67" t="s">
        <v>3</v>
      </c>
      <c r="B4" s="68" t="s">
        <v>4</v>
      </c>
      <c r="C4" s="67" t="s">
        <v>5</v>
      </c>
      <c r="D4" s="68" t="s">
        <v>6</v>
      </c>
      <c r="E4" s="68"/>
      <c r="F4" s="68"/>
      <c r="G4" s="68" t="s">
        <v>7</v>
      </c>
      <c r="H4" s="317" t="s">
        <v>8</v>
      </c>
      <c r="I4" s="317"/>
    </row>
    <row r="5" customFormat="false" ht="24.6" hidden="false" customHeight="true" outlineLevel="0" collapsed="false">
      <c r="A5" s="67"/>
      <c r="B5" s="68"/>
      <c r="C5" s="67"/>
      <c r="D5" s="318" t="s">
        <v>9</v>
      </c>
      <c r="E5" s="71" t="s">
        <v>10</v>
      </c>
      <c r="F5" s="71"/>
      <c r="G5" s="68"/>
      <c r="H5" s="319" t="s">
        <v>11</v>
      </c>
      <c r="I5" s="319" t="s">
        <v>12</v>
      </c>
      <c r="J5" s="352" t="s">
        <v>13</v>
      </c>
    </row>
    <row r="6" customFormat="false" ht="24.6" hidden="false" customHeight="true" outlineLevel="0" collapsed="false">
      <c r="A6" s="73" t="s">
        <v>8379</v>
      </c>
      <c r="B6" s="74" t="s">
        <v>8380</v>
      </c>
      <c r="C6" s="356" t="s">
        <v>8381</v>
      </c>
      <c r="D6" s="78" t="str">
        <f aca="false">IF(ISTEXT(A6),G$2,"")</f>
        <v>沖縄県</v>
      </c>
      <c r="E6" s="359" t="s">
        <v>8382</v>
      </c>
      <c r="F6" s="359"/>
      <c r="G6" s="75" t="s">
        <v>8383</v>
      </c>
      <c r="H6" s="360" t="s">
        <v>19</v>
      </c>
      <c r="I6" s="360" t="s">
        <v>19</v>
      </c>
      <c r="J6" s="342" t="n">
        <v>1</v>
      </c>
      <c r="L6" s="342" t="str">
        <f aca="false">CONCATENATE(D6&amp;E6&amp;F6)</f>
        <v>沖縄県泉崎１丁目１番１号</v>
      </c>
    </row>
    <row r="7" customFormat="false" ht="24.6" hidden="false" customHeight="true" outlineLevel="0" collapsed="false">
      <c r="A7" s="73" t="s">
        <v>8384</v>
      </c>
      <c r="B7" s="74" t="s">
        <v>8385</v>
      </c>
      <c r="C7" s="356" t="s">
        <v>8386</v>
      </c>
      <c r="D7" s="78" t="str">
        <f aca="false">IF(ISTEXT(A7),G$2,"")</f>
        <v>沖縄県</v>
      </c>
      <c r="E7" s="359" t="s">
        <v>8387</v>
      </c>
      <c r="F7" s="359"/>
      <c r="G7" s="75" t="s">
        <v>8388</v>
      </c>
      <c r="H7" s="360" t="s">
        <v>19</v>
      </c>
      <c r="I7" s="360" t="s">
        <v>19</v>
      </c>
      <c r="J7" s="342" t="n">
        <v>2</v>
      </c>
      <c r="L7" s="342" t="str">
        <f aca="false">CONCATENATE(D7&amp;E7&amp;F7)</f>
        <v>沖縄県野嵩一丁目１番１号</v>
      </c>
    </row>
    <row r="8" customFormat="false" ht="24.6" hidden="false" customHeight="true" outlineLevel="0" collapsed="false">
      <c r="A8" s="73" t="s">
        <v>8389</v>
      </c>
      <c r="B8" s="74" t="s">
        <v>8390</v>
      </c>
      <c r="C8" s="356" t="s">
        <v>8391</v>
      </c>
      <c r="D8" s="78" t="str">
        <f aca="false">IF(ISTEXT(A8),G$2,"")</f>
        <v>沖縄県</v>
      </c>
      <c r="E8" s="359" t="s">
        <v>8392</v>
      </c>
      <c r="F8" s="359"/>
      <c r="G8" s="75" t="s">
        <v>8393</v>
      </c>
      <c r="H8" s="360" t="s">
        <v>19</v>
      </c>
      <c r="I8" s="360" t="s">
        <v>19</v>
      </c>
      <c r="J8" s="342" t="n">
        <v>3</v>
      </c>
      <c r="L8" s="342" t="str">
        <f aca="false">CONCATENATE(D8&amp;E8&amp;F8)</f>
        <v>沖縄県美崎町14番地</v>
      </c>
    </row>
    <row r="9" customFormat="false" ht="24.6" hidden="false" customHeight="true" outlineLevel="0" collapsed="false">
      <c r="A9" s="73" t="s">
        <v>8394</v>
      </c>
      <c r="B9" s="74" t="s">
        <v>8395</v>
      </c>
      <c r="C9" s="356" t="s">
        <v>8396</v>
      </c>
      <c r="D9" s="78" t="str">
        <f aca="false">IF(ISTEXT(A9),G$2,"")</f>
        <v>沖縄県</v>
      </c>
      <c r="E9" s="359" t="s">
        <v>8397</v>
      </c>
      <c r="F9" s="359"/>
      <c r="G9" s="75" t="s">
        <v>8398</v>
      </c>
      <c r="H9" s="360" t="s">
        <v>19</v>
      </c>
      <c r="I9" s="360" t="s">
        <v>19</v>
      </c>
      <c r="J9" s="342" t="n">
        <v>4</v>
      </c>
      <c r="L9" s="342" t="str">
        <f aca="false">CONCATENATE(D9&amp;E9&amp;F9)</f>
        <v>沖縄県安波茶１丁目１番１号</v>
      </c>
    </row>
    <row r="10" customFormat="false" ht="24.6" hidden="false" customHeight="true" outlineLevel="0" collapsed="false">
      <c r="A10" s="73" t="s">
        <v>8399</v>
      </c>
      <c r="B10" s="74" t="s">
        <v>8400</v>
      </c>
      <c r="C10" s="356" t="s">
        <v>8401</v>
      </c>
      <c r="D10" s="78" t="str">
        <f aca="false">IF(ISTEXT(A10),G$2,"")</f>
        <v>沖縄県</v>
      </c>
      <c r="E10" s="359" t="s">
        <v>8402</v>
      </c>
      <c r="F10" s="359"/>
      <c r="G10" s="75" t="s">
        <v>8403</v>
      </c>
      <c r="H10" s="360" t="s">
        <v>19</v>
      </c>
      <c r="I10" s="360" t="s">
        <v>19</v>
      </c>
      <c r="J10" s="342" t="n">
        <v>5</v>
      </c>
      <c r="L10" s="342" t="str">
        <f aca="false">CONCATENATE(D10&amp;E10&amp;F10)</f>
        <v>沖縄県港一丁目１番１号</v>
      </c>
    </row>
    <row r="11" customFormat="false" ht="24.6" hidden="false" customHeight="true" outlineLevel="0" collapsed="false">
      <c r="A11" s="73" t="s">
        <v>8404</v>
      </c>
      <c r="B11" s="74" t="s">
        <v>8405</v>
      </c>
      <c r="C11" s="356" t="s">
        <v>8406</v>
      </c>
      <c r="D11" s="78" t="str">
        <f aca="false">IF(ISTEXT(A11),G$2,"")</f>
        <v>沖縄県</v>
      </c>
      <c r="E11" s="359" t="s">
        <v>8407</v>
      </c>
      <c r="F11" s="359"/>
      <c r="G11" s="75" t="s">
        <v>8408</v>
      </c>
      <c r="H11" s="360" t="s">
        <v>19</v>
      </c>
      <c r="I11" s="360" t="s">
        <v>19</v>
      </c>
      <c r="J11" s="342" t="n">
        <v>6</v>
      </c>
      <c r="L11" s="342" t="str">
        <f aca="false">CONCATENATE(D11&amp;E11&amp;F11)</f>
        <v>沖縄県潮崎町１丁目１番地</v>
      </c>
    </row>
    <row r="12" customFormat="false" ht="24.6" hidden="false" customHeight="true" outlineLevel="0" collapsed="false">
      <c r="A12" s="73" t="s">
        <v>8409</v>
      </c>
      <c r="B12" s="74" t="s">
        <v>8410</v>
      </c>
      <c r="C12" s="356" t="s">
        <v>8411</v>
      </c>
      <c r="D12" s="78" t="str">
        <f aca="false">IF(ISTEXT(A12),G$2,"")</f>
        <v>沖縄県</v>
      </c>
      <c r="E12" s="359" t="s">
        <v>8412</v>
      </c>
      <c r="F12" s="359"/>
      <c r="G12" s="75" t="s">
        <v>8413</v>
      </c>
      <c r="H12" s="360" t="s">
        <v>19</v>
      </c>
      <c r="I12" s="360" t="s">
        <v>19</v>
      </c>
      <c r="J12" s="342" t="n">
        <v>7</v>
      </c>
      <c r="L12" s="342" t="str">
        <f aca="false">CONCATENATE(D12&amp;E12&amp;F12)</f>
        <v>沖縄県仲宗根町26番１号</v>
      </c>
    </row>
    <row r="13" customFormat="false" ht="24.6" hidden="false" customHeight="true" outlineLevel="0" collapsed="false">
      <c r="A13" s="73" t="s">
        <v>8414</v>
      </c>
      <c r="B13" s="74" t="s">
        <v>8415</v>
      </c>
      <c r="C13" s="356" t="s">
        <v>8416</v>
      </c>
      <c r="D13" s="78" t="str">
        <f aca="false">IF(ISTEXT(A13),G$2,"")</f>
        <v>沖縄県</v>
      </c>
      <c r="E13" s="359" t="s">
        <v>8417</v>
      </c>
      <c r="F13" s="359"/>
      <c r="G13" s="75" t="s">
        <v>8418</v>
      </c>
      <c r="H13" s="360" t="s">
        <v>19</v>
      </c>
      <c r="I13" s="360" t="s">
        <v>19</v>
      </c>
      <c r="J13" s="342" t="n">
        <v>8</v>
      </c>
      <c r="L13" s="342" t="str">
        <f aca="false">CONCATENATE(D13&amp;E13&amp;F13)</f>
        <v>沖縄県冝保一丁目１番地１</v>
      </c>
    </row>
    <row r="14" customFormat="false" ht="24.6" hidden="false" customHeight="true" outlineLevel="0" collapsed="false">
      <c r="A14" s="73" t="s">
        <v>8419</v>
      </c>
      <c r="B14" s="74" t="s">
        <v>8420</v>
      </c>
      <c r="C14" s="356" t="s">
        <v>8421</v>
      </c>
      <c r="D14" s="78" t="str">
        <f aca="false">IF(ISTEXT(A14),G$2,"")</f>
        <v>沖縄県</v>
      </c>
      <c r="E14" s="359" t="s">
        <v>8422</v>
      </c>
      <c r="F14" s="359"/>
      <c r="G14" s="75" t="s">
        <v>8423</v>
      </c>
      <c r="H14" s="360" t="s">
        <v>19</v>
      </c>
      <c r="I14" s="360" t="s">
        <v>19</v>
      </c>
      <c r="J14" s="342" t="n">
        <v>9</v>
      </c>
      <c r="L14" s="342" t="str">
        <f aca="false">CONCATENATE(D14&amp;E14&amp;F14)</f>
        <v>沖縄県みどり町１－１－１</v>
      </c>
    </row>
    <row r="15" customFormat="false" ht="24.6" hidden="false" customHeight="true" outlineLevel="0" collapsed="false">
      <c r="A15" s="73" t="s">
        <v>8424</v>
      </c>
      <c r="B15" s="74" t="s">
        <v>8425</v>
      </c>
      <c r="C15" s="356" t="s">
        <v>8426</v>
      </c>
      <c r="D15" s="78" t="str">
        <f aca="false">IF(ISTEXT(A15),G$2,"")</f>
        <v>沖縄県</v>
      </c>
      <c r="E15" s="359" t="s">
        <v>8427</v>
      </c>
      <c r="F15" s="359"/>
      <c r="G15" s="75" t="s">
        <v>8428</v>
      </c>
      <c r="H15" s="360" t="s">
        <v>19</v>
      </c>
      <c r="I15" s="360" t="s">
        <v>19</v>
      </c>
      <c r="J15" s="342" t="n">
        <v>10</v>
      </c>
      <c r="L15" s="342" t="str">
        <f aca="false">CONCATENATE(D15&amp;E15&amp;F15)</f>
        <v>沖縄県平良字西里１８６番地</v>
      </c>
    </row>
    <row r="16" customFormat="false" ht="24.6" hidden="false" customHeight="true" outlineLevel="0" collapsed="false">
      <c r="A16" s="73" t="s">
        <v>8429</v>
      </c>
      <c r="B16" s="74" t="s">
        <v>8430</v>
      </c>
      <c r="C16" s="356" t="s">
        <v>8431</v>
      </c>
      <c r="D16" s="78" t="str">
        <f aca="false">IF(ISTEXT(A16),G$2,"")</f>
        <v>沖縄県</v>
      </c>
      <c r="E16" s="359" t="s">
        <v>8432</v>
      </c>
      <c r="F16" s="359"/>
      <c r="G16" s="75" t="s">
        <v>8433</v>
      </c>
      <c r="H16" s="360" t="s">
        <v>19</v>
      </c>
      <c r="I16" s="360" t="s">
        <v>19</v>
      </c>
      <c r="J16" s="342" t="n">
        <v>11</v>
      </c>
      <c r="L16" s="342" t="str">
        <f aca="false">CONCATENATE(D16&amp;E16&amp;F16)</f>
        <v>沖縄県佐敷字新里１８７０番地</v>
      </c>
    </row>
    <row r="17" customFormat="false" ht="24.6" hidden="false" customHeight="true" outlineLevel="0" collapsed="false">
      <c r="A17" s="73" t="s">
        <v>8434</v>
      </c>
      <c r="B17" s="74" t="s">
        <v>8435</v>
      </c>
      <c r="C17" s="356" t="s">
        <v>8436</v>
      </c>
      <c r="D17" s="78" t="str">
        <f aca="false">IF(ISTEXT(A17),G$2,"")</f>
        <v>沖縄県</v>
      </c>
      <c r="E17" s="359" t="s">
        <v>8437</v>
      </c>
      <c r="F17" s="359"/>
      <c r="G17" s="75" t="s">
        <v>8438</v>
      </c>
      <c r="H17" s="360" t="s">
        <v>19</v>
      </c>
      <c r="I17" s="360" t="s">
        <v>19</v>
      </c>
      <c r="J17" s="342" t="n">
        <v>12</v>
      </c>
      <c r="L17" s="342" t="str">
        <f aca="false">CONCATENATE(D17&amp;E17&amp;F17)</f>
        <v>沖縄県国頭村字辺土名121番地</v>
      </c>
    </row>
    <row r="18" customFormat="false" ht="24.6" hidden="false" customHeight="true" outlineLevel="0" collapsed="false">
      <c r="A18" s="73" t="s">
        <v>8439</v>
      </c>
      <c r="B18" s="74" t="s">
        <v>8440</v>
      </c>
      <c r="C18" s="356" t="s">
        <v>8441</v>
      </c>
      <c r="D18" s="78" t="str">
        <f aca="false">IF(ISTEXT(A18),G$2,"")</f>
        <v>沖縄県</v>
      </c>
      <c r="E18" s="359" t="s">
        <v>8442</v>
      </c>
      <c r="F18" s="359"/>
      <c r="G18" s="75" t="s">
        <v>8443</v>
      </c>
      <c r="H18" s="360" t="s">
        <v>19</v>
      </c>
      <c r="I18" s="360" t="s">
        <v>19</v>
      </c>
      <c r="J18" s="342" t="n">
        <v>13</v>
      </c>
      <c r="L18" s="342" t="str">
        <f aca="false">CONCATENATE(D18&amp;E18&amp;F18)</f>
        <v>沖縄県字大兼久157番地</v>
      </c>
    </row>
    <row r="19" customFormat="false" ht="24.6" hidden="false" customHeight="true" outlineLevel="0" collapsed="false">
      <c r="A19" s="73" t="s">
        <v>8444</v>
      </c>
      <c r="B19" s="74" t="s">
        <v>8445</v>
      </c>
      <c r="C19" s="356" t="s">
        <v>8446</v>
      </c>
      <c r="D19" s="78" t="str">
        <f aca="false">IF(ISTEXT(A19),G$2,"")</f>
        <v>沖縄県</v>
      </c>
      <c r="E19" s="359" t="s">
        <v>8447</v>
      </c>
      <c r="F19" s="359"/>
      <c r="G19" s="75" t="s">
        <v>8448</v>
      </c>
      <c r="H19" s="360" t="s">
        <v>19</v>
      </c>
      <c r="I19" s="360" t="s">
        <v>19</v>
      </c>
      <c r="J19" s="342" t="n">
        <v>14</v>
      </c>
      <c r="L19" s="342" t="str">
        <f aca="false">CONCATENATE(D19&amp;E19&amp;F19)</f>
        <v>沖縄県字平良804番地</v>
      </c>
    </row>
    <row r="20" customFormat="false" ht="24.6" hidden="false" customHeight="true" outlineLevel="0" collapsed="false">
      <c r="A20" s="73" t="s">
        <v>8449</v>
      </c>
      <c r="B20" s="74" t="s">
        <v>8450</v>
      </c>
      <c r="C20" s="356" t="s">
        <v>8451</v>
      </c>
      <c r="D20" s="78" t="str">
        <f aca="false">IF(ISTEXT(A20),G$2,"")</f>
        <v>沖縄県</v>
      </c>
      <c r="E20" s="359" t="s">
        <v>8452</v>
      </c>
      <c r="F20" s="359"/>
      <c r="G20" s="75" t="s">
        <v>8453</v>
      </c>
      <c r="H20" s="360" t="s">
        <v>19</v>
      </c>
      <c r="I20" s="360" t="s">
        <v>19</v>
      </c>
      <c r="J20" s="342" t="n">
        <v>15</v>
      </c>
      <c r="K20" s="76"/>
      <c r="L20" s="342" t="str">
        <f aca="false">CONCATENATE(D20&amp;E20&amp;F20)</f>
        <v>沖縄県字仲宗根２１９番地</v>
      </c>
    </row>
    <row r="21" customFormat="false" ht="24.6" hidden="false" customHeight="true" outlineLevel="0" collapsed="false">
      <c r="A21" s="73" t="s">
        <v>8454</v>
      </c>
      <c r="B21" s="74" t="s">
        <v>8455</v>
      </c>
      <c r="C21" s="356" t="s">
        <v>8456</v>
      </c>
      <c r="D21" s="78" t="str">
        <f aca="false">IF(ISTEXT(A21),G$2,"")</f>
        <v>沖縄県</v>
      </c>
      <c r="E21" s="359" t="s">
        <v>8457</v>
      </c>
      <c r="F21" s="359"/>
      <c r="G21" s="75" t="s">
        <v>8458</v>
      </c>
      <c r="H21" s="360" t="s">
        <v>19</v>
      </c>
      <c r="I21" s="360" t="s">
        <v>19</v>
      </c>
      <c r="J21" s="342" t="n">
        <v>16</v>
      </c>
      <c r="L21" s="342" t="str">
        <f aca="false">CONCATENATE(D21&amp;E21&amp;F21)</f>
        <v>沖縄県字東５番地</v>
      </c>
    </row>
    <row r="22" customFormat="false" ht="24.6" hidden="false" customHeight="true" outlineLevel="0" collapsed="false">
      <c r="A22" s="73" t="s">
        <v>8459</v>
      </c>
      <c r="B22" s="74" t="s">
        <v>8460</v>
      </c>
      <c r="C22" s="356" t="s">
        <v>8461</v>
      </c>
      <c r="D22" s="78" t="str">
        <f aca="false">IF(ISTEXT(A22),G$2,"")</f>
        <v>沖縄県</v>
      </c>
      <c r="E22" s="359" t="s">
        <v>8462</v>
      </c>
      <c r="F22" s="359"/>
      <c r="G22" s="75" t="s">
        <v>8463</v>
      </c>
      <c r="H22" s="360" t="s">
        <v>19</v>
      </c>
      <c r="I22" s="360" t="s">
        <v>19</v>
      </c>
      <c r="J22" s="342" t="n">
        <v>17</v>
      </c>
      <c r="L22" s="342" t="str">
        <f aca="false">CONCATENATE(D22&amp;E22&amp;F22)</f>
        <v>沖縄県字恩納2451番地</v>
      </c>
    </row>
    <row r="23" customFormat="false" ht="24.6" hidden="false" customHeight="true" outlineLevel="0" collapsed="false">
      <c r="A23" s="73" t="s">
        <v>8464</v>
      </c>
      <c r="B23" s="74" t="s">
        <v>8465</v>
      </c>
      <c r="C23" s="356" t="s">
        <v>8466</v>
      </c>
      <c r="D23" s="78" t="str">
        <f aca="false">IF(ISTEXT(A23),G$2,"")</f>
        <v>沖縄県</v>
      </c>
      <c r="E23" s="359" t="s">
        <v>8467</v>
      </c>
      <c r="F23" s="359"/>
      <c r="G23" s="75" t="s">
        <v>8468</v>
      </c>
      <c r="H23" s="360" t="s">
        <v>19</v>
      </c>
      <c r="I23" s="360" t="s">
        <v>19</v>
      </c>
      <c r="J23" s="342" t="n">
        <v>18</v>
      </c>
      <c r="L23" s="342" t="str">
        <f aca="false">CONCATENATE(D23&amp;E23&amp;F23)</f>
        <v>沖縄県字宜野座296番地</v>
      </c>
    </row>
    <row r="24" customFormat="false" ht="24.6" hidden="false" customHeight="true" outlineLevel="0" collapsed="false">
      <c r="A24" s="339" t="s">
        <v>8469</v>
      </c>
      <c r="B24" s="354" t="s">
        <v>8470</v>
      </c>
      <c r="C24" s="339" t="s">
        <v>8471</v>
      </c>
      <c r="D24" s="78" t="str">
        <f aca="false">IF(ISTEXT(A24),G$2,"")</f>
        <v>沖縄県</v>
      </c>
      <c r="E24" s="359" t="s">
        <v>8472</v>
      </c>
      <c r="F24" s="359"/>
      <c r="G24" s="340" t="s">
        <v>8473</v>
      </c>
      <c r="H24" s="55" t="s">
        <v>19</v>
      </c>
      <c r="I24" s="55" t="s">
        <v>19</v>
      </c>
      <c r="J24" s="342" t="n">
        <v>19</v>
      </c>
      <c r="L24" s="342" t="str">
        <f aca="false">CONCATENATE(D24&amp;E24&amp;F24)</f>
        <v>沖縄県金武１８４２</v>
      </c>
    </row>
    <row r="25" customFormat="false" ht="24.6" hidden="false" customHeight="true" outlineLevel="0" collapsed="false">
      <c r="A25" s="339" t="s">
        <v>8474</v>
      </c>
      <c r="B25" s="354" t="s">
        <v>8475</v>
      </c>
      <c r="C25" s="339" t="s">
        <v>8476</v>
      </c>
      <c r="D25" s="78" t="str">
        <f aca="false">IF(ISTEXT(A25),G$2,"")</f>
        <v>沖縄県</v>
      </c>
      <c r="E25" s="359" t="s">
        <v>8477</v>
      </c>
      <c r="F25" s="359"/>
      <c r="G25" s="340" t="s">
        <v>8478</v>
      </c>
      <c r="H25" s="55" t="s">
        <v>19</v>
      </c>
      <c r="I25" s="55" t="s">
        <v>19</v>
      </c>
      <c r="J25" s="342" t="n">
        <v>20</v>
      </c>
      <c r="L25" s="342" t="str">
        <f aca="false">CONCATENATE(D25&amp;E25&amp;F25)</f>
        <v>沖縄県字東江前38番地</v>
      </c>
    </row>
    <row r="26" customFormat="false" ht="24.6" hidden="false" customHeight="true" outlineLevel="0" collapsed="false">
      <c r="A26" s="339" t="s">
        <v>8479</v>
      </c>
      <c r="B26" s="354" t="s">
        <v>8480</v>
      </c>
      <c r="C26" s="339" t="s">
        <v>8481</v>
      </c>
      <c r="D26" s="78" t="str">
        <f aca="false">IF(ISTEXT(A26),G$2,"")</f>
        <v>沖縄県</v>
      </c>
      <c r="E26" s="359" t="s">
        <v>8482</v>
      </c>
      <c r="F26" s="359"/>
      <c r="G26" s="340" t="s">
        <v>8483</v>
      </c>
      <c r="H26" s="55" t="s">
        <v>19</v>
      </c>
      <c r="I26" s="55" t="s">
        <v>19</v>
      </c>
      <c r="J26" s="342" t="n">
        <v>21</v>
      </c>
      <c r="L26" s="342" t="str">
        <f aca="false">CONCATENATE(D26&amp;E26&amp;F26)</f>
        <v>沖縄県字座喜味2901番地</v>
      </c>
    </row>
    <row r="27" customFormat="false" ht="24.6" hidden="false" customHeight="true" outlineLevel="0" collapsed="false">
      <c r="A27" s="339" t="s">
        <v>8484</v>
      </c>
      <c r="B27" s="354" t="s">
        <v>8485</v>
      </c>
      <c r="C27" s="339" t="s">
        <v>8486</v>
      </c>
      <c r="D27" s="78" t="str">
        <f aca="false">IF(ISTEXT(A27),G$2,"")</f>
        <v>沖縄県</v>
      </c>
      <c r="E27" s="359" t="s">
        <v>8487</v>
      </c>
      <c r="F27" s="359"/>
      <c r="G27" s="340" t="s">
        <v>8488</v>
      </c>
      <c r="H27" s="55" t="s">
        <v>19</v>
      </c>
      <c r="I27" s="55" t="s">
        <v>19</v>
      </c>
      <c r="J27" s="342" t="n">
        <v>22</v>
      </c>
      <c r="L27" s="342" t="str">
        <f aca="false">CONCATENATE(D27&amp;E27&amp;F27)</f>
        <v>沖縄県字嘉手納５８８</v>
      </c>
    </row>
    <row r="28" customFormat="false" ht="24.6" hidden="false" customHeight="true" outlineLevel="0" collapsed="false">
      <c r="A28" s="339" t="s">
        <v>8489</v>
      </c>
      <c r="B28" s="354" t="s">
        <v>8490</v>
      </c>
      <c r="C28" s="339" t="s">
        <v>8491</v>
      </c>
      <c r="D28" s="78" t="str">
        <f aca="false">IF(ISTEXT(A28),G$2,"")</f>
        <v>沖縄県</v>
      </c>
      <c r="E28" s="359" t="s">
        <v>8492</v>
      </c>
      <c r="F28" s="359"/>
      <c r="G28" s="340" t="s">
        <v>8493</v>
      </c>
      <c r="H28" s="55" t="s">
        <v>19</v>
      </c>
      <c r="I28" s="55" t="s">
        <v>19</v>
      </c>
      <c r="J28" s="342" t="n">
        <v>23</v>
      </c>
      <c r="L28" s="342" t="str">
        <f aca="false">CONCATENATE(D28&amp;E28&amp;F28)</f>
        <v>沖縄県字桑江２２６</v>
      </c>
    </row>
    <row r="29" customFormat="false" ht="24.6" hidden="false" customHeight="true" outlineLevel="0" collapsed="false">
      <c r="A29" s="339" t="s">
        <v>8494</v>
      </c>
      <c r="B29" s="354" t="s">
        <v>8495</v>
      </c>
      <c r="C29" s="339" t="s">
        <v>8496</v>
      </c>
      <c r="D29" s="78" t="str">
        <f aca="false">IF(ISTEXT(A29),G$2,"")</f>
        <v>沖縄県</v>
      </c>
      <c r="E29" s="359" t="s">
        <v>8497</v>
      </c>
      <c r="F29" s="359"/>
      <c r="G29" s="340" t="s">
        <v>8498</v>
      </c>
      <c r="H29" s="55" t="s">
        <v>19</v>
      </c>
      <c r="I29" s="55" t="s">
        <v>19</v>
      </c>
      <c r="J29" s="342" t="n">
        <v>24</v>
      </c>
      <c r="L29" s="342" t="str">
        <f aca="false">CONCATENATE(D29&amp;E29&amp;F29)</f>
        <v>沖縄県字喜舎場426-2</v>
      </c>
    </row>
    <row r="30" customFormat="false" ht="24.6" hidden="false" customHeight="true" outlineLevel="0" collapsed="false">
      <c r="A30" s="339" t="s">
        <v>8499</v>
      </c>
      <c r="B30" s="354" t="s">
        <v>8500</v>
      </c>
      <c r="C30" s="339" t="s">
        <v>8501</v>
      </c>
      <c r="D30" s="78" t="str">
        <f aca="false">IF(ISTEXT(A30),G$2,"")</f>
        <v>沖縄県</v>
      </c>
      <c r="E30" s="359" t="s">
        <v>8502</v>
      </c>
      <c r="F30" s="359"/>
      <c r="G30" s="340" t="s">
        <v>8503</v>
      </c>
      <c r="H30" s="55" t="s">
        <v>19</v>
      </c>
      <c r="I30" s="55" t="s">
        <v>19</v>
      </c>
      <c r="J30" s="342" t="n">
        <v>25</v>
      </c>
      <c r="L30" s="342" t="str">
        <f aca="false">CONCATENATE(D30&amp;E30&amp;F30)</f>
        <v>沖縄県字当間１７６番地</v>
      </c>
    </row>
    <row r="31" customFormat="false" ht="24.6" hidden="false" customHeight="true" outlineLevel="0" collapsed="false">
      <c r="A31" s="339" t="s">
        <v>8504</v>
      </c>
      <c r="B31" s="354" t="s">
        <v>8505</v>
      </c>
      <c r="C31" s="339" t="s">
        <v>8506</v>
      </c>
      <c r="D31" s="78" t="str">
        <f aca="false">IF(ISTEXT(A31),G$2,"")</f>
        <v>沖縄県</v>
      </c>
      <c r="E31" s="359" t="s">
        <v>8507</v>
      </c>
      <c r="F31" s="359"/>
      <c r="G31" s="340" t="s">
        <v>8508</v>
      </c>
      <c r="H31" s="55" t="s">
        <v>19</v>
      </c>
      <c r="I31" s="55" t="s">
        <v>19</v>
      </c>
      <c r="J31" s="342" t="n">
        <v>26</v>
      </c>
      <c r="L31" s="342" t="str">
        <f aca="false">CONCATENATE(D31&amp;E31&amp;F31)</f>
        <v>沖縄県字与那城140-1</v>
      </c>
    </row>
    <row r="32" customFormat="false" ht="24.6" hidden="false" customHeight="true" outlineLevel="0" collapsed="false">
      <c r="A32" s="339" t="s">
        <v>8509</v>
      </c>
      <c r="B32" s="354" t="s">
        <v>8510</v>
      </c>
      <c r="C32" s="339" t="s">
        <v>8511</v>
      </c>
      <c r="D32" s="78" t="str">
        <f aca="false">IF(ISTEXT(A32),G$2,"")</f>
        <v>沖縄県</v>
      </c>
      <c r="E32" s="359" t="s">
        <v>8512</v>
      </c>
      <c r="F32" s="359"/>
      <c r="G32" s="340" t="s">
        <v>8513</v>
      </c>
      <c r="H32" s="55" t="s">
        <v>19</v>
      </c>
      <c r="I32" s="55" t="s">
        <v>19</v>
      </c>
      <c r="J32" s="342" t="n">
        <v>27</v>
      </c>
      <c r="L32" s="342" t="str">
        <f aca="false">CONCATENATE(D32&amp;E32&amp;F32)</f>
        <v>沖縄県字上与那原１６番地</v>
      </c>
    </row>
    <row r="33" customFormat="false" ht="24.6" hidden="false" customHeight="true" outlineLevel="0" collapsed="false">
      <c r="A33" s="339" t="s">
        <v>8514</v>
      </c>
      <c r="B33" s="354" t="s">
        <v>8515</v>
      </c>
      <c r="C33" s="339" t="s">
        <v>8516</v>
      </c>
      <c r="D33" s="78" t="str">
        <f aca="false">IF(ISTEXT(A33),G$2,"")</f>
        <v>沖縄県</v>
      </c>
      <c r="E33" s="359" t="s">
        <v>8517</v>
      </c>
      <c r="F33" s="359"/>
      <c r="G33" s="340" t="s">
        <v>8518</v>
      </c>
      <c r="H33" s="55" t="s">
        <v>19</v>
      </c>
      <c r="I33" s="55" t="s">
        <v>19</v>
      </c>
      <c r="J33" s="342" t="n">
        <v>28</v>
      </c>
      <c r="L33" s="342" t="str">
        <f aca="false">CONCATENATE(D33&amp;E33&amp;F33)</f>
        <v>沖縄県字兼城６８６番地</v>
      </c>
    </row>
    <row r="34" customFormat="false" ht="24.6" hidden="false" customHeight="true" outlineLevel="0" collapsed="false">
      <c r="A34" s="339" t="s">
        <v>8519</v>
      </c>
      <c r="B34" s="354" t="s">
        <v>8520</v>
      </c>
      <c r="C34" s="339" t="s">
        <v>8521</v>
      </c>
      <c r="D34" s="78" t="str">
        <f aca="false">IF(ISTEXT(A34),G$2,"")</f>
        <v>沖縄県</v>
      </c>
      <c r="E34" s="359" t="s">
        <v>8522</v>
      </c>
      <c r="F34" s="359"/>
      <c r="G34" s="340" t="s">
        <v>8523</v>
      </c>
      <c r="H34" s="55" t="s">
        <v>19</v>
      </c>
      <c r="I34" s="55" t="s">
        <v>19</v>
      </c>
      <c r="J34" s="342" t="n">
        <v>29</v>
      </c>
      <c r="L34" s="342" t="str">
        <f aca="false">CONCATENATE(D34&amp;E34&amp;F34)</f>
        <v>沖縄県字渡嘉敷１８３</v>
      </c>
    </row>
    <row r="35" customFormat="false" ht="24.6" hidden="false" customHeight="true" outlineLevel="0" collapsed="false">
      <c r="A35" s="339" t="s">
        <v>8524</v>
      </c>
      <c r="B35" s="354" t="s">
        <v>8525</v>
      </c>
      <c r="C35" s="339" t="s">
        <v>8526</v>
      </c>
      <c r="D35" s="78" t="str">
        <f aca="false">IF(ISTEXT(A35),G$2,"")</f>
        <v>沖縄県</v>
      </c>
      <c r="E35" s="359" t="s">
        <v>8527</v>
      </c>
      <c r="F35" s="359"/>
      <c r="G35" s="340" t="s">
        <v>8528</v>
      </c>
      <c r="H35" s="55" t="s">
        <v>19</v>
      </c>
      <c r="I35" s="55" t="s">
        <v>19</v>
      </c>
      <c r="J35" s="342" t="n">
        <v>30</v>
      </c>
      <c r="L35" s="342" t="str">
        <f aca="false">CONCATENATE(D35&amp;E35&amp;F35)</f>
        <v>沖縄県字座間味１０９番地</v>
      </c>
    </row>
    <row r="36" customFormat="false" ht="24.6" hidden="false" customHeight="true" outlineLevel="0" collapsed="false">
      <c r="A36" s="339" t="s">
        <v>8529</v>
      </c>
      <c r="B36" s="354" t="s">
        <v>8530</v>
      </c>
      <c r="C36" s="339" t="s">
        <v>8531</v>
      </c>
      <c r="D36" s="78" t="str">
        <f aca="false">IF(ISTEXT(A36),G$2,"")</f>
        <v>沖縄県</v>
      </c>
      <c r="E36" s="359" t="s">
        <v>8532</v>
      </c>
      <c r="F36" s="359"/>
      <c r="G36" s="340" t="s">
        <v>8533</v>
      </c>
      <c r="H36" s="55" t="s">
        <v>19</v>
      </c>
      <c r="I36" s="55" t="s">
        <v>19</v>
      </c>
      <c r="J36" s="342" t="n">
        <v>31</v>
      </c>
      <c r="L36" s="342" t="str">
        <f aca="false">CONCATENATE(D36&amp;E36&amp;F36)</f>
        <v>沖縄県字中野２１８番地</v>
      </c>
    </row>
    <row r="37" customFormat="false" ht="24.6" hidden="false" customHeight="true" outlineLevel="0" collapsed="false">
      <c r="A37" s="339" t="s">
        <v>8534</v>
      </c>
      <c r="B37" s="354" t="s">
        <v>8535</v>
      </c>
      <c r="C37" s="339" t="s">
        <v>8536</v>
      </c>
      <c r="D37" s="78" t="str">
        <f aca="false">IF(ISTEXT(A37),G$2,"")</f>
        <v>沖縄県</v>
      </c>
      <c r="E37" s="359" t="s">
        <v>8537</v>
      </c>
      <c r="F37" s="359"/>
      <c r="G37" s="340" t="s">
        <v>8538</v>
      </c>
      <c r="H37" s="55" t="s">
        <v>19</v>
      </c>
      <c r="I37" s="55" t="s">
        <v>19</v>
      </c>
      <c r="J37" s="342" t="n">
        <v>32</v>
      </c>
      <c r="L37" s="342" t="str">
        <f aca="false">CONCATENATE(D37&amp;E37&amp;F37)</f>
        <v>沖縄県字我喜屋２５１</v>
      </c>
    </row>
    <row r="38" customFormat="false" ht="24.6" hidden="false" customHeight="true" outlineLevel="0" collapsed="false">
      <c r="A38" s="339" t="s">
        <v>8539</v>
      </c>
      <c r="B38" s="354" t="s">
        <v>8540</v>
      </c>
      <c r="C38" s="339" t="s">
        <v>8541</v>
      </c>
      <c r="D38" s="78" t="str">
        <f aca="false">IF(ISTEXT(A38),G$2,"")</f>
        <v>沖縄県</v>
      </c>
      <c r="E38" s="359" t="s">
        <v>8542</v>
      </c>
      <c r="F38" s="359"/>
      <c r="G38" s="340" t="s">
        <v>8543</v>
      </c>
      <c r="H38" s="55" t="s">
        <v>19</v>
      </c>
      <c r="I38" s="55" t="s">
        <v>19</v>
      </c>
      <c r="J38" s="342" t="n">
        <v>33</v>
      </c>
      <c r="L38" s="342" t="str">
        <f aca="false">CONCATENATE(D38&amp;E38&amp;F38)</f>
        <v>沖縄県字仲田1203番地</v>
      </c>
    </row>
    <row r="39" customFormat="false" ht="24.6" hidden="false" customHeight="true" outlineLevel="0" collapsed="false">
      <c r="A39" s="339" t="s">
        <v>8544</v>
      </c>
      <c r="B39" s="354" t="s">
        <v>8545</v>
      </c>
      <c r="C39" s="339" t="s">
        <v>8546</v>
      </c>
      <c r="D39" s="78" t="str">
        <f aca="false">IF(ISTEXT(A39),G$2,"")</f>
        <v>沖縄県</v>
      </c>
      <c r="E39" s="359" t="s">
        <v>8547</v>
      </c>
      <c r="F39" s="359"/>
      <c r="G39" s="340" t="s">
        <v>8548</v>
      </c>
      <c r="H39" s="55" t="s">
        <v>19</v>
      </c>
      <c r="I39" s="55" t="s">
        <v>19</v>
      </c>
      <c r="J39" s="342" t="n">
        <v>34</v>
      </c>
      <c r="L39" s="342" t="str">
        <f aca="false">CONCATENATE(D39&amp;E39&amp;F39)</f>
        <v>沖縄県字仲泊６９９番地</v>
      </c>
    </row>
    <row r="40" customFormat="false" ht="24.6" hidden="false" customHeight="true" outlineLevel="0" collapsed="false">
      <c r="A40" s="339" t="s">
        <v>8549</v>
      </c>
      <c r="B40" s="354" t="s">
        <v>8550</v>
      </c>
      <c r="C40" s="339" t="s">
        <v>8551</v>
      </c>
      <c r="D40" s="78" t="str">
        <f aca="false">IF(ISTEXT(A40),G$2,"")</f>
        <v>沖縄県</v>
      </c>
      <c r="E40" s="359" t="s">
        <v>8552</v>
      </c>
      <c r="F40" s="359"/>
      <c r="G40" s="340" t="s">
        <v>8553</v>
      </c>
      <c r="H40" s="55" t="s">
        <v>19</v>
      </c>
      <c r="I40" s="55" t="s">
        <v>19</v>
      </c>
      <c r="J40" s="342" t="n">
        <v>35</v>
      </c>
      <c r="L40" s="342" t="str">
        <f aca="false">CONCATENATE(D40&amp;E40&amp;F40)</f>
        <v>沖縄県字東風平1188番地</v>
      </c>
    </row>
    <row r="41" customFormat="false" ht="24.6" hidden="false" customHeight="true" outlineLevel="0" collapsed="false">
      <c r="A41" s="339" t="s">
        <v>8554</v>
      </c>
      <c r="B41" s="354" t="s">
        <v>8555</v>
      </c>
      <c r="C41" s="339" t="s">
        <v>8556</v>
      </c>
      <c r="D41" s="78" t="str">
        <f aca="false">IF(ISTEXT(A41),G$2,"")</f>
        <v>沖縄県</v>
      </c>
      <c r="E41" s="359" t="s">
        <v>8557</v>
      </c>
      <c r="F41" s="359"/>
      <c r="G41" s="340" t="s">
        <v>8558</v>
      </c>
      <c r="H41" s="55" t="s">
        <v>19</v>
      </c>
      <c r="I41" s="55" t="s">
        <v>19</v>
      </c>
      <c r="J41" s="342" t="n">
        <v>36</v>
      </c>
      <c r="L41" s="342" t="str">
        <f aca="false">CONCATENATE(D41&amp;E41&amp;F41)</f>
        <v>沖縄県字与那国１２９番地</v>
      </c>
    </row>
    <row r="42" customFormat="false" ht="24.6" hidden="false" customHeight="true" outlineLevel="0" collapsed="false">
      <c r="A42" s="339" t="s">
        <v>8559</v>
      </c>
      <c r="B42" s="354" t="s">
        <v>8560</v>
      </c>
      <c r="C42" s="339" t="s">
        <v>8561</v>
      </c>
      <c r="D42" s="78" t="str">
        <f aca="false">IF(ISTEXT(A42),G$2,"")</f>
        <v>沖縄県</v>
      </c>
      <c r="E42" s="361" t="s">
        <v>8562</v>
      </c>
      <c r="F42" s="361"/>
      <c r="G42" s="340" t="s">
        <v>8563</v>
      </c>
      <c r="H42" s="55" t="s">
        <v>19</v>
      </c>
      <c r="I42" s="55" t="s">
        <v>19</v>
      </c>
      <c r="J42" s="342" t="n">
        <v>37</v>
      </c>
      <c r="L42" s="342" t="str">
        <f aca="false">CONCATENATE(D42&amp;E42&amp;F42)</f>
        <v>沖縄県１９１７番地の３</v>
      </c>
    </row>
    <row r="43" customFormat="false" ht="24.6" hidden="false" customHeight="true" outlineLevel="0" collapsed="false">
      <c r="D43" s="78" t="str">
        <f aca="false">IF(ISTEXT(A43),G$2,"")</f>
        <v/>
      </c>
      <c r="E43" s="324"/>
      <c r="F43" s="324"/>
      <c r="J43" s="342" t="n">
        <v>38</v>
      </c>
      <c r="L43" s="342" t="str">
        <f aca="false">CONCATENATE(D43&amp;E43&amp;F43)</f>
        <v/>
      </c>
    </row>
    <row r="44" customFormat="false" ht="24.6" hidden="false" customHeight="true" outlineLevel="0" collapsed="false">
      <c r="D44" s="78" t="str">
        <f aca="false">IF(ISTEXT(A44),G$2,"")</f>
        <v/>
      </c>
      <c r="E44" s="324"/>
      <c r="F44" s="324"/>
      <c r="J44" s="342" t="n">
        <v>39</v>
      </c>
      <c r="L44" s="342" t="str">
        <f aca="false">CONCATENATE(D44&amp;E44&amp;F44)</f>
        <v/>
      </c>
    </row>
    <row r="45" customFormat="false" ht="24.6" hidden="false" customHeight="true" outlineLevel="0" collapsed="false">
      <c r="D45" s="78" t="str">
        <f aca="false">IF(ISTEXT(A45),G$2,"")</f>
        <v/>
      </c>
      <c r="E45" s="324"/>
      <c r="F45" s="324"/>
      <c r="J45" s="342" t="n">
        <v>40</v>
      </c>
      <c r="L45" s="342" t="str">
        <f aca="false">CONCATENATE(D45&amp;E45&amp;F45)</f>
        <v/>
      </c>
    </row>
    <row r="46" customFormat="false" ht="24.6" hidden="false" customHeight="true" outlineLevel="0" collapsed="false">
      <c r="D46" s="78" t="str">
        <f aca="false">IF(ISTEXT(A46),G$2,"")</f>
        <v/>
      </c>
      <c r="E46" s="324"/>
      <c r="F46" s="324"/>
      <c r="J46" s="342" t="n">
        <v>41</v>
      </c>
      <c r="L46" s="342" t="str">
        <f aca="false">CONCATENATE(D46&amp;E46&amp;F46)</f>
        <v/>
      </c>
    </row>
    <row r="47" customFormat="false" ht="24.6" hidden="false" customHeight="true" outlineLevel="0" collapsed="false">
      <c r="D47" s="78" t="str">
        <f aca="false">IF(ISTEXT(A47),G$2,"")</f>
        <v/>
      </c>
      <c r="E47" s="324"/>
      <c r="F47" s="324"/>
      <c r="J47" s="342" t="n">
        <v>42</v>
      </c>
      <c r="L47" s="342" t="str">
        <f aca="false">CONCATENATE(D47&amp;E47&amp;F47)</f>
        <v/>
      </c>
    </row>
    <row r="48" customFormat="false" ht="24.6" hidden="false" customHeight="true" outlineLevel="0" collapsed="false">
      <c r="D48" s="78" t="str">
        <f aca="false">IF(ISTEXT(A48),G$2,"")</f>
        <v/>
      </c>
      <c r="E48" s="324"/>
      <c r="F48" s="324"/>
      <c r="J48" s="342" t="n">
        <v>43</v>
      </c>
      <c r="L48" s="342" t="str">
        <f aca="false">CONCATENATE(D48&amp;E48&amp;F48)</f>
        <v/>
      </c>
    </row>
    <row r="49" customFormat="false" ht="24.6" hidden="false" customHeight="true" outlineLevel="0" collapsed="false">
      <c r="D49" s="78" t="str">
        <f aca="false">IF(ISTEXT(A49),G$2,"")</f>
        <v/>
      </c>
      <c r="E49" s="324"/>
      <c r="F49" s="324"/>
      <c r="J49" s="342" t="n">
        <v>44</v>
      </c>
      <c r="L49" s="342" t="str">
        <f aca="false">CONCATENATE(D49&amp;E49&amp;F49)</f>
        <v/>
      </c>
    </row>
    <row r="50" customFormat="false" ht="24.6" hidden="false" customHeight="true" outlineLevel="0" collapsed="false">
      <c r="D50" s="78" t="str">
        <f aca="false">IF(ISTEXT(A50),G$2,"")</f>
        <v/>
      </c>
      <c r="E50" s="324"/>
      <c r="F50" s="324"/>
      <c r="J50" s="342" t="n">
        <v>45</v>
      </c>
      <c r="L50" s="342" t="str">
        <f aca="false">CONCATENATE(D50&amp;E50&amp;F50)</f>
        <v/>
      </c>
    </row>
    <row r="51" customFormat="false" ht="24.6" hidden="false" customHeight="true" outlineLevel="0" collapsed="false">
      <c r="D51" s="78" t="str">
        <f aca="false">IF(ISTEXT(A51),G$2,"")</f>
        <v/>
      </c>
      <c r="E51" s="324"/>
      <c r="F51" s="324"/>
      <c r="J51" s="342" t="n">
        <v>46</v>
      </c>
      <c r="L51" s="342" t="str">
        <f aca="false">CONCATENATE(D51&amp;E51&amp;F51)</f>
        <v/>
      </c>
    </row>
    <row r="52" customFormat="false" ht="24.6" hidden="false" customHeight="true" outlineLevel="0" collapsed="false">
      <c r="D52" s="78" t="str">
        <f aca="false">IF(ISTEXT(A52),G$2,"")</f>
        <v/>
      </c>
      <c r="E52" s="324"/>
      <c r="F52" s="324"/>
      <c r="J52" s="342" t="n">
        <v>47</v>
      </c>
      <c r="L52" s="342" t="str">
        <f aca="false">CONCATENATE(D52&amp;E52&amp;F52)</f>
        <v/>
      </c>
    </row>
    <row r="53" customFormat="false" ht="24.6" hidden="false" customHeight="true" outlineLevel="0" collapsed="false">
      <c r="D53" s="78" t="str">
        <f aca="false">IF(ISTEXT(A53),G$2,"")</f>
        <v/>
      </c>
      <c r="E53" s="324"/>
      <c r="F53" s="324"/>
      <c r="J53" s="342" t="n">
        <v>48</v>
      </c>
      <c r="L53" s="342" t="str">
        <f aca="false">CONCATENATE(D53&amp;E53&amp;F53)</f>
        <v/>
      </c>
    </row>
    <row r="54" customFormat="false" ht="24.6" hidden="false" customHeight="true" outlineLevel="0" collapsed="false">
      <c r="D54" s="78" t="str">
        <f aca="false">IF(ISTEXT(A54),G$2,"")</f>
        <v/>
      </c>
      <c r="E54" s="324"/>
      <c r="F54" s="324"/>
      <c r="J54" s="342" t="n">
        <v>49</v>
      </c>
      <c r="L54" s="342" t="str">
        <f aca="false">CONCATENATE(D54&amp;E54&amp;F54)</f>
        <v/>
      </c>
    </row>
    <row r="55" customFormat="false" ht="24.6" hidden="false" customHeight="true" outlineLevel="0" collapsed="false">
      <c r="D55" s="78" t="str">
        <f aca="false">IF(ISTEXT(A55),G$2,"")</f>
        <v/>
      </c>
      <c r="E55" s="324"/>
      <c r="F55" s="324"/>
      <c r="J55" s="342" t="n">
        <v>50</v>
      </c>
      <c r="L55" s="342" t="str">
        <f aca="false">CONCATENATE(D55&amp;E55&amp;F55)</f>
        <v/>
      </c>
    </row>
    <row r="56" customFormat="false" ht="24.6" hidden="false" customHeight="true" outlineLevel="0" collapsed="false">
      <c r="D56" s="78" t="str">
        <f aca="false">IF(ISTEXT(A56),G$2,"")</f>
        <v/>
      </c>
      <c r="E56" s="324"/>
      <c r="F56" s="324"/>
      <c r="J56" s="342" t="n">
        <v>51</v>
      </c>
      <c r="L56" s="342" t="str">
        <f aca="false">CONCATENATE(D56&amp;E56&amp;F56)</f>
        <v/>
      </c>
    </row>
    <row r="57" customFormat="false" ht="24.6" hidden="false" customHeight="true" outlineLevel="0" collapsed="false">
      <c r="D57" s="78" t="str">
        <f aca="false">IF(ISTEXT(A57),G$2,"")</f>
        <v/>
      </c>
      <c r="E57" s="324"/>
      <c r="F57" s="324"/>
      <c r="J57" s="342" t="n">
        <v>52</v>
      </c>
      <c r="L57" s="342" t="str">
        <f aca="false">CONCATENATE(D57&amp;E57&amp;F57)</f>
        <v/>
      </c>
    </row>
    <row r="58" customFormat="false" ht="24.6" hidden="false" customHeight="true" outlineLevel="0" collapsed="false">
      <c r="D58" s="78" t="str">
        <f aca="false">IF(ISTEXT(A58),G$2,"")</f>
        <v/>
      </c>
      <c r="E58" s="324"/>
      <c r="F58" s="324"/>
      <c r="J58" s="342" t="n">
        <v>53</v>
      </c>
      <c r="L58" s="342" t="str">
        <f aca="false">CONCATENATE(D58&amp;E58&amp;F58)</f>
        <v/>
      </c>
    </row>
    <row r="59" customFormat="false" ht="24.6" hidden="false" customHeight="true" outlineLevel="0" collapsed="false">
      <c r="D59" s="78" t="str">
        <f aca="false">IF(ISTEXT(A59),G$2,"")</f>
        <v/>
      </c>
      <c r="E59" s="324"/>
      <c r="F59" s="324"/>
      <c r="J59" s="342" t="n">
        <v>54</v>
      </c>
      <c r="L59" s="342" t="str">
        <f aca="false">CONCATENATE(D59&amp;E59&amp;F59)</f>
        <v/>
      </c>
    </row>
    <row r="60" customFormat="false" ht="24.6" hidden="false" customHeight="true" outlineLevel="0" collapsed="false">
      <c r="D60" s="78" t="str">
        <f aca="false">IF(ISTEXT(A60),G$2,"")</f>
        <v/>
      </c>
      <c r="E60" s="324"/>
      <c r="F60" s="324"/>
      <c r="J60" s="342" t="n">
        <v>55</v>
      </c>
      <c r="L60" s="342" t="str">
        <f aca="false">CONCATENATE(D60&amp;E60&amp;F60)</f>
        <v/>
      </c>
    </row>
    <row r="61" customFormat="false" ht="24.6" hidden="false" customHeight="true" outlineLevel="0" collapsed="false">
      <c r="D61" s="78" t="str">
        <f aca="false">IF(ISTEXT(A61),G$2,"")</f>
        <v/>
      </c>
      <c r="E61" s="324"/>
      <c r="F61" s="324"/>
      <c r="J61" s="342" t="n">
        <v>56</v>
      </c>
      <c r="L61" s="342" t="str">
        <f aca="false">CONCATENATE(D61&amp;E61&amp;F61)</f>
        <v/>
      </c>
    </row>
    <row r="62" customFormat="false" ht="24.6" hidden="false" customHeight="true" outlineLevel="0" collapsed="false">
      <c r="D62" s="78" t="str">
        <f aca="false">IF(ISTEXT(A62),G$2,"")</f>
        <v/>
      </c>
      <c r="E62" s="324"/>
      <c r="F62" s="324"/>
      <c r="J62" s="342" t="n">
        <v>57</v>
      </c>
      <c r="L62" s="342" t="str">
        <f aca="false">CONCATENATE(D62&amp;E62&amp;F62)</f>
        <v/>
      </c>
    </row>
    <row r="63" customFormat="false" ht="24.6" hidden="false" customHeight="true" outlineLevel="0" collapsed="false">
      <c r="D63" s="78" t="str">
        <f aca="false">IF(ISTEXT(A63),G$2,"")</f>
        <v/>
      </c>
      <c r="E63" s="324"/>
      <c r="F63" s="324"/>
      <c r="J63" s="342" t="n">
        <v>58</v>
      </c>
      <c r="L63" s="342" t="str">
        <f aca="false">CONCATENATE(D63&amp;E63&amp;F63)</f>
        <v/>
      </c>
    </row>
    <row r="64" customFormat="false" ht="24.6" hidden="false" customHeight="true" outlineLevel="0" collapsed="false">
      <c r="D64" s="78" t="str">
        <f aca="false">IF(ISTEXT(A64),G$2,"")</f>
        <v/>
      </c>
      <c r="E64" s="324"/>
      <c r="F64" s="324"/>
      <c r="J64" s="342" t="n">
        <v>59</v>
      </c>
      <c r="L64" s="342" t="str">
        <f aca="false">CONCATENATE(D64&amp;E64&amp;F64)</f>
        <v/>
      </c>
    </row>
    <row r="65" customFormat="false" ht="24.6" hidden="false" customHeight="true" outlineLevel="0" collapsed="false">
      <c r="D65" s="78" t="str">
        <f aca="false">IF(ISTEXT(A65),G$2,"")</f>
        <v/>
      </c>
      <c r="E65" s="324"/>
      <c r="F65" s="324"/>
      <c r="J65" s="342" t="n">
        <v>60</v>
      </c>
      <c r="L65" s="342" t="str">
        <f aca="false">CONCATENATE(D65&amp;E65&amp;F65)</f>
        <v/>
      </c>
    </row>
    <row r="66" customFormat="false" ht="24.6" hidden="false" customHeight="true" outlineLevel="0" collapsed="false">
      <c r="D66" s="78" t="str">
        <f aca="false">IF(ISTEXT(A66),G$2,"")</f>
        <v/>
      </c>
      <c r="E66" s="324"/>
      <c r="F66" s="324"/>
      <c r="J66" s="342" t="n">
        <v>61</v>
      </c>
      <c r="L66" s="342" t="str">
        <f aca="false">CONCATENATE(D66&amp;E66&amp;F66)</f>
        <v/>
      </c>
    </row>
    <row r="67" customFormat="false" ht="24.6" hidden="false" customHeight="true" outlineLevel="0" collapsed="false">
      <c r="D67" s="78" t="str">
        <f aca="false">IF(ISTEXT(A67),G$2,"")</f>
        <v/>
      </c>
      <c r="E67" s="324"/>
      <c r="F67" s="324"/>
      <c r="J67" s="342" t="n">
        <v>62</v>
      </c>
      <c r="L67" s="342" t="str">
        <f aca="false">CONCATENATE(D67&amp;E67&amp;F67)</f>
        <v/>
      </c>
    </row>
    <row r="68" customFormat="false" ht="24.6" hidden="false" customHeight="true" outlineLevel="0" collapsed="false">
      <c r="D68" s="78" t="str">
        <f aca="false">IF(ISTEXT(A68),G$2,"")</f>
        <v/>
      </c>
      <c r="E68" s="324"/>
      <c r="F68" s="324"/>
      <c r="J68" s="342" t="n">
        <v>63</v>
      </c>
      <c r="L68" s="342" t="str">
        <f aca="false">CONCATENATE(D68&amp;E68&amp;F68)</f>
        <v/>
      </c>
    </row>
    <row r="69" customFormat="false" ht="24.6" hidden="false" customHeight="true" outlineLevel="0" collapsed="false">
      <c r="D69" s="78" t="str">
        <f aca="false">IF(ISTEXT(A69),G$2,"")</f>
        <v/>
      </c>
      <c r="E69" s="324"/>
      <c r="F69" s="324"/>
      <c r="J69" s="342" t="n">
        <v>64</v>
      </c>
      <c r="L69" s="342" t="str">
        <f aca="false">CONCATENATE(D69&amp;E69&amp;F69)</f>
        <v/>
      </c>
    </row>
    <row r="70" customFormat="false" ht="24.6" hidden="false" customHeight="true" outlineLevel="0" collapsed="false">
      <c r="D70" s="78" t="str">
        <f aca="false">IF(ISTEXT(A70),G$2,"")</f>
        <v/>
      </c>
      <c r="E70" s="324"/>
      <c r="F70" s="324"/>
      <c r="J70" s="342" t="n">
        <v>65</v>
      </c>
      <c r="L70" s="342" t="str">
        <f aca="false">CONCATENATE(D70&amp;E70&amp;F70)</f>
        <v/>
      </c>
    </row>
    <row r="71" customFormat="false" ht="24.6" hidden="false" customHeight="true" outlineLevel="0" collapsed="false">
      <c r="D71" s="78" t="str">
        <f aca="false">IF(ISTEXT(A71),G$2,"")</f>
        <v/>
      </c>
      <c r="E71" s="324"/>
      <c r="F71" s="324"/>
      <c r="J71" s="342" t="n">
        <v>66</v>
      </c>
      <c r="L71" s="342" t="str">
        <f aca="false">CONCATENATE(D71&amp;E71&amp;F71)</f>
        <v/>
      </c>
    </row>
    <row r="72" customFormat="false" ht="24.6" hidden="false" customHeight="true" outlineLevel="0" collapsed="false">
      <c r="D72" s="78" t="str">
        <f aca="false">IF(ISTEXT(A72),G$2,"")</f>
        <v/>
      </c>
      <c r="E72" s="324"/>
      <c r="F72" s="324"/>
      <c r="J72" s="342" t="n">
        <v>67</v>
      </c>
      <c r="L72" s="342" t="str">
        <f aca="false">CONCATENATE(D72&amp;E72&amp;F72)</f>
        <v/>
      </c>
    </row>
    <row r="73" customFormat="false" ht="24.6" hidden="false" customHeight="true" outlineLevel="0" collapsed="false">
      <c r="D73" s="78" t="str">
        <f aca="false">IF(ISTEXT(A73),G$2,"")</f>
        <v/>
      </c>
      <c r="E73" s="324"/>
      <c r="F73" s="324"/>
      <c r="J73" s="342" t="n">
        <v>68</v>
      </c>
      <c r="L73" s="342" t="str">
        <f aca="false">CONCATENATE(D73&amp;E73&amp;F73)</f>
        <v/>
      </c>
    </row>
    <row r="74" customFormat="false" ht="24.6" hidden="false" customHeight="true" outlineLevel="0" collapsed="false">
      <c r="D74" s="78" t="str">
        <f aca="false">IF(ISTEXT(A74),G$2,"")</f>
        <v/>
      </c>
      <c r="E74" s="324"/>
      <c r="F74" s="324"/>
      <c r="J74" s="342" t="n">
        <v>69</v>
      </c>
      <c r="L74" s="342" t="str">
        <f aca="false">CONCATENATE(D74&amp;E74&amp;F74)</f>
        <v/>
      </c>
    </row>
    <row r="75" customFormat="false" ht="24.6" hidden="false" customHeight="true" outlineLevel="0" collapsed="false">
      <c r="D75" s="78" t="str">
        <f aca="false">IF(ISTEXT(A75),G$2,"")</f>
        <v/>
      </c>
      <c r="E75" s="324"/>
      <c r="F75" s="324"/>
      <c r="J75" s="342" t="n">
        <v>70</v>
      </c>
      <c r="L75" s="342" t="str">
        <f aca="false">CONCATENATE(D75&amp;E75&amp;F75)</f>
        <v/>
      </c>
    </row>
    <row r="76" customFormat="false" ht="24.6" hidden="false" customHeight="true" outlineLevel="0" collapsed="false">
      <c r="D76" s="78" t="str">
        <f aca="false">IF(ISTEXT(A76),G$2,"")</f>
        <v/>
      </c>
      <c r="E76" s="324"/>
      <c r="F76" s="324"/>
      <c r="J76" s="342" t="n">
        <v>71</v>
      </c>
      <c r="L76" s="342" t="str">
        <f aca="false">CONCATENATE(D76&amp;E76&amp;F76)</f>
        <v/>
      </c>
    </row>
    <row r="77" customFormat="false" ht="24.6" hidden="false" customHeight="true" outlineLevel="0" collapsed="false">
      <c r="D77" s="78" t="str">
        <f aca="false">IF(ISTEXT(A77),G$2,"")</f>
        <v/>
      </c>
      <c r="E77" s="324"/>
      <c r="F77" s="324"/>
      <c r="J77" s="342" t="n">
        <v>72</v>
      </c>
      <c r="L77" s="342" t="str">
        <f aca="false">CONCATENATE(D77&amp;E77&amp;F77)</f>
        <v/>
      </c>
    </row>
    <row r="78" customFormat="false" ht="24.6" hidden="false" customHeight="true" outlineLevel="0" collapsed="false">
      <c r="D78" s="78" t="str">
        <f aca="false">IF(ISTEXT(A78),G$2,"")</f>
        <v/>
      </c>
      <c r="E78" s="324"/>
      <c r="F78" s="324"/>
      <c r="J78" s="342" t="n">
        <v>73</v>
      </c>
      <c r="L78" s="342" t="str">
        <f aca="false">CONCATENATE(D78&amp;E78&amp;F78)</f>
        <v/>
      </c>
    </row>
    <row r="79" customFormat="false" ht="24.6" hidden="false" customHeight="true" outlineLevel="0" collapsed="false">
      <c r="D79" s="78" t="str">
        <f aca="false">IF(ISTEXT(A79),G$2,"")</f>
        <v/>
      </c>
      <c r="E79" s="324"/>
      <c r="F79" s="324"/>
      <c r="J79" s="342" t="n">
        <v>74</v>
      </c>
      <c r="L79" s="342" t="str">
        <f aca="false">CONCATENATE(D79&amp;E79&amp;F79)</f>
        <v/>
      </c>
    </row>
    <row r="80" customFormat="false" ht="24.6" hidden="false" customHeight="true" outlineLevel="0" collapsed="false">
      <c r="D80" s="78" t="str">
        <f aca="false">IF(ISTEXT(A80),G$2,"")</f>
        <v/>
      </c>
      <c r="E80" s="324"/>
      <c r="F80" s="324"/>
      <c r="J80" s="342" t="n">
        <v>75</v>
      </c>
      <c r="L80" s="342" t="str">
        <f aca="false">CONCATENATE(D80&amp;E80&amp;F80)</f>
        <v/>
      </c>
    </row>
    <row r="81" customFormat="false" ht="24.6" hidden="false" customHeight="true" outlineLevel="0" collapsed="false">
      <c r="D81" s="78" t="str">
        <f aca="false">IF(ISTEXT(A81),G$2,"")</f>
        <v/>
      </c>
      <c r="E81" s="324"/>
      <c r="F81" s="324"/>
      <c r="J81" s="342" t="n">
        <v>76</v>
      </c>
      <c r="L81" s="342" t="str">
        <f aca="false">CONCATENATE(D81&amp;E81&amp;F81)</f>
        <v/>
      </c>
    </row>
    <row r="82" customFormat="false" ht="24.6" hidden="false" customHeight="true" outlineLevel="0" collapsed="false">
      <c r="D82" s="78" t="str">
        <f aca="false">IF(ISTEXT(A82),G$2,"")</f>
        <v/>
      </c>
      <c r="E82" s="324"/>
      <c r="F82" s="324"/>
      <c r="J82" s="342" t="n">
        <v>77</v>
      </c>
      <c r="L82" s="342" t="str">
        <f aca="false">CONCATENATE(D82&amp;E82&amp;F82)</f>
        <v/>
      </c>
    </row>
    <row r="83" customFormat="false" ht="24.6" hidden="false" customHeight="true" outlineLevel="0" collapsed="false">
      <c r="D83" s="78" t="str">
        <f aca="false">IF(ISTEXT(A83),G$2,"")</f>
        <v/>
      </c>
      <c r="E83" s="324"/>
      <c r="F83" s="324"/>
      <c r="J83" s="342" t="n">
        <v>78</v>
      </c>
      <c r="L83" s="342" t="str">
        <f aca="false">CONCATENATE(D83&amp;E83&amp;F83)</f>
        <v/>
      </c>
    </row>
    <row r="84" customFormat="false" ht="24.6" hidden="false" customHeight="true" outlineLevel="0" collapsed="false">
      <c r="D84" s="78" t="str">
        <f aca="false">IF(ISTEXT(A84),G$2,"")</f>
        <v/>
      </c>
      <c r="E84" s="324"/>
      <c r="F84" s="324"/>
      <c r="J84" s="342" t="n">
        <v>79</v>
      </c>
      <c r="L84" s="342" t="str">
        <f aca="false">CONCATENATE(D84&amp;E84&amp;F84)</f>
        <v/>
      </c>
    </row>
    <row r="85" customFormat="false" ht="24.6" hidden="false" customHeight="true" outlineLevel="0" collapsed="false">
      <c r="D85" s="78" t="str">
        <f aca="false">IF(ISTEXT(A85),G$2,"")</f>
        <v/>
      </c>
      <c r="E85" s="324"/>
      <c r="F85" s="324"/>
      <c r="J85" s="342" t="n">
        <v>80</v>
      </c>
      <c r="L85" s="342" t="str">
        <f aca="false">CONCATENATE(D85&amp;E85&amp;F85)</f>
        <v/>
      </c>
    </row>
    <row r="86" customFormat="false" ht="24.6" hidden="false" customHeight="true" outlineLevel="0" collapsed="false">
      <c r="D86" s="78" t="str">
        <f aca="false">IF(ISTEXT(A86),G$2,"")</f>
        <v/>
      </c>
      <c r="E86" s="324"/>
      <c r="F86" s="324"/>
      <c r="J86" s="342" t="n">
        <v>81</v>
      </c>
      <c r="L86" s="342" t="str">
        <f aca="false">CONCATENATE(D86&amp;E86&amp;F86)</f>
        <v/>
      </c>
    </row>
    <row r="87" customFormat="false" ht="24.6" hidden="false" customHeight="true" outlineLevel="0" collapsed="false">
      <c r="D87" s="78" t="str">
        <f aca="false">IF(ISTEXT(A87),G$2,"")</f>
        <v/>
      </c>
      <c r="E87" s="324"/>
      <c r="F87" s="324"/>
      <c r="J87" s="342" t="n">
        <v>82</v>
      </c>
      <c r="L87" s="342" t="str">
        <f aca="false">CONCATENATE(D87&amp;E87&amp;F87)</f>
        <v/>
      </c>
    </row>
    <row r="88" customFormat="false" ht="24.6" hidden="false" customHeight="true" outlineLevel="0" collapsed="false">
      <c r="D88" s="78" t="str">
        <f aca="false">IF(ISTEXT(A88),G$2,"")</f>
        <v/>
      </c>
      <c r="E88" s="324"/>
      <c r="F88" s="324"/>
      <c r="J88" s="342" t="n">
        <v>83</v>
      </c>
      <c r="L88" s="342" t="str">
        <f aca="false">CONCATENATE(D88&amp;E88&amp;F88)</f>
        <v/>
      </c>
    </row>
    <row r="89" customFormat="false" ht="24.6" hidden="false" customHeight="true" outlineLevel="0" collapsed="false">
      <c r="D89" s="78" t="str">
        <f aca="false">IF(ISTEXT(A89),G$2,"")</f>
        <v/>
      </c>
      <c r="E89" s="324"/>
      <c r="F89" s="324"/>
      <c r="J89" s="342" t="n">
        <v>84</v>
      </c>
      <c r="L89" s="342" t="str">
        <f aca="false">CONCATENATE(D89&amp;E89&amp;F89)</f>
        <v/>
      </c>
    </row>
    <row r="90" customFormat="false" ht="24.6" hidden="false" customHeight="true" outlineLevel="0" collapsed="false">
      <c r="D90" s="78" t="str">
        <f aca="false">IF(ISTEXT(A90),G$2,"")</f>
        <v/>
      </c>
      <c r="E90" s="324"/>
      <c r="F90" s="324"/>
      <c r="J90" s="342" t="n">
        <v>85</v>
      </c>
      <c r="L90" s="342" t="str">
        <f aca="false">CONCATENATE(D90&amp;E90&amp;F90)</f>
        <v/>
      </c>
    </row>
    <row r="91" customFormat="false" ht="24.6" hidden="false" customHeight="true" outlineLevel="0" collapsed="false">
      <c r="D91" s="78" t="str">
        <f aca="false">IF(ISTEXT(A91),G$2,"")</f>
        <v/>
      </c>
      <c r="E91" s="324"/>
      <c r="F91" s="324"/>
      <c r="J91" s="342" t="n">
        <v>86</v>
      </c>
      <c r="L91" s="342" t="str">
        <f aca="false">CONCATENATE(D91&amp;E91&amp;F91)</f>
        <v/>
      </c>
    </row>
    <row r="92" customFormat="false" ht="24.6" hidden="false" customHeight="true" outlineLevel="0" collapsed="false">
      <c r="D92" s="78" t="str">
        <f aca="false">IF(ISTEXT(A92),G$2,"")</f>
        <v/>
      </c>
      <c r="E92" s="324"/>
      <c r="F92" s="324"/>
      <c r="J92" s="342" t="n">
        <v>87</v>
      </c>
      <c r="L92" s="342" t="str">
        <f aca="false">CONCATENATE(D92&amp;E92&amp;F92)</f>
        <v/>
      </c>
    </row>
    <row r="93" customFormat="false" ht="24.6" hidden="false" customHeight="true" outlineLevel="0" collapsed="false">
      <c r="D93" s="78" t="str">
        <f aca="false">IF(ISTEXT(A93),G$2,"")</f>
        <v/>
      </c>
      <c r="E93" s="324"/>
      <c r="F93" s="324"/>
      <c r="J93" s="342" t="n">
        <v>88</v>
      </c>
      <c r="L93" s="342" t="str">
        <f aca="false">CONCATENATE(D93&amp;E93&amp;F93)</f>
        <v/>
      </c>
    </row>
    <row r="94" customFormat="false" ht="24.6" hidden="false" customHeight="true" outlineLevel="0" collapsed="false">
      <c r="D94" s="78" t="str">
        <f aca="false">IF(ISTEXT(A94),G$2,"")</f>
        <v/>
      </c>
      <c r="E94" s="324"/>
      <c r="F94" s="324"/>
      <c r="J94" s="342" t="n">
        <v>89</v>
      </c>
      <c r="L94" s="342" t="str">
        <f aca="false">CONCATENATE(D94&amp;E94&amp;F94)</f>
        <v/>
      </c>
    </row>
    <row r="95" customFormat="false" ht="24.6" hidden="false" customHeight="true" outlineLevel="0" collapsed="false">
      <c r="D95" s="78" t="str">
        <f aca="false">IF(ISTEXT(A95),G$2,"")</f>
        <v/>
      </c>
      <c r="E95" s="324"/>
      <c r="F95" s="324"/>
      <c r="J95" s="342" t="n">
        <v>90</v>
      </c>
      <c r="L95" s="342" t="str">
        <f aca="false">CONCATENATE(D95&amp;E95&amp;F95)</f>
        <v/>
      </c>
    </row>
    <row r="96" customFormat="false" ht="24.6" hidden="false" customHeight="true" outlineLevel="0" collapsed="false">
      <c r="D96" s="78" t="str">
        <f aca="false">IF(ISTEXT(A96),G$2,"")</f>
        <v/>
      </c>
      <c r="E96" s="324"/>
      <c r="F96" s="324"/>
      <c r="J96" s="342" t="n">
        <v>91</v>
      </c>
      <c r="L96" s="342" t="str">
        <f aca="false">CONCATENATE(D96&amp;E96&amp;F96)</f>
        <v/>
      </c>
    </row>
    <row r="97" customFormat="false" ht="24.6" hidden="false" customHeight="true" outlineLevel="0" collapsed="false">
      <c r="D97" s="78" t="str">
        <f aca="false">IF(ISTEXT(A97),G$2,"")</f>
        <v/>
      </c>
      <c r="E97" s="324"/>
      <c r="F97" s="324"/>
      <c r="J97" s="342" t="n">
        <v>92</v>
      </c>
      <c r="L97" s="342" t="str">
        <f aca="false">CONCATENATE(D97&amp;E97&amp;F97)</f>
        <v/>
      </c>
    </row>
    <row r="98" customFormat="false" ht="24.6" hidden="false" customHeight="true" outlineLevel="0" collapsed="false">
      <c r="D98" s="78" t="str">
        <f aca="false">IF(ISTEXT(A98),G$2,"")</f>
        <v/>
      </c>
      <c r="E98" s="324"/>
      <c r="F98" s="324"/>
      <c r="J98" s="342" t="n">
        <v>93</v>
      </c>
      <c r="L98" s="342" t="str">
        <f aca="false">CONCATENATE(D98&amp;E98&amp;F98)</f>
        <v/>
      </c>
    </row>
    <row r="99" customFormat="false" ht="24.6" hidden="false" customHeight="true" outlineLevel="0" collapsed="false">
      <c r="D99" s="78" t="str">
        <f aca="false">IF(ISTEXT(A99),G$2,"")</f>
        <v/>
      </c>
      <c r="E99" s="324"/>
      <c r="F99" s="324"/>
      <c r="J99" s="342" t="n">
        <v>94</v>
      </c>
      <c r="L99" s="342" t="str">
        <f aca="false">CONCATENATE(D99&amp;E99&amp;F99)</f>
        <v/>
      </c>
    </row>
    <row r="100" customFormat="false" ht="24.6" hidden="false" customHeight="true" outlineLevel="0" collapsed="false">
      <c r="D100" s="78" t="str">
        <f aca="false">IF(ISTEXT(A100),G$2,"")</f>
        <v/>
      </c>
      <c r="E100" s="324"/>
      <c r="F100" s="324"/>
      <c r="J100" s="342" t="n">
        <v>95</v>
      </c>
      <c r="L100" s="342" t="str">
        <f aca="false">CONCATENATE(D100&amp;E100&amp;F100)</f>
        <v/>
      </c>
    </row>
    <row r="101" customFormat="false" ht="24.6" hidden="false" customHeight="true" outlineLevel="0" collapsed="false">
      <c r="D101" s="78" t="str">
        <f aca="false">IF(ISTEXT(A101),G$2,"")</f>
        <v/>
      </c>
      <c r="E101" s="324"/>
      <c r="F101" s="324"/>
      <c r="J101" s="342" t="n">
        <v>96</v>
      </c>
      <c r="L101" s="342" t="str">
        <f aca="false">CONCATENATE(D101&amp;E101&amp;F101)</f>
        <v/>
      </c>
    </row>
    <row r="102" customFormat="false" ht="24.6" hidden="false" customHeight="true" outlineLevel="0" collapsed="false">
      <c r="D102" s="78" t="str">
        <f aca="false">IF(ISTEXT(A102),G$2,"")</f>
        <v/>
      </c>
      <c r="E102" s="324"/>
      <c r="F102" s="324"/>
      <c r="J102" s="342" t="n">
        <v>97</v>
      </c>
      <c r="L102" s="342" t="str">
        <f aca="false">CONCATENATE(D102&amp;E102&amp;F102)</f>
        <v/>
      </c>
    </row>
    <row r="103" customFormat="false" ht="24.6" hidden="false" customHeight="true" outlineLevel="0" collapsed="false">
      <c r="D103" s="78" t="str">
        <f aca="false">IF(ISTEXT(A103),G$2,"")</f>
        <v/>
      </c>
      <c r="E103" s="324"/>
      <c r="F103" s="324"/>
      <c r="J103" s="342" t="n">
        <v>98</v>
      </c>
      <c r="L103" s="342" t="str">
        <f aca="false">CONCATENATE(D103&amp;E103&amp;F103)</f>
        <v/>
      </c>
    </row>
    <row r="104" customFormat="false" ht="24.6" hidden="false" customHeight="true" outlineLevel="0" collapsed="false">
      <c r="D104" s="78" t="str">
        <f aca="false">IF(ISTEXT(A104),G$2,"")</f>
        <v/>
      </c>
      <c r="E104" s="324"/>
      <c r="F104" s="324"/>
      <c r="J104" s="342" t="n">
        <v>99</v>
      </c>
      <c r="L104" s="342" t="str">
        <f aca="false">CONCATENATE(D104&amp;E104&amp;F104)</f>
        <v/>
      </c>
    </row>
    <row r="105" customFormat="false" ht="24.6" hidden="false" customHeight="true" outlineLevel="0" collapsed="false">
      <c r="D105" s="78" t="str">
        <f aca="false">IF(ISTEXT(A105),G$2,"")</f>
        <v/>
      </c>
      <c r="E105" s="324"/>
      <c r="F105" s="324"/>
      <c r="J105" s="342" t="n">
        <v>100</v>
      </c>
      <c r="L105" s="342" t="str">
        <f aca="false">CONCATENATE(D105&amp;E105&amp;F105)</f>
        <v/>
      </c>
    </row>
    <row r="106" customFormat="false" ht="24.6" hidden="false" customHeight="true" outlineLevel="0" collapsed="false">
      <c r="D106" s="78" t="str">
        <f aca="false">IF(ISTEXT(A106),G$2,"")</f>
        <v/>
      </c>
      <c r="E106" s="324"/>
      <c r="F106" s="324"/>
      <c r="J106" s="342" t="n">
        <v>101</v>
      </c>
      <c r="L106" s="342" t="str">
        <f aca="false">CONCATENATE(D106&amp;E106&amp;F106)</f>
        <v/>
      </c>
    </row>
    <row r="107" customFormat="false" ht="24.6" hidden="false" customHeight="true" outlineLevel="0" collapsed="false">
      <c r="D107" s="78" t="str">
        <f aca="false">IF(ISTEXT(A107),G$2,"")</f>
        <v/>
      </c>
      <c r="E107" s="324"/>
      <c r="F107" s="324"/>
      <c r="J107" s="342" t="n">
        <v>102</v>
      </c>
      <c r="L107" s="342" t="str">
        <f aca="false">CONCATENATE(D107&amp;E107&amp;F107)</f>
        <v/>
      </c>
    </row>
    <row r="108" customFormat="false" ht="24.6" hidden="false" customHeight="true" outlineLevel="0" collapsed="false">
      <c r="D108" s="78" t="str">
        <f aca="false">IF(ISTEXT(A108),G$2,"")</f>
        <v/>
      </c>
      <c r="E108" s="324"/>
      <c r="F108" s="324"/>
      <c r="J108" s="342" t="n">
        <v>103</v>
      </c>
      <c r="L108" s="342" t="str">
        <f aca="false">CONCATENATE(D108&amp;E108&amp;F108)</f>
        <v/>
      </c>
    </row>
    <row r="109" customFormat="false" ht="24.6" hidden="false" customHeight="true" outlineLevel="0" collapsed="false">
      <c r="D109" s="78" t="str">
        <f aca="false">IF(ISTEXT(A109),G$2,"")</f>
        <v/>
      </c>
      <c r="E109" s="324"/>
      <c r="F109" s="324"/>
      <c r="J109" s="342" t="n">
        <v>104</v>
      </c>
      <c r="L109" s="342" t="str">
        <f aca="false">CONCATENATE(D109&amp;E109&amp;F109)</f>
        <v/>
      </c>
    </row>
    <row r="110" customFormat="false" ht="24.6" hidden="false" customHeight="true" outlineLevel="0" collapsed="false">
      <c r="D110" s="78" t="str">
        <f aca="false">IF(ISTEXT(A110),G$2,"")</f>
        <v/>
      </c>
      <c r="E110" s="324"/>
      <c r="F110" s="324"/>
      <c r="J110" s="342" t="n">
        <v>105</v>
      </c>
      <c r="L110" s="342" t="str">
        <f aca="false">CONCATENATE(D110&amp;E110&amp;F110)</f>
        <v/>
      </c>
    </row>
    <row r="111" customFormat="false" ht="24.6" hidden="false" customHeight="true" outlineLevel="0" collapsed="false">
      <c r="D111" s="78" t="str">
        <f aca="false">IF(ISTEXT(A111),G$2,"")</f>
        <v/>
      </c>
      <c r="E111" s="324"/>
      <c r="F111" s="324"/>
      <c r="J111" s="342" t="n">
        <v>106</v>
      </c>
      <c r="L111" s="342" t="str">
        <f aca="false">CONCATENATE(D111&amp;E111&amp;F111)</f>
        <v/>
      </c>
    </row>
    <row r="112" customFormat="false" ht="24.6" hidden="false" customHeight="true" outlineLevel="0" collapsed="false">
      <c r="D112" s="78" t="str">
        <f aca="false">IF(ISTEXT(A112),G$2,"")</f>
        <v/>
      </c>
      <c r="E112" s="324"/>
      <c r="F112" s="324"/>
      <c r="J112" s="342" t="n">
        <v>107</v>
      </c>
      <c r="L112" s="342" t="str">
        <f aca="false">CONCATENATE(D112&amp;E112&amp;F112)</f>
        <v/>
      </c>
    </row>
    <row r="113" customFormat="false" ht="24.6" hidden="false" customHeight="true" outlineLevel="0" collapsed="false">
      <c r="D113" s="78" t="str">
        <f aca="false">IF(ISTEXT(A113),G$2,"")</f>
        <v/>
      </c>
      <c r="E113" s="324"/>
      <c r="F113" s="324"/>
      <c r="J113" s="342" t="n">
        <v>108</v>
      </c>
      <c r="L113" s="342" t="str">
        <f aca="false">CONCATENATE(D113&amp;E113&amp;F113)</f>
        <v/>
      </c>
    </row>
    <row r="114" customFormat="false" ht="24.6" hidden="false" customHeight="true" outlineLevel="0" collapsed="false">
      <c r="D114" s="78" t="str">
        <f aca="false">IF(ISTEXT(A114),G$2,"")</f>
        <v/>
      </c>
      <c r="E114" s="324"/>
      <c r="F114" s="324"/>
      <c r="J114" s="342" t="n">
        <v>109</v>
      </c>
      <c r="L114" s="342" t="str">
        <f aca="false">CONCATENATE(D114&amp;E114&amp;F114)</f>
        <v/>
      </c>
    </row>
    <row r="115" customFormat="false" ht="24.6" hidden="false" customHeight="true" outlineLevel="0" collapsed="false">
      <c r="D115" s="78" t="str">
        <f aca="false">IF(ISTEXT(A115),G$2,"")</f>
        <v/>
      </c>
      <c r="E115" s="324"/>
      <c r="F115" s="324"/>
      <c r="J115" s="342" t="n">
        <v>110</v>
      </c>
      <c r="L115" s="342" t="str">
        <f aca="false">CONCATENATE(D115&amp;E115&amp;F115)</f>
        <v/>
      </c>
    </row>
    <row r="116" customFormat="false" ht="24.6" hidden="false" customHeight="true" outlineLevel="0" collapsed="false">
      <c r="D116" s="78" t="str">
        <f aca="false">IF(ISTEXT(A116),G$2,"")</f>
        <v/>
      </c>
      <c r="E116" s="324"/>
      <c r="F116" s="324"/>
      <c r="J116" s="342" t="n">
        <v>111</v>
      </c>
      <c r="L116" s="342" t="str">
        <f aca="false">CONCATENATE(D116&amp;E116&amp;F116)</f>
        <v/>
      </c>
    </row>
    <row r="117" customFormat="false" ht="24.6" hidden="false" customHeight="true" outlineLevel="0" collapsed="false">
      <c r="D117" s="78" t="str">
        <f aca="false">IF(ISTEXT(A117),G$2,"")</f>
        <v/>
      </c>
      <c r="E117" s="324"/>
      <c r="F117" s="324"/>
      <c r="J117" s="342" t="n">
        <v>112</v>
      </c>
      <c r="L117" s="342" t="str">
        <f aca="false">CONCATENATE(D117&amp;E117&amp;F117)</f>
        <v/>
      </c>
    </row>
    <row r="118" customFormat="false" ht="24.6" hidden="false" customHeight="true" outlineLevel="0" collapsed="false">
      <c r="D118" s="78" t="str">
        <f aca="false">IF(ISTEXT(A118),G$2,"")</f>
        <v/>
      </c>
      <c r="E118" s="324"/>
      <c r="F118" s="324"/>
      <c r="J118" s="342" t="n">
        <v>113</v>
      </c>
      <c r="L118" s="342" t="str">
        <f aca="false">CONCATENATE(D118&amp;E118&amp;F118)</f>
        <v/>
      </c>
    </row>
    <row r="119" customFormat="false" ht="24.6" hidden="false" customHeight="true" outlineLevel="0" collapsed="false">
      <c r="D119" s="78" t="str">
        <f aca="false">IF(ISTEXT(A119),G$2,"")</f>
        <v/>
      </c>
      <c r="E119" s="324"/>
      <c r="F119" s="324"/>
      <c r="J119" s="342" t="n">
        <v>114</v>
      </c>
      <c r="L119" s="342" t="str">
        <f aca="false">CONCATENATE(D119&amp;E119&amp;F119)</f>
        <v/>
      </c>
    </row>
    <row r="120" customFormat="false" ht="24.6" hidden="false" customHeight="true" outlineLevel="0" collapsed="false">
      <c r="D120" s="78" t="str">
        <f aca="false">IF(ISTEXT(A120),G$2,"")</f>
        <v/>
      </c>
      <c r="E120" s="324"/>
      <c r="F120" s="324"/>
      <c r="J120" s="342" t="n">
        <v>115</v>
      </c>
      <c r="L120" s="342" t="str">
        <f aca="false">CONCATENATE(D120&amp;E120&amp;F120)</f>
        <v/>
      </c>
    </row>
    <row r="121" customFormat="false" ht="24.6" hidden="false" customHeight="true" outlineLevel="0" collapsed="false">
      <c r="D121" s="78" t="str">
        <f aca="false">IF(ISTEXT(A121),G$2,"")</f>
        <v/>
      </c>
      <c r="E121" s="324"/>
      <c r="F121" s="324"/>
      <c r="J121" s="342" t="n">
        <v>116</v>
      </c>
      <c r="L121" s="342" t="str">
        <f aca="false">CONCATENATE(D121&amp;E121&amp;F121)</f>
        <v/>
      </c>
    </row>
    <row r="122" customFormat="false" ht="24.6" hidden="false" customHeight="true" outlineLevel="0" collapsed="false">
      <c r="D122" s="78" t="str">
        <f aca="false">IF(ISTEXT(A122),G$2,"")</f>
        <v/>
      </c>
      <c r="E122" s="324"/>
      <c r="F122" s="324"/>
      <c r="J122" s="342" t="n">
        <v>117</v>
      </c>
      <c r="L122" s="342" t="str">
        <f aca="false">CONCATENATE(D122&amp;E122&amp;F122)</f>
        <v/>
      </c>
    </row>
    <row r="123" customFormat="false" ht="24.6" hidden="false" customHeight="true" outlineLevel="0" collapsed="false">
      <c r="D123" s="78" t="str">
        <f aca="false">IF(ISTEXT(A123),G$2,"")</f>
        <v/>
      </c>
      <c r="E123" s="324"/>
      <c r="F123" s="324"/>
      <c r="J123" s="342" t="n">
        <v>118</v>
      </c>
      <c r="L123" s="342" t="str">
        <f aca="false">CONCATENATE(D123&amp;E123&amp;F123)</f>
        <v/>
      </c>
    </row>
    <row r="124" customFormat="false" ht="24.6" hidden="false" customHeight="true" outlineLevel="0" collapsed="false">
      <c r="D124" s="78" t="str">
        <f aca="false">IF(ISTEXT(A124),G$2,"")</f>
        <v/>
      </c>
      <c r="E124" s="324"/>
      <c r="F124" s="324"/>
      <c r="J124" s="342" t="n">
        <v>119</v>
      </c>
      <c r="L124" s="342" t="str">
        <f aca="false">CONCATENATE(D124&amp;E124&amp;F124)</f>
        <v/>
      </c>
    </row>
    <row r="125" customFormat="false" ht="24.6" hidden="false" customHeight="true" outlineLevel="0" collapsed="false">
      <c r="D125" s="78" t="str">
        <f aca="false">IF(ISTEXT(A125),G$2,"")</f>
        <v/>
      </c>
      <c r="E125" s="324"/>
      <c r="F125" s="324"/>
      <c r="J125" s="342" t="n">
        <v>120</v>
      </c>
      <c r="L125" s="342" t="str">
        <f aca="false">CONCATENATE(D125&amp;E125&amp;F125)</f>
        <v/>
      </c>
    </row>
    <row r="126" customFormat="false" ht="24.6" hidden="false" customHeight="true" outlineLevel="0" collapsed="false">
      <c r="D126" s="78" t="str">
        <f aca="false">IF(ISTEXT(A126),G$2,"")</f>
        <v/>
      </c>
      <c r="E126" s="324"/>
      <c r="F126" s="324"/>
      <c r="J126" s="342" t="n">
        <v>121</v>
      </c>
      <c r="L126" s="342" t="str">
        <f aca="false">CONCATENATE(D126&amp;E126&amp;F126)</f>
        <v/>
      </c>
    </row>
    <row r="127" customFormat="false" ht="24.6" hidden="false" customHeight="true" outlineLevel="0" collapsed="false">
      <c r="D127" s="78" t="str">
        <f aca="false">IF(ISTEXT(A127),G$2,"")</f>
        <v/>
      </c>
      <c r="E127" s="324"/>
      <c r="F127" s="324"/>
      <c r="J127" s="342" t="n">
        <v>122</v>
      </c>
      <c r="L127" s="342" t="str">
        <f aca="false">CONCATENATE(D127&amp;E127&amp;F127)</f>
        <v/>
      </c>
    </row>
    <row r="128" customFormat="false" ht="24.6" hidden="false" customHeight="true" outlineLevel="0" collapsed="false">
      <c r="D128" s="78" t="str">
        <f aca="false">IF(ISTEXT(A128),G$2,"")</f>
        <v/>
      </c>
      <c r="E128" s="324"/>
      <c r="F128" s="324"/>
      <c r="J128" s="342" t="n">
        <v>123</v>
      </c>
      <c r="L128" s="342" t="str">
        <f aca="false">CONCATENATE(D128&amp;E128&amp;F128)</f>
        <v/>
      </c>
    </row>
    <row r="129" customFormat="false" ht="24.6" hidden="false" customHeight="true" outlineLevel="0" collapsed="false">
      <c r="D129" s="78" t="str">
        <f aca="false">IF(ISTEXT(A129),G$2,"")</f>
        <v/>
      </c>
      <c r="E129" s="324"/>
      <c r="F129" s="324"/>
      <c r="J129" s="342" t="n">
        <v>124</v>
      </c>
      <c r="L129" s="342" t="str">
        <f aca="false">CONCATENATE(D129&amp;E129&amp;F129)</f>
        <v/>
      </c>
    </row>
    <row r="130" customFormat="false" ht="24.6" hidden="false" customHeight="true" outlineLevel="0" collapsed="false">
      <c r="D130" s="78" t="str">
        <f aca="false">IF(ISTEXT(A130),G$2,"")</f>
        <v/>
      </c>
      <c r="E130" s="324"/>
      <c r="F130" s="324"/>
      <c r="J130" s="342" t="n">
        <v>125</v>
      </c>
      <c r="L130" s="342" t="str">
        <f aca="false">CONCATENATE(D130&amp;E130&amp;F130)</f>
        <v/>
      </c>
    </row>
    <row r="131" customFormat="false" ht="24.6" hidden="false" customHeight="true" outlineLevel="0" collapsed="false">
      <c r="D131" s="78" t="str">
        <f aca="false">IF(ISTEXT(A131),G$2,"")</f>
        <v/>
      </c>
      <c r="E131" s="324"/>
      <c r="F131" s="324"/>
      <c r="J131" s="342" t="n">
        <v>126</v>
      </c>
      <c r="L131" s="342" t="str">
        <f aca="false">CONCATENATE(D131&amp;E131&amp;F131)</f>
        <v/>
      </c>
    </row>
    <row r="132" customFormat="false" ht="24.6" hidden="false" customHeight="true" outlineLevel="0" collapsed="false">
      <c r="D132" s="78" t="str">
        <f aca="false">IF(ISTEXT(A132),G$2,"")</f>
        <v/>
      </c>
      <c r="E132" s="324"/>
      <c r="F132" s="324"/>
      <c r="J132" s="342" t="n">
        <v>127</v>
      </c>
      <c r="L132" s="342" t="str">
        <f aca="false">CONCATENATE(D132&amp;E132&amp;F132)</f>
        <v/>
      </c>
    </row>
    <row r="133" customFormat="false" ht="24.6" hidden="false" customHeight="true" outlineLevel="0" collapsed="false">
      <c r="D133" s="78" t="str">
        <f aca="false">IF(ISTEXT(A133),G$2,"")</f>
        <v/>
      </c>
      <c r="E133" s="324"/>
      <c r="F133" s="324"/>
      <c r="J133" s="342" t="n">
        <v>128</v>
      </c>
      <c r="L133" s="342" t="str">
        <f aca="false">CONCATENATE(D133&amp;E133&amp;F133)</f>
        <v/>
      </c>
    </row>
    <row r="134" customFormat="false" ht="24.6" hidden="false" customHeight="true" outlineLevel="0" collapsed="false">
      <c r="D134" s="78" t="str">
        <f aca="false">IF(ISTEXT(A134),G$2,"")</f>
        <v/>
      </c>
      <c r="E134" s="324"/>
      <c r="F134" s="324"/>
      <c r="J134" s="342" t="n">
        <v>129</v>
      </c>
      <c r="L134" s="342" t="str">
        <f aca="false">CONCATENATE(D134&amp;E134&amp;F134)</f>
        <v/>
      </c>
    </row>
    <row r="135" customFormat="false" ht="24.6" hidden="false" customHeight="true" outlineLevel="0" collapsed="false">
      <c r="D135" s="78" t="str">
        <f aca="false">IF(ISTEXT(A135),G$2,"")</f>
        <v/>
      </c>
      <c r="E135" s="324"/>
      <c r="F135" s="324"/>
      <c r="J135" s="342" t="n">
        <v>130</v>
      </c>
      <c r="L135" s="342" t="str">
        <f aca="false">CONCATENATE(D135&amp;E135&amp;F135)</f>
        <v/>
      </c>
    </row>
    <row r="136" customFormat="false" ht="24.6" hidden="false" customHeight="true" outlineLevel="0" collapsed="false">
      <c r="D136" s="78" t="str">
        <f aca="false">IF(ISTEXT(A136),G$2,"")</f>
        <v/>
      </c>
      <c r="E136" s="324"/>
      <c r="F136" s="324"/>
      <c r="J136" s="342" t="n">
        <v>131</v>
      </c>
      <c r="L136" s="342" t="str">
        <f aca="false">CONCATENATE(D136&amp;E136&amp;F136)</f>
        <v/>
      </c>
    </row>
    <row r="137" customFormat="false" ht="24.6" hidden="false" customHeight="true" outlineLevel="0" collapsed="false">
      <c r="D137" s="78" t="str">
        <f aca="false">IF(ISTEXT(A137),G$2,"")</f>
        <v/>
      </c>
      <c r="E137" s="324"/>
      <c r="F137" s="324"/>
      <c r="J137" s="342" t="n">
        <v>132</v>
      </c>
      <c r="L137" s="342" t="str">
        <f aca="false">CONCATENATE(D137&amp;E137&amp;F137)</f>
        <v/>
      </c>
    </row>
    <row r="138" customFormat="false" ht="24.6" hidden="false" customHeight="true" outlineLevel="0" collapsed="false">
      <c r="D138" s="78" t="str">
        <f aca="false">IF(ISTEXT(A138),G$2,"")</f>
        <v/>
      </c>
      <c r="E138" s="324"/>
      <c r="F138" s="324"/>
      <c r="J138" s="342" t="n">
        <v>133</v>
      </c>
      <c r="L138" s="342" t="str">
        <f aca="false">CONCATENATE(D138&amp;E138&amp;F138)</f>
        <v/>
      </c>
    </row>
    <row r="139" customFormat="false" ht="24.6" hidden="false" customHeight="true" outlineLevel="0" collapsed="false">
      <c r="D139" s="78" t="str">
        <f aca="false">IF(ISTEXT(A139),G$2,"")</f>
        <v/>
      </c>
      <c r="E139" s="324"/>
      <c r="F139" s="324"/>
      <c r="J139" s="342" t="n">
        <v>134</v>
      </c>
      <c r="L139" s="342" t="str">
        <f aca="false">CONCATENATE(D139&amp;E139&amp;F139)</f>
        <v/>
      </c>
    </row>
    <row r="140" customFormat="false" ht="24.6" hidden="false" customHeight="true" outlineLevel="0" collapsed="false">
      <c r="D140" s="78" t="str">
        <f aca="false">IF(ISTEXT(A140),G$2,"")</f>
        <v/>
      </c>
      <c r="E140" s="324"/>
      <c r="F140" s="324"/>
      <c r="J140" s="342" t="n">
        <v>135</v>
      </c>
      <c r="L140" s="342" t="str">
        <f aca="false">CONCATENATE(D140&amp;E140&amp;F140)</f>
        <v/>
      </c>
    </row>
    <row r="141" customFormat="false" ht="24.6" hidden="false" customHeight="true" outlineLevel="0" collapsed="false">
      <c r="D141" s="78" t="str">
        <f aca="false">IF(ISTEXT(A141),G$2,"")</f>
        <v/>
      </c>
      <c r="E141" s="324"/>
      <c r="F141" s="324"/>
      <c r="J141" s="342" t="n">
        <v>136</v>
      </c>
      <c r="L141" s="342" t="str">
        <f aca="false">CONCATENATE(D141&amp;E141&amp;F141)</f>
        <v/>
      </c>
    </row>
    <row r="142" customFormat="false" ht="24.6" hidden="false" customHeight="true" outlineLevel="0" collapsed="false">
      <c r="D142" s="78" t="str">
        <f aca="false">IF(ISTEXT(A142),G$2,"")</f>
        <v/>
      </c>
      <c r="E142" s="324"/>
      <c r="F142" s="324"/>
      <c r="J142" s="342" t="n">
        <v>137</v>
      </c>
      <c r="L142" s="342" t="str">
        <f aca="false">CONCATENATE(D142&amp;E142&amp;F142)</f>
        <v/>
      </c>
    </row>
    <row r="143" customFormat="false" ht="24.6" hidden="false" customHeight="true" outlineLevel="0" collapsed="false">
      <c r="D143" s="78" t="str">
        <f aca="false">IF(ISTEXT(A143),G$2,"")</f>
        <v/>
      </c>
      <c r="E143" s="324"/>
      <c r="F143" s="324"/>
      <c r="J143" s="342" t="n">
        <v>138</v>
      </c>
      <c r="L143" s="342" t="str">
        <f aca="false">CONCATENATE(D143&amp;E143&amp;F143)</f>
        <v/>
      </c>
    </row>
    <row r="144" customFormat="false" ht="24.6" hidden="false" customHeight="true" outlineLevel="0" collapsed="false">
      <c r="D144" s="78" t="str">
        <f aca="false">IF(ISTEXT(A144),G$2,"")</f>
        <v/>
      </c>
      <c r="E144" s="324"/>
      <c r="F144" s="324"/>
      <c r="J144" s="342" t="n">
        <v>139</v>
      </c>
      <c r="L144" s="342" t="str">
        <f aca="false">CONCATENATE(D144&amp;E144&amp;F144)</f>
        <v/>
      </c>
    </row>
    <row r="145" customFormat="false" ht="24.6" hidden="false" customHeight="true" outlineLevel="0" collapsed="false">
      <c r="D145" s="78" t="str">
        <f aca="false">IF(ISTEXT(A145),G$2,"")</f>
        <v/>
      </c>
      <c r="E145" s="324"/>
      <c r="F145" s="324"/>
      <c r="J145" s="342" t="n">
        <v>140</v>
      </c>
      <c r="L145" s="342" t="str">
        <f aca="false">CONCATENATE(D145&amp;E145&amp;F145)</f>
        <v/>
      </c>
    </row>
    <row r="146" customFormat="false" ht="24.6" hidden="false" customHeight="true" outlineLevel="0" collapsed="false">
      <c r="D146" s="78" t="str">
        <f aca="false">IF(ISTEXT(A146),G$2,"")</f>
        <v/>
      </c>
      <c r="E146" s="324"/>
      <c r="F146" s="324"/>
      <c r="J146" s="342" t="n">
        <v>141</v>
      </c>
      <c r="L146" s="342" t="str">
        <f aca="false">CONCATENATE(D146&amp;E146&amp;F146)</f>
        <v/>
      </c>
    </row>
    <row r="147" customFormat="false" ht="24.6" hidden="false" customHeight="true" outlineLevel="0" collapsed="false">
      <c r="D147" s="78" t="str">
        <f aca="false">IF(ISTEXT(A147),G$2,"")</f>
        <v/>
      </c>
      <c r="E147" s="324"/>
      <c r="F147" s="324"/>
      <c r="J147" s="342" t="n">
        <v>142</v>
      </c>
      <c r="L147" s="342" t="str">
        <f aca="false">CONCATENATE(D147&amp;E147&amp;F147)</f>
        <v/>
      </c>
    </row>
    <row r="148" customFormat="false" ht="24.6" hidden="false" customHeight="true" outlineLevel="0" collapsed="false">
      <c r="D148" s="78" t="str">
        <f aca="false">IF(ISTEXT(A148),G$2,"")</f>
        <v/>
      </c>
      <c r="E148" s="324"/>
      <c r="F148" s="324"/>
      <c r="J148" s="342" t="n">
        <v>143</v>
      </c>
      <c r="L148" s="342" t="str">
        <f aca="false">CONCATENATE(D148&amp;E148&amp;F148)</f>
        <v/>
      </c>
    </row>
    <row r="149" customFormat="false" ht="24.6" hidden="false" customHeight="true" outlineLevel="0" collapsed="false">
      <c r="D149" s="78" t="str">
        <f aca="false">IF(ISTEXT(A149),G$2,"")</f>
        <v/>
      </c>
      <c r="E149" s="324"/>
      <c r="F149" s="324"/>
      <c r="J149" s="342" t="n">
        <v>144</v>
      </c>
      <c r="L149" s="342" t="str">
        <f aca="false">CONCATENATE(D149&amp;E149&amp;F149)</f>
        <v/>
      </c>
    </row>
    <row r="150" customFormat="false" ht="24.6" hidden="false" customHeight="true" outlineLevel="0" collapsed="false">
      <c r="D150" s="78" t="str">
        <f aca="false">IF(ISTEXT(A150),G$2,"")</f>
        <v/>
      </c>
      <c r="E150" s="324"/>
      <c r="F150" s="324"/>
      <c r="J150" s="342" t="n">
        <v>145</v>
      </c>
      <c r="L150" s="342" t="str">
        <f aca="false">CONCATENATE(D150&amp;E150&amp;F150)</f>
        <v/>
      </c>
    </row>
    <row r="151" customFormat="false" ht="24.6" hidden="false" customHeight="true" outlineLevel="0" collapsed="false">
      <c r="D151" s="78" t="str">
        <f aca="false">IF(ISTEXT(A151),G$2,"")</f>
        <v/>
      </c>
      <c r="E151" s="324"/>
      <c r="F151" s="324"/>
      <c r="J151" s="342" t="n">
        <v>146</v>
      </c>
      <c r="L151" s="342" t="str">
        <f aca="false">CONCATENATE(D151&amp;E151&amp;F151)</f>
        <v/>
      </c>
    </row>
    <row r="152" customFormat="false" ht="24.6" hidden="false" customHeight="true" outlineLevel="0" collapsed="false">
      <c r="D152" s="78" t="str">
        <f aca="false">IF(ISTEXT(A152),G$2,"")</f>
        <v/>
      </c>
      <c r="E152" s="324"/>
      <c r="F152" s="324"/>
      <c r="J152" s="342" t="n">
        <v>147</v>
      </c>
      <c r="L152" s="342" t="str">
        <f aca="false">CONCATENATE(D152&amp;E152&amp;F152)</f>
        <v/>
      </c>
    </row>
    <row r="153" customFormat="false" ht="24.6" hidden="false" customHeight="true" outlineLevel="0" collapsed="false">
      <c r="D153" s="78" t="str">
        <f aca="false">IF(ISTEXT(A153),G$2,"")</f>
        <v/>
      </c>
      <c r="E153" s="324"/>
      <c r="F153" s="324"/>
      <c r="J153" s="342" t="n">
        <v>148</v>
      </c>
      <c r="L153" s="342" t="str">
        <f aca="false">CONCATENATE(D153&amp;E153&amp;F153)</f>
        <v/>
      </c>
    </row>
    <row r="154" customFormat="false" ht="24.6" hidden="false" customHeight="true" outlineLevel="0" collapsed="false">
      <c r="D154" s="78" t="str">
        <f aca="false">IF(ISTEXT(A154),G$2,"")</f>
        <v/>
      </c>
      <c r="E154" s="324"/>
      <c r="F154" s="324"/>
      <c r="J154" s="342" t="n">
        <v>149</v>
      </c>
      <c r="L154" s="342" t="str">
        <f aca="false">CONCATENATE(D154&amp;E154&amp;F154)</f>
        <v/>
      </c>
    </row>
    <row r="155" customFormat="false" ht="24.6" hidden="false" customHeight="true" outlineLevel="0" collapsed="false">
      <c r="D155" s="78" t="str">
        <f aca="false">IF(ISTEXT(A155),G$2,"")</f>
        <v/>
      </c>
      <c r="E155" s="324"/>
      <c r="F155" s="324"/>
      <c r="J155" s="342" t="n">
        <v>150</v>
      </c>
      <c r="L155" s="342" t="str">
        <f aca="false">CONCATENATE(D155&amp;E155&amp;F155)</f>
        <v/>
      </c>
    </row>
    <row r="156" customFormat="false" ht="24.6" hidden="false" customHeight="true" outlineLevel="0" collapsed="false">
      <c r="D156" s="78" t="str">
        <f aca="false">IF(ISTEXT(A156),G$2,"")</f>
        <v/>
      </c>
      <c r="E156" s="324"/>
      <c r="F156" s="324"/>
      <c r="J156" s="342" t="n">
        <v>151</v>
      </c>
      <c r="L156" s="342" t="str">
        <f aca="false">CONCATENATE(D156&amp;E156&amp;F156)</f>
        <v/>
      </c>
    </row>
    <row r="157" customFormat="false" ht="24.6" hidden="false" customHeight="true" outlineLevel="0" collapsed="false">
      <c r="D157" s="78" t="str">
        <f aca="false">IF(ISTEXT(A157),G$2,"")</f>
        <v/>
      </c>
      <c r="E157" s="324"/>
      <c r="F157" s="324"/>
      <c r="J157" s="342" t="n">
        <v>152</v>
      </c>
      <c r="L157" s="342" t="str">
        <f aca="false">CONCATENATE(D157&amp;E157&amp;F157)</f>
        <v/>
      </c>
    </row>
    <row r="158" customFormat="false" ht="24.6" hidden="false" customHeight="true" outlineLevel="0" collapsed="false">
      <c r="D158" s="78" t="str">
        <f aca="false">IF(ISTEXT(A158),G$2,"")</f>
        <v/>
      </c>
      <c r="E158" s="324"/>
      <c r="F158" s="324"/>
      <c r="J158" s="342" t="n">
        <v>153</v>
      </c>
      <c r="L158" s="342" t="str">
        <f aca="false">CONCATENATE(D158&amp;E158&amp;F158)</f>
        <v/>
      </c>
    </row>
    <row r="159" customFormat="false" ht="24.6" hidden="false" customHeight="true" outlineLevel="0" collapsed="false">
      <c r="D159" s="78" t="str">
        <f aca="false">IF(ISTEXT(A159),G$2,"")</f>
        <v/>
      </c>
      <c r="E159" s="324"/>
      <c r="F159" s="324"/>
      <c r="J159" s="342" t="n">
        <v>154</v>
      </c>
      <c r="L159" s="342" t="str">
        <f aca="false">CONCATENATE(D159&amp;E159&amp;F159)</f>
        <v/>
      </c>
    </row>
    <row r="160" customFormat="false" ht="24.6" hidden="false" customHeight="true" outlineLevel="0" collapsed="false">
      <c r="D160" s="78" t="str">
        <f aca="false">IF(ISTEXT(A160),G$2,"")</f>
        <v/>
      </c>
      <c r="E160" s="324"/>
      <c r="F160" s="324"/>
      <c r="J160" s="342" t="n">
        <v>155</v>
      </c>
      <c r="L160" s="342" t="str">
        <f aca="false">CONCATENATE(D160&amp;E160&amp;F160)</f>
        <v/>
      </c>
    </row>
    <row r="161" customFormat="false" ht="24.6" hidden="false" customHeight="true" outlineLevel="0" collapsed="false">
      <c r="D161" s="78" t="str">
        <f aca="false">IF(ISTEXT(A161),G$2,"")</f>
        <v/>
      </c>
      <c r="E161" s="324"/>
      <c r="F161" s="324"/>
      <c r="J161" s="342" t="n">
        <v>156</v>
      </c>
      <c r="L161" s="342" t="str">
        <f aca="false">CONCATENATE(D161&amp;E161&amp;F161)</f>
        <v/>
      </c>
    </row>
    <row r="162" customFormat="false" ht="24.6" hidden="false" customHeight="true" outlineLevel="0" collapsed="false">
      <c r="D162" s="78" t="str">
        <f aca="false">IF(ISTEXT(A162),G$2,"")</f>
        <v/>
      </c>
      <c r="E162" s="324"/>
      <c r="F162" s="324"/>
      <c r="J162" s="342" t="n">
        <v>157</v>
      </c>
      <c r="L162" s="342" t="str">
        <f aca="false">CONCATENATE(D162&amp;E162&amp;F162)</f>
        <v/>
      </c>
    </row>
    <row r="163" customFormat="false" ht="24.6" hidden="false" customHeight="true" outlineLevel="0" collapsed="false">
      <c r="D163" s="78" t="str">
        <f aca="false">IF(ISTEXT(A163),G$2,"")</f>
        <v/>
      </c>
      <c r="E163" s="324"/>
      <c r="F163" s="324"/>
      <c r="J163" s="342" t="n">
        <v>158</v>
      </c>
      <c r="L163" s="342" t="str">
        <f aca="false">CONCATENATE(D163&amp;E163&amp;F163)</f>
        <v/>
      </c>
    </row>
    <row r="164" customFormat="false" ht="24.6" hidden="false" customHeight="true" outlineLevel="0" collapsed="false">
      <c r="D164" s="78" t="str">
        <f aca="false">IF(ISTEXT(A164),G$2,"")</f>
        <v/>
      </c>
      <c r="E164" s="324"/>
      <c r="F164" s="324"/>
      <c r="J164" s="342" t="n">
        <v>159</v>
      </c>
      <c r="L164" s="342" t="str">
        <f aca="false">CONCATENATE(D164&amp;E164&amp;F164)</f>
        <v/>
      </c>
    </row>
    <row r="165" customFormat="false" ht="24.6" hidden="false" customHeight="true" outlineLevel="0" collapsed="false">
      <c r="D165" s="78" t="str">
        <f aca="false">IF(ISTEXT(A165),G$2,"")</f>
        <v/>
      </c>
      <c r="E165" s="324"/>
      <c r="F165" s="324"/>
      <c r="J165" s="342" t="n">
        <v>160</v>
      </c>
      <c r="L165" s="342" t="str">
        <f aca="false">CONCATENATE(D165&amp;E165&amp;F165)</f>
        <v/>
      </c>
    </row>
    <row r="166" customFormat="false" ht="24.6" hidden="false" customHeight="true" outlineLevel="0" collapsed="false">
      <c r="D166" s="78" t="str">
        <f aca="false">IF(ISTEXT(A166),G$2,"")</f>
        <v/>
      </c>
      <c r="E166" s="324"/>
      <c r="F166" s="324"/>
      <c r="J166" s="342" t="n">
        <v>161</v>
      </c>
      <c r="L166" s="342" t="str">
        <f aca="false">CONCATENATE(D166&amp;E166&amp;F166)</f>
        <v/>
      </c>
    </row>
    <row r="167" customFormat="false" ht="24.6" hidden="false" customHeight="true" outlineLevel="0" collapsed="false">
      <c r="D167" s="78" t="str">
        <f aca="false">IF(ISTEXT(A167),G$2,"")</f>
        <v/>
      </c>
      <c r="E167" s="324"/>
      <c r="F167" s="324"/>
      <c r="J167" s="342" t="n">
        <v>162</v>
      </c>
      <c r="L167" s="342" t="str">
        <f aca="false">CONCATENATE(D167&amp;E167&amp;F167)</f>
        <v/>
      </c>
    </row>
    <row r="168" customFormat="false" ht="24.6" hidden="false" customHeight="true" outlineLevel="0" collapsed="false">
      <c r="D168" s="78" t="str">
        <f aca="false">IF(ISTEXT(A168),G$2,"")</f>
        <v/>
      </c>
      <c r="E168" s="324"/>
      <c r="F168" s="324"/>
      <c r="J168" s="342" t="n">
        <v>163</v>
      </c>
      <c r="L168" s="342" t="str">
        <f aca="false">CONCATENATE(D168&amp;E168&amp;F168)</f>
        <v/>
      </c>
    </row>
    <row r="169" customFormat="false" ht="24.6" hidden="false" customHeight="true" outlineLevel="0" collapsed="false">
      <c r="D169" s="78" t="str">
        <f aca="false">IF(ISTEXT(A169),G$2,"")</f>
        <v/>
      </c>
      <c r="E169" s="324"/>
      <c r="F169" s="324"/>
      <c r="J169" s="342" t="n">
        <v>164</v>
      </c>
      <c r="L169" s="342" t="str">
        <f aca="false">CONCATENATE(D169&amp;E169&amp;F169)</f>
        <v/>
      </c>
    </row>
    <row r="170" customFormat="false" ht="24.6" hidden="false" customHeight="true" outlineLevel="0" collapsed="false">
      <c r="D170" s="78" t="str">
        <f aca="false">IF(ISTEXT(A170),G$2,"")</f>
        <v/>
      </c>
      <c r="E170" s="324"/>
      <c r="F170" s="324"/>
      <c r="J170" s="342" t="n">
        <v>165</v>
      </c>
      <c r="L170" s="342" t="str">
        <f aca="false">CONCATENATE(D170&amp;E170&amp;F170)</f>
        <v/>
      </c>
    </row>
    <row r="171" customFormat="false" ht="24.6" hidden="false" customHeight="true" outlineLevel="0" collapsed="false">
      <c r="D171" s="78" t="str">
        <f aca="false">IF(ISTEXT(A171),G$2,"")</f>
        <v/>
      </c>
      <c r="E171" s="324"/>
      <c r="F171" s="324"/>
      <c r="J171" s="342" t="n">
        <v>166</v>
      </c>
      <c r="L171" s="342" t="str">
        <f aca="false">CONCATENATE(D171&amp;E171&amp;F171)</f>
        <v/>
      </c>
    </row>
    <row r="172" customFormat="false" ht="24.6" hidden="false" customHeight="true" outlineLevel="0" collapsed="false">
      <c r="D172" s="78" t="str">
        <f aca="false">IF(ISTEXT(A172),G$2,"")</f>
        <v/>
      </c>
      <c r="E172" s="324"/>
      <c r="F172" s="324"/>
      <c r="J172" s="342" t="n">
        <v>167</v>
      </c>
      <c r="L172" s="342" t="str">
        <f aca="false">CONCATENATE(D172&amp;E172&amp;F172)</f>
        <v/>
      </c>
    </row>
    <row r="173" customFormat="false" ht="24.6" hidden="false" customHeight="true" outlineLevel="0" collapsed="false">
      <c r="D173" s="78" t="str">
        <f aca="false">IF(ISTEXT(A173),G$2,"")</f>
        <v/>
      </c>
      <c r="E173" s="324"/>
      <c r="F173" s="324"/>
      <c r="J173" s="342" t="n">
        <v>168</v>
      </c>
      <c r="L173" s="342" t="str">
        <f aca="false">CONCATENATE(D173&amp;E173&amp;F173)</f>
        <v/>
      </c>
    </row>
    <row r="174" customFormat="false" ht="24.6" hidden="false" customHeight="true" outlineLevel="0" collapsed="false">
      <c r="D174" s="78" t="str">
        <f aca="false">IF(ISTEXT(A174),G$2,"")</f>
        <v/>
      </c>
      <c r="E174" s="324"/>
      <c r="F174" s="324"/>
      <c r="J174" s="342" t="n">
        <v>169</v>
      </c>
      <c r="L174" s="342" t="str">
        <f aca="false">CONCATENATE(D174&amp;E174&amp;F174)</f>
        <v/>
      </c>
    </row>
    <row r="175" customFormat="false" ht="24.6" hidden="false" customHeight="true" outlineLevel="0" collapsed="false">
      <c r="D175" s="78" t="str">
        <f aca="false">IF(ISTEXT(A175),G$2,"")</f>
        <v/>
      </c>
      <c r="E175" s="324"/>
      <c r="F175" s="324"/>
      <c r="J175" s="342" t="n">
        <v>170</v>
      </c>
      <c r="L175" s="342" t="str">
        <f aca="false">CONCATENATE(D175&amp;E175&amp;F175)</f>
        <v/>
      </c>
    </row>
    <row r="176" customFormat="false" ht="24.6" hidden="false" customHeight="true" outlineLevel="0" collapsed="false">
      <c r="D176" s="78" t="str">
        <f aca="false">IF(ISTEXT(A176),G$2,"")</f>
        <v/>
      </c>
      <c r="E176" s="324"/>
      <c r="F176" s="324"/>
      <c r="J176" s="342" t="n">
        <v>171</v>
      </c>
      <c r="L176" s="342" t="str">
        <f aca="false">CONCATENATE(D176&amp;E176&amp;F176)</f>
        <v/>
      </c>
    </row>
    <row r="177" customFormat="false" ht="24.6" hidden="false" customHeight="true" outlineLevel="0" collapsed="false">
      <c r="D177" s="78" t="str">
        <f aca="false">IF(ISTEXT(A177),G$2,"")</f>
        <v/>
      </c>
      <c r="E177" s="324"/>
      <c r="F177" s="324"/>
      <c r="J177" s="342" t="n">
        <v>172</v>
      </c>
      <c r="L177" s="342" t="str">
        <f aca="false">CONCATENATE(D177&amp;E177&amp;F177)</f>
        <v/>
      </c>
    </row>
    <row r="178" customFormat="false" ht="24.6" hidden="false" customHeight="true" outlineLevel="0" collapsed="false">
      <c r="D178" s="78" t="str">
        <f aca="false">IF(ISTEXT(A178),G$2,"")</f>
        <v/>
      </c>
      <c r="E178" s="324"/>
      <c r="F178" s="324"/>
      <c r="J178" s="342" t="n">
        <v>173</v>
      </c>
      <c r="L178" s="342" t="str">
        <f aca="false">CONCATENATE(D178&amp;E178&amp;F178)</f>
        <v/>
      </c>
    </row>
    <row r="179" customFormat="false" ht="24.6" hidden="false" customHeight="true" outlineLevel="0" collapsed="false">
      <c r="D179" s="78" t="str">
        <f aca="false">IF(ISTEXT(A179),G$2,"")</f>
        <v/>
      </c>
      <c r="E179" s="324"/>
      <c r="F179" s="324"/>
      <c r="J179" s="342" t="n">
        <v>174</v>
      </c>
      <c r="L179" s="342" t="str">
        <f aca="false">CONCATENATE(D179&amp;E179&amp;F179)</f>
        <v/>
      </c>
    </row>
    <row r="180" customFormat="false" ht="24.6" hidden="false" customHeight="true" outlineLevel="0" collapsed="false">
      <c r="D180" s="78" t="str">
        <f aca="false">IF(ISTEXT(A180),G$2,"")</f>
        <v/>
      </c>
      <c r="E180" s="324"/>
      <c r="F180" s="324"/>
      <c r="J180" s="342" t="n">
        <v>175</v>
      </c>
      <c r="L180" s="342" t="str">
        <f aca="false">CONCATENATE(D180&amp;E180&amp;F180)</f>
        <v/>
      </c>
    </row>
    <row r="181" customFormat="false" ht="24.6" hidden="false" customHeight="true" outlineLevel="0" collapsed="false">
      <c r="D181" s="78" t="str">
        <f aca="false">IF(ISTEXT(A181),G$2,"")</f>
        <v/>
      </c>
      <c r="E181" s="324"/>
      <c r="F181" s="324"/>
      <c r="J181" s="342" t="n">
        <v>176</v>
      </c>
      <c r="L181" s="342" t="str">
        <f aca="false">CONCATENATE(D181&amp;E181&amp;F181)</f>
        <v/>
      </c>
    </row>
    <row r="182" customFormat="false" ht="24.6" hidden="false" customHeight="true" outlineLevel="0" collapsed="false">
      <c r="D182" s="78" t="str">
        <f aca="false">IF(ISTEXT(A182),G$2,"")</f>
        <v/>
      </c>
      <c r="E182" s="324"/>
      <c r="F182" s="324"/>
      <c r="J182" s="342" t="n">
        <v>177</v>
      </c>
      <c r="L182" s="342" t="str">
        <f aca="false">CONCATENATE(D182&amp;E182&amp;F182)</f>
        <v/>
      </c>
    </row>
    <row r="183" customFormat="false" ht="24.6" hidden="false" customHeight="true" outlineLevel="0" collapsed="false">
      <c r="D183" s="78" t="str">
        <f aca="false">IF(ISTEXT(A183),G$2,"")</f>
        <v/>
      </c>
      <c r="E183" s="324"/>
      <c r="F183" s="324"/>
      <c r="J183" s="342" t="n">
        <v>178</v>
      </c>
      <c r="L183" s="342" t="str">
        <f aca="false">CONCATENATE(D183&amp;E183&amp;F183)</f>
        <v/>
      </c>
    </row>
    <row r="184" customFormat="false" ht="24.6" hidden="false" customHeight="true" outlineLevel="0" collapsed="false">
      <c r="D184" s="78" t="str">
        <f aca="false">IF(ISTEXT(A184),G$2,"")</f>
        <v/>
      </c>
      <c r="E184" s="324"/>
      <c r="F184" s="324"/>
      <c r="J184" s="342" t="n">
        <v>179</v>
      </c>
      <c r="L184" s="342" t="str">
        <f aca="false">CONCATENATE(D184&amp;E184&amp;F184)</f>
        <v/>
      </c>
    </row>
    <row r="185" customFormat="false" ht="24.6" hidden="false" customHeight="true" outlineLevel="0" collapsed="false">
      <c r="D185" s="78"/>
      <c r="E185" s="324"/>
      <c r="L185" s="342" t="str">
        <f aca="false">CONCATENATE(D185&amp;E185&amp;F185)</f>
        <v/>
      </c>
    </row>
    <row r="186" customFormat="false" ht="24.6" hidden="false" customHeight="true" outlineLevel="0" collapsed="false">
      <c r="D186" s="78"/>
      <c r="E186" s="324"/>
      <c r="L186" s="342" t="str">
        <f aca="false">CONCATENATE(D186&amp;E186&amp;F186)</f>
        <v/>
      </c>
    </row>
    <row r="187" customFormat="false" ht="24.6" hidden="false" customHeight="true" outlineLevel="0" collapsed="false">
      <c r="D187" s="78"/>
      <c r="E187" s="324"/>
      <c r="L187" s="342" t="str">
        <f aca="false">CONCATENATE(D187&amp;E187&amp;F187)</f>
        <v/>
      </c>
    </row>
    <row r="188" customFormat="false" ht="24.6" hidden="false" customHeight="true" outlineLevel="0" collapsed="false">
      <c r="D188" s="78"/>
      <c r="E188" s="324"/>
      <c r="L188" s="342" t="str">
        <f aca="false">CONCATENATE(D188&amp;E188&amp;F188)</f>
        <v/>
      </c>
    </row>
    <row r="189" customFormat="false" ht="24.6" hidden="false" customHeight="true" outlineLevel="0" collapsed="false">
      <c r="D189" s="78"/>
      <c r="E189" s="324"/>
      <c r="L189" s="342" t="str">
        <f aca="false">CONCATENATE(D189&amp;E189&amp;F189)</f>
        <v/>
      </c>
    </row>
    <row r="190" customFormat="false" ht="24.6" hidden="false" customHeight="true" outlineLevel="0" collapsed="false">
      <c r="D190" s="78"/>
      <c r="E190" s="324"/>
      <c r="L190" s="342" t="str">
        <f aca="false">CONCATENATE(D190&amp;E190&amp;F190)</f>
        <v/>
      </c>
    </row>
    <row r="191" customFormat="false" ht="24.6" hidden="false" customHeight="true" outlineLevel="0" collapsed="false">
      <c r="D191" s="78"/>
      <c r="E191" s="324"/>
      <c r="L191" s="342" t="str">
        <f aca="false">CONCATENATE(D191&amp;E191&amp;F191)</f>
        <v/>
      </c>
    </row>
    <row r="192" customFormat="false" ht="24.6" hidden="false" customHeight="true" outlineLevel="0" collapsed="false">
      <c r="D192" s="78"/>
      <c r="E192" s="324"/>
      <c r="L192" s="342" t="str">
        <f aca="false">CONCATENATE(D192&amp;E192&amp;F192)</f>
        <v/>
      </c>
    </row>
    <row r="193" customFormat="false" ht="24.6" hidden="false" customHeight="true" outlineLevel="0" collapsed="false">
      <c r="D193" s="78"/>
      <c r="E193" s="324"/>
      <c r="L193" s="342" t="str">
        <f aca="false">CONCATENATE(D193&amp;E193&amp;F193)</f>
        <v/>
      </c>
    </row>
    <row r="194" customFormat="false" ht="24.6" hidden="false" customHeight="true" outlineLevel="0" collapsed="false">
      <c r="D194" s="78"/>
      <c r="E194" s="324"/>
      <c r="L194" s="342" t="str">
        <f aca="false">CONCATENATE(D194&amp;E194&amp;F194)</f>
        <v/>
      </c>
    </row>
    <row r="195" customFormat="false" ht="24.6" hidden="false" customHeight="true" outlineLevel="0" collapsed="false">
      <c r="D195" s="78"/>
      <c r="E195" s="324"/>
      <c r="L195" s="342" t="str">
        <f aca="false">CONCATENATE(D195&amp;E195&amp;F195)</f>
        <v/>
      </c>
    </row>
    <row r="196" customFormat="false" ht="24.6" hidden="false" customHeight="true" outlineLevel="0" collapsed="false">
      <c r="D196" s="78"/>
      <c r="E196" s="324"/>
      <c r="L196" s="342" t="str">
        <f aca="false">CONCATENATE(D196&amp;E196&amp;F196)</f>
        <v/>
      </c>
    </row>
    <row r="197" customFormat="false" ht="24.6" hidden="false" customHeight="true" outlineLevel="0" collapsed="false">
      <c r="D197" s="78"/>
      <c r="E197" s="324"/>
      <c r="L197" s="342" t="str">
        <f aca="false">CONCATENATE(D197&amp;E197&amp;F197)</f>
        <v/>
      </c>
    </row>
    <row r="198" customFormat="false" ht="24.6" hidden="false" customHeight="true" outlineLevel="0" collapsed="false">
      <c r="D198" s="78"/>
      <c r="E198" s="324"/>
      <c r="L198" s="342" t="str">
        <f aca="false">CONCATENATE(D198&amp;E198&amp;F198)</f>
        <v/>
      </c>
    </row>
    <row r="199" customFormat="false" ht="24.6" hidden="false" customHeight="true" outlineLevel="0" collapsed="false">
      <c r="D199" s="78"/>
      <c r="E199" s="324"/>
      <c r="L199" s="342" t="str">
        <f aca="false">CONCATENATE(D199&amp;E199&amp;F199)</f>
        <v/>
      </c>
    </row>
    <row r="200" customFormat="false" ht="24.6" hidden="false" customHeight="true" outlineLevel="0" collapsed="false">
      <c r="D200" s="78"/>
      <c r="E200" s="324"/>
      <c r="L200" s="342" t="str">
        <f aca="false">CONCATENATE(D200&amp;E200&amp;F200)</f>
        <v/>
      </c>
    </row>
    <row r="201" customFormat="false" ht="24.6" hidden="false" customHeight="true" outlineLevel="0" collapsed="false">
      <c r="D201" s="78"/>
      <c r="E201" s="324"/>
      <c r="L201" s="342" t="str">
        <f aca="false">CONCATENATE(D201&amp;E201&amp;F201)</f>
        <v/>
      </c>
    </row>
    <row r="202" customFormat="false" ht="24.6" hidden="false" customHeight="true" outlineLevel="0" collapsed="false">
      <c r="D202" s="78"/>
      <c r="E202" s="324"/>
      <c r="L202" s="342" t="str">
        <f aca="false">CONCATENATE(D202&amp;E202&amp;F202)</f>
        <v/>
      </c>
    </row>
    <row r="203" customFormat="false" ht="24.6" hidden="false" customHeight="true" outlineLevel="0" collapsed="false">
      <c r="D203" s="78"/>
      <c r="E203" s="324"/>
      <c r="L203" s="342" t="str">
        <f aca="false">CONCATENATE(D203&amp;E203&amp;F203)</f>
        <v/>
      </c>
    </row>
    <row r="204" customFormat="false" ht="24.6" hidden="false" customHeight="true" outlineLevel="0" collapsed="false">
      <c r="D204" s="78"/>
      <c r="E204" s="324"/>
      <c r="L204" s="342" t="str">
        <f aca="false">CONCATENATE(D204&amp;E204&amp;F204)</f>
        <v/>
      </c>
    </row>
    <row r="205" customFormat="false" ht="24.6" hidden="false" customHeight="true" outlineLevel="0" collapsed="false">
      <c r="D205" s="78"/>
      <c r="E205" s="324"/>
      <c r="L205" s="342" t="str">
        <f aca="false">CONCATENATE(D205&amp;E205&amp;F205)</f>
        <v/>
      </c>
    </row>
  </sheetData>
  <sheetProtection sheet="true" password="eb8c"/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3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80" zoomScalePageLayoutView="79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3.75"/>
    <col collapsed="false" customWidth="true" hidden="false" outlineLevel="0" max="2" min="2" style="80" width="12.86"/>
    <col collapsed="false" customWidth="true" hidden="false" outlineLevel="0" max="3" min="3" style="79" width="12.99"/>
    <col collapsed="false" customWidth="true" hidden="false" outlineLevel="0" max="5" min="4" style="80" width="8.75"/>
    <col collapsed="false" customWidth="true" hidden="false" outlineLevel="0" max="6" min="6" style="79" width="20.36"/>
    <col collapsed="false" customWidth="true" hidden="false" outlineLevel="0" max="7" min="7" style="80" width="18.49"/>
    <col collapsed="false" customWidth="true" hidden="false" outlineLevel="0" max="9" min="8" style="81" width="14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82"/>
      <c r="B1" s="83"/>
      <c r="C1" s="83"/>
      <c r="D1" s="83"/>
      <c r="E1" s="110"/>
      <c r="F1" s="111"/>
      <c r="G1" s="84"/>
      <c r="H1" s="85"/>
      <c r="I1" s="85"/>
    </row>
    <row r="2" customFormat="false" ht="24" hidden="false" customHeight="false" outlineLevel="0" collapsed="false">
      <c r="A2" s="83"/>
      <c r="B2" s="86" t="s">
        <v>1280</v>
      </c>
      <c r="C2" s="83"/>
      <c r="D2" s="86"/>
      <c r="E2" s="86"/>
      <c r="F2" s="87" t="s">
        <v>1</v>
      </c>
      <c r="G2" s="88" t="s">
        <v>1463</v>
      </c>
      <c r="H2" s="89"/>
      <c r="I2" s="89"/>
      <c r="T2" s="5" t="s">
        <v>19</v>
      </c>
    </row>
    <row r="3" customFormat="false" ht="13.5" hidden="false" customHeight="false" outlineLevel="0" collapsed="false">
      <c r="A3" s="90"/>
      <c r="B3" s="91"/>
      <c r="C3" s="90"/>
      <c r="D3" s="91"/>
      <c r="E3" s="91"/>
      <c r="F3" s="90"/>
      <c r="G3" s="91"/>
      <c r="H3" s="92"/>
      <c r="I3" s="92"/>
    </row>
    <row r="4" customFormat="false" ht="13.5" hidden="false" customHeight="true" outlineLevel="0" collapsed="false">
      <c r="A4" s="93" t="s">
        <v>1282</v>
      </c>
      <c r="B4" s="94" t="s">
        <v>1283</v>
      </c>
      <c r="C4" s="93" t="s">
        <v>1284</v>
      </c>
      <c r="D4" s="94" t="s">
        <v>1285</v>
      </c>
      <c r="E4" s="94"/>
      <c r="F4" s="94"/>
      <c r="G4" s="94" t="s">
        <v>1286</v>
      </c>
      <c r="H4" s="95" t="s">
        <v>1287</v>
      </c>
      <c r="I4" s="95"/>
    </row>
    <row r="5" customFormat="false" ht="24" hidden="false" customHeight="false" outlineLevel="0" collapsed="false">
      <c r="A5" s="93"/>
      <c r="B5" s="94"/>
      <c r="C5" s="93"/>
      <c r="D5" s="112" t="s">
        <v>9</v>
      </c>
      <c r="E5" s="97" t="s">
        <v>10</v>
      </c>
      <c r="F5" s="97"/>
      <c r="G5" s="94"/>
      <c r="H5" s="98" t="s">
        <v>11</v>
      </c>
      <c r="I5" s="98" t="s">
        <v>12</v>
      </c>
      <c r="J5" s="26" t="s">
        <v>13</v>
      </c>
    </row>
    <row r="6" customFormat="false" ht="24" hidden="false" customHeight="true" outlineLevel="0" collapsed="false">
      <c r="A6" s="113" t="s">
        <v>1464</v>
      </c>
      <c r="B6" s="114" t="s">
        <v>1465</v>
      </c>
      <c r="C6" s="33" t="s">
        <v>1466</v>
      </c>
      <c r="D6" s="100" t="str">
        <f aca="false">IF(ISTEXT(A6),G$2,"")</f>
        <v>秋田県</v>
      </c>
      <c r="E6" s="115" t="s">
        <v>1467</v>
      </c>
      <c r="F6" s="115"/>
      <c r="G6" s="30" t="s">
        <v>1468</v>
      </c>
      <c r="H6" s="31" t="s">
        <v>19</v>
      </c>
      <c r="I6" s="31" t="s">
        <v>19</v>
      </c>
      <c r="J6" s="5" t="n">
        <v>1</v>
      </c>
      <c r="L6" s="5" t="str">
        <f aca="false">CONCATENATE(D6&amp;E6&amp;F6)</f>
        <v>秋田県秋田市山王一丁目1番1号</v>
      </c>
    </row>
    <row r="7" customFormat="false" ht="24" hidden="false" customHeight="true" outlineLevel="0" collapsed="false">
      <c r="A7" s="113" t="s">
        <v>1469</v>
      </c>
      <c r="B7" s="114" t="s">
        <v>1470</v>
      </c>
      <c r="C7" s="33" t="s">
        <v>1471</v>
      </c>
      <c r="D7" s="100" t="str">
        <f aca="false">IF(ISTEXT(A7),G$2,"")</f>
        <v>秋田県</v>
      </c>
      <c r="E7" s="115" t="s">
        <v>1472</v>
      </c>
      <c r="F7" s="115"/>
      <c r="G7" s="30" t="s">
        <v>1473</v>
      </c>
      <c r="H7" s="31" t="s">
        <v>19</v>
      </c>
      <c r="I7" s="31" t="s">
        <v>19</v>
      </c>
      <c r="J7" s="5" t="n">
        <v>2</v>
      </c>
      <c r="L7" s="5" t="str">
        <f aca="false">CONCATENATE(D7&amp;E7&amp;F7)</f>
        <v>秋田県能代市上町1番3号</v>
      </c>
    </row>
    <row r="8" customFormat="false" ht="24" hidden="false" customHeight="true" outlineLevel="0" collapsed="false">
      <c r="A8" s="113" t="s">
        <v>1474</v>
      </c>
      <c r="B8" s="114" t="s">
        <v>1475</v>
      </c>
      <c r="C8" s="33" t="s">
        <v>1476</v>
      </c>
      <c r="D8" s="100" t="str">
        <f aca="false">IF(ISTEXT(A8),G$2,"")</f>
        <v>秋田県</v>
      </c>
      <c r="E8" s="115" t="s">
        <v>1477</v>
      </c>
      <c r="F8" s="115"/>
      <c r="G8" s="30" t="s">
        <v>1478</v>
      </c>
      <c r="H8" s="31" t="s">
        <v>19</v>
      </c>
      <c r="I8" s="31" t="s">
        <v>19</v>
      </c>
      <c r="J8" s="5" t="n">
        <v>3</v>
      </c>
      <c r="L8" s="5" t="str">
        <f aca="false">CONCATENATE(D8&amp;E8&amp;F8)</f>
        <v>秋田県横手市中央町8番2号</v>
      </c>
    </row>
    <row r="9" customFormat="false" ht="24" hidden="false" customHeight="true" outlineLevel="0" collapsed="false">
      <c r="A9" s="113" t="s">
        <v>1479</v>
      </c>
      <c r="B9" s="114" t="s">
        <v>1480</v>
      </c>
      <c r="C9" s="33" t="s">
        <v>1481</v>
      </c>
      <c r="D9" s="100" t="str">
        <f aca="false">IF(ISTEXT(A9),G$2,"")</f>
        <v>秋田県</v>
      </c>
      <c r="E9" s="115" t="s">
        <v>1482</v>
      </c>
      <c r="F9" s="115"/>
      <c r="G9" s="30" t="s">
        <v>1483</v>
      </c>
      <c r="H9" s="31" t="s">
        <v>19</v>
      </c>
      <c r="I9" s="31" t="s">
        <v>19</v>
      </c>
      <c r="J9" s="5" t="n">
        <v>4</v>
      </c>
      <c r="L9" s="5" t="str">
        <f aca="false">CONCATENATE(D9&amp;E9&amp;F9)</f>
        <v>秋田県大館市字中城20番地</v>
      </c>
    </row>
    <row r="10" customFormat="false" ht="24" hidden="false" customHeight="true" outlineLevel="0" collapsed="false">
      <c r="A10" s="113" t="s">
        <v>1484</v>
      </c>
      <c r="B10" s="114" t="s">
        <v>1485</v>
      </c>
      <c r="C10" s="33" t="s">
        <v>1486</v>
      </c>
      <c r="D10" s="100" t="str">
        <f aca="false">IF(ISTEXT(A10),G$2,"")</f>
        <v>秋田県</v>
      </c>
      <c r="E10" s="115" t="s">
        <v>1487</v>
      </c>
      <c r="F10" s="115"/>
      <c r="G10" s="30" t="s">
        <v>1488</v>
      </c>
      <c r="H10" s="31" t="s">
        <v>19</v>
      </c>
      <c r="I10" s="31" t="s">
        <v>19</v>
      </c>
      <c r="J10" s="5" t="n">
        <v>5</v>
      </c>
      <c r="L10" s="5" t="str">
        <f aca="false">CONCATENATE(D10&amp;E10&amp;F10)</f>
        <v>秋田県男鹿市船川港船川字泉台66-1</v>
      </c>
    </row>
    <row r="11" customFormat="false" ht="24" hidden="false" customHeight="true" outlineLevel="0" collapsed="false">
      <c r="A11" s="113" t="s">
        <v>1489</v>
      </c>
      <c r="B11" s="114" t="s">
        <v>1490</v>
      </c>
      <c r="C11" s="33" t="s">
        <v>1491</v>
      </c>
      <c r="D11" s="100" t="str">
        <f aca="false">IF(ISTEXT(A11),G$2,"")</f>
        <v>秋田県</v>
      </c>
      <c r="E11" s="115" t="s">
        <v>1492</v>
      </c>
      <c r="F11" s="115"/>
      <c r="G11" s="30" t="s">
        <v>1493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秋田県湯沢市佐竹町1番1号</v>
      </c>
    </row>
    <row r="12" customFormat="false" ht="24" hidden="false" customHeight="true" outlineLevel="0" collapsed="false">
      <c r="A12" s="113" t="s">
        <v>1494</v>
      </c>
      <c r="B12" s="114" t="s">
        <v>1495</v>
      </c>
      <c r="C12" s="33" t="s">
        <v>1496</v>
      </c>
      <c r="D12" s="100" t="str">
        <f aca="false">IF(ISTEXT(A12),G$2,"")</f>
        <v>秋田県</v>
      </c>
      <c r="E12" s="115" t="s">
        <v>1497</v>
      </c>
      <c r="F12" s="115"/>
      <c r="G12" s="30" t="s">
        <v>1498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秋田県鹿角市花輪字荒田4番地1</v>
      </c>
    </row>
    <row r="13" customFormat="false" ht="24" hidden="false" customHeight="true" outlineLevel="0" collapsed="false">
      <c r="A13" s="113" t="s">
        <v>1499</v>
      </c>
      <c r="B13" s="114" t="s">
        <v>1500</v>
      </c>
      <c r="C13" s="33" t="s">
        <v>1501</v>
      </c>
      <c r="D13" s="100" t="str">
        <f aca="false">IF(ISTEXT(A13),G$2,"")</f>
        <v>秋田県</v>
      </c>
      <c r="E13" s="115" t="s">
        <v>1502</v>
      </c>
      <c r="F13" s="115"/>
      <c r="G13" s="30" t="s">
        <v>1503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秋田県由利本荘市尾崎17番地</v>
      </c>
    </row>
    <row r="14" customFormat="false" ht="24" hidden="false" customHeight="true" outlineLevel="0" collapsed="false">
      <c r="A14" s="113" t="s">
        <v>1504</v>
      </c>
      <c r="B14" s="114" t="s">
        <v>1505</v>
      </c>
      <c r="C14" s="33" t="s">
        <v>1506</v>
      </c>
      <c r="D14" s="100" t="str">
        <f aca="false">IF(ISTEXT(A14),G$2,"")</f>
        <v>秋田県</v>
      </c>
      <c r="E14" s="115" t="s">
        <v>1507</v>
      </c>
      <c r="F14" s="115"/>
      <c r="G14" s="30" t="s">
        <v>1508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秋田県潟上市天王字棒沼台226番地１</v>
      </c>
    </row>
    <row r="15" customFormat="false" ht="24" hidden="false" customHeight="true" outlineLevel="0" collapsed="false">
      <c r="A15" s="113" t="s">
        <v>1509</v>
      </c>
      <c r="B15" s="114" t="s">
        <v>1510</v>
      </c>
      <c r="C15" s="33" t="s">
        <v>1511</v>
      </c>
      <c r="D15" s="100" t="str">
        <f aca="false">IF(ISTEXT(A15),G$2,"")</f>
        <v>秋田県</v>
      </c>
      <c r="E15" s="115" t="s">
        <v>1512</v>
      </c>
      <c r="F15" s="115"/>
      <c r="G15" s="30" t="s">
        <v>1513</v>
      </c>
      <c r="H15" s="31" t="s">
        <v>19</v>
      </c>
      <c r="I15" s="31" t="s">
        <v>19</v>
      </c>
      <c r="J15" s="5" t="n">
        <v>10</v>
      </c>
      <c r="L15" s="5" t="str">
        <f aca="false">CONCATENATE(D15&amp;E15&amp;F15)</f>
        <v>秋田県大仙市大曲花園町１番１号</v>
      </c>
    </row>
    <row r="16" customFormat="false" ht="24" hidden="false" customHeight="true" outlineLevel="0" collapsed="false">
      <c r="A16" s="113" t="s">
        <v>1514</v>
      </c>
      <c r="B16" s="114" t="s">
        <v>1515</v>
      </c>
      <c r="C16" s="33" t="s">
        <v>1516</v>
      </c>
      <c r="D16" s="100" t="str">
        <f aca="false">IF(ISTEXT(A16),G$2,"")</f>
        <v>秋田県</v>
      </c>
      <c r="E16" s="115" t="s">
        <v>1517</v>
      </c>
      <c r="F16" s="115"/>
      <c r="G16" s="30" t="s">
        <v>1518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秋田県北秋田市花園町19番1号</v>
      </c>
    </row>
    <row r="17" customFormat="false" ht="24" hidden="false" customHeight="true" outlineLevel="0" collapsed="false">
      <c r="A17" s="113" t="s">
        <v>1519</v>
      </c>
      <c r="B17" s="114" t="s">
        <v>1520</v>
      </c>
      <c r="C17" s="33" t="s">
        <v>1521</v>
      </c>
      <c r="D17" s="100" t="str">
        <f aca="false">IF(ISTEXT(A17),G$2,"")</f>
        <v>秋田県</v>
      </c>
      <c r="E17" s="115" t="s">
        <v>1522</v>
      </c>
      <c r="F17" s="115"/>
      <c r="G17" s="30" t="s">
        <v>1523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秋田県にかほ市象潟町字浜ノ田1</v>
      </c>
    </row>
    <row r="18" customFormat="false" ht="24" hidden="false" customHeight="true" outlineLevel="0" collapsed="false">
      <c r="A18" s="113" t="s">
        <v>1524</v>
      </c>
      <c r="B18" s="114" t="s">
        <v>1525</v>
      </c>
      <c r="C18" s="33" t="s">
        <v>1526</v>
      </c>
      <c r="D18" s="100" t="str">
        <f aca="false">IF(ISTEXT(A18),G$2,"")</f>
        <v>秋田県</v>
      </c>
      <c r="E18" s="115" t="s">
        <v>1527</v>
      </c>
      <c r="F18" s="115"/>
      <c r="G18" s="30" t="s">
        <v>1528</v>
      </c>
      <c r="H18" s="31" t="s">
        <v>19</v>
      </c>
      <c r="I18" s="31" t="s">
        <v>19</v>
      </c>
      <c r="J18" s="5" t="n">
        <v>13</v>
      </c>
      <c r="L18" s="5" t="str">
        <f aca="false">CONCATENATE(D18&amp;E18&amp;F18)</f>
        <v>秋田県仙北市田沢湖生保内字宮ノ後30</v>
      </c>
    </row>
    <row r="19" customFormat="false" ht="24" hidden="false" customHeight="true" outlineLevel="0" collapsed="false">
      <c r="A19" s="113" t="s">
        <v>1529</v>
      </c>
      <c r="B19" s="114" t="s">
        <v>1530</v>
      </c>
      <c r="C19" s="33" t="s">
        <v>1531</v>
      </c>
      <c r="D19" s="100" t="str">
        <f aca="false">IF(ISTEXT(A19),G$2,"")</f>
        <v>秋田県</v>
      </c>
      <c r="E19" s="115" t="s">
        <v>1532</v>
      </c>
      <c r="F19" s="115"/>
      <c r="G19" s="30" t="s">
        <v>1533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秋田県鹿角郡小坂町小坂字上谷地41-1</v>
      </c>
    </row>
    <row r="20" customFormat="false" ht="24" hidden="false" customHeight="true" outlineLevel="0" collapsed="false">
      <c r="A20" s="113" t="s">
        <v>1534</v>
      </c>
      <c r="B20" s="114" t="s">
        <v>1535</v>
      </c>
      <c r="C20" s="33" t="s">
        <v>1536</v>
      </c>
      <c r="D20" s="100" t="str">
        <f aca="false">IF(ISTEXT(A20),G$2,"")</f>
        <v>秋田県</v>
      </c>
      <c r="E20" s="115" t="s">
        <v>1537</v>
      </c>
      <c r="F20" s="115"/>
      <c r="G20" s="30" t="s">
        <v>1538</v>
      </c>
      <c r="H20" s="31" t="s">
        <v>19</v>
      </c>
      <c r="I20" s="31" t="s">
        <v>19</v>
      </c>
      <c r="J20" s="5" t="n">
        <v>15</v>
      </c>
      <c r="K20" s="38"/>
      <c r="L20" s="5" t="str">
        <f aca="false">CONCATENATE(D20&amp;E20&amp;F20)</f>
        <v>秋田県北秋田郡上小阿仁村小沢田字向川原118番地</v>
      </c>
    </row>
    <row r="21" customFormat="false" ht="24" hidden="false" customHeight="true" outlineLevel="0" collapsed="false">
      <c r="A21" s="113" t="s">
        <v>1539</v>
      </c>
      <c r="B21" s="114" t="s">
        <v>1540</v>
      </c>
      <c r="C21" s="33" t="s">
        <v>1541</v>
      </c>
      <c r="D21" s="100" t="str">
        <f aca="false">IF(ISTEXT(A21),G$2,"")</f>
        <v>秋田県</v>
      </c>
      <c r="E21" s="115" t="s">
        <v>1542</v>
      </c>
      <c r="F21" s="115"/>
      <c r="G21" s="30" t="s">
        <v>1543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秋田県山本郡藤里町藤琴字藤琴８番地</v>
      </c>
    </row>
    <row r="22" customFormat="false" ht="24" hidden="false" customHeight="true" outlineLevel="0" collapsed="false">
      <c r="A22" s="113" t="s">
        <v>1544</v>
      </c>
      <c r="B22" s="114" t="s">
        <v>1545</v>
      </c>
      <c r="C22" s="33" t="s">
        <v>1546</v>
      </c>
      <c r="D22" s="100" t="str">
        <f aca="false">IF(ISTEXT(A22),G$2,"")</f>
        <v>秋田県</v>
      </c>
      <c r="E22" s="115" t="s">
        <v>1547</v>
      </c>
      <c r="F22" s="115"/>
      <c r="G22" s="30" t="s">
        <v>1548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秋田県山本郡三種町鵜川字岩谷子８番地</v>
      </c>
    </row>
    <row r="23" customFormat="false" ht="24" hidden="false" customHeight="true" outlineLevel="0" collapsed="false">
      <c r="A23" s="113" t="s">
        <v>1549</v>
      </c>
      <c r="B23" s="114" t="s">
        <v>1550</v>
      </c>
      <c r="C23" s="33" t="s">
        <v>1551</v>
      </c>
      <c r="D23" s="100" t="str">
        <f aca="false">IF(ISTEXT(A23),G$2,"")</f>
        <v>秋田県</v>
      </c>
      <c r="E23" s="115" t="s">
        <v>1552</v>
      </c>
      <c r="F23" s="115"/>
      <c r="G23" s="30" t="s">
        <v>1553</v>
      </c>
      <c r="H23" s="4" t="s">
        <v>19</v>
      </c>
      <c r="I23" s="4" t="s">
        <v>19</v>
      </c>
      <c r="J23" s="5" t="n">
        <v>18</v>
      </c>
      <c r="L23" s="5" t="str">
        <f aca="false">CONCATENATE(D23&amp;E23&amp;F23)</f>
        <v>秋田県山本郡八峰町峰浜目名潟字目長田118番地</v>
      </c>
    </row>
    <row r="24" customFormat="false" ht="24" hidden="false" customHeight="true" outlineLevel="0" collapsed="false">
      <c r="A24" s="113" t="s">
        <v>1554</v>
      </c>
      <c r="B24" s="114" t="s">
        <v>1555</v>
      </c>
      <c r="C24" s="1" t="s">
        <v>1556</v>
      </c>
      <c r="D24" s="100" t="str">
        <f aca="false">IF(ISTEXT(A24),G$2,"")</f>
        <v>秋田県</v>
      </c>
      <c r="E24" s="115" t="s">
        <v>1557</v>
      </c>
      <c r="F24" s="115"/>
      <c r="G24" s="2" t="s">
        <v>1558</v>
      </c>
      <c r="H24" s="4" t="s">
        <v>19</v>
      </c>
      <c r="I24" s="4" t="s">
        <v>19</v>
      </c>
      <c r="J24" s="5" t="n">
        <v>19</v>
      </c>
      <c r="L24" s="5" t="str">
        <f aca="false">CONCATENATE(D24&amp;E24&amp;F24)</f>
        <v>秋田県南秋田郡五城目町西磯ノ目一丁目1-1</v>
      </c>
    </row>
    <row r="25" customFormat="false" ht="24" hidden="false" customHeight="true" outlineLevel="0" collapsed="false">
      <c r="A25" s="113" t="s">
        <v>1559</v>
      </c>
      <c r="B25" s="114" t="s">
        <v>1560</v>
      </c>
      <c r="C25" s="1" t="s">
        <v>1561</v>
      </c>
      <c r="D25" s="100" t="str">
        <f aca="false">IF(ISTEXT(A25),G$2,"")</f>
        <v>秋田県</v>
      </c>
      <c r="E25" s="115" t="s">
        <v>1562</v>
      </c>
      <c r="F25" s="115"/>
      <c r="G25" s="2" t="s">
        <v>1563</v>
      </c>
      <c r="H25" s="4" t="s">
        <v>19</v>
      </c>
      <c r="I25" s="4" t="s">
        <v>19</v>
      </c>
      <c r="J25" s="5" t="n">
        <v>20</v>
      </c>
      <c r="L25" s="5" t="str">
        <f aca="false">CONCATENATE(D25&amp;E25&amp;F25)</f>
        <v>秋田県南秋田郡八郎潟町字大道80番地</v>
      </c>
    </row>
    <row r="26" customFormat="false" ht="24" hidden="false" customHeight="true" outlineLevel="0" collapsed="false">
      <c r="A26" s="113" t="s">
        <v>1564</v>
      </c>
      <c r="B26" s="114" t="s">
        <v>1565</v>
      </c>
      <c r="C26" s="1" t="s">
        <v>1566</v>
      </c>
      <c r="D26" s="100" t="str">
        <f aca="false">IF(ISTEXT(A26),G$2,"")</f>
        <v>秋田県</v>
      </c>
      <c r="E26" s="115" t="s">
        <v>1567</v>
      </c>
      <c r="F26" s="115"/>
      <c r="G26" s="2" t="s">
        <v>1568</v>
      </c>
      <c r="H26" s="4" t="s">
        <v>19</v>
      </c>
      <c r="I26" s="4" t="s">
        <v>19</v>
      </c>
      <c r="J26" s="5" t="n">
        <v>21</v>
      </c>
      <c r="L26" s="5" t="str">
        <f aca="false">CONCATENATE(D26&amp;E26&amp;F26)</f>
        <v>秋田県南秋田郡井川町北川尻字海老沢樋ノ口78-1</v>
      </c>
    </row>
    <row r="27" customFormat="false" ht="24" hidden="false" customHeight="true" outlineLevel="0" collapsed="false">
      <c r="A27" s="113" t="s">
        <v>1569</v>
      </c>
      <c r="B27" s="114" t="s">
        <v>1570</v>
      </c>
      <c r="C27" s="1" t="s">
        <v>1571</v>
      </c>
      <c r="D27" s="100" t="str">
        <f aca="false">IF(ISTEXT(A27),G$2,"")</f>
        <v>秋田県</v>
      </c>
      <c r="E27" s="115" t="s">
        <v>1572</v>
      </c>
      <c r="F27" s="115"/>
      <c r="G27" s="2" t="s">
        <v>1573</v>
      </c>
      <c r="H27" s="4" t="s">
        <v>19</v>
      </c>
      <c r="I27" s="4" t="s">
        <v>19</v>
      </c>
      <c r="J27" s="5" t="n">
        <v>22</v>
      </c>
      <c r="L27" s="5" t="str">
        <f aca="false">CONCATENATE(D27&amp;E27&amp;F27)</f>
        <v>秋田県南秋田郡大潟村字中央1番地13</v>
      </c>
    </row>
    <row r="28" customFormat="false" ht="24" hidden="false" customHeight="true" outlineLevel="0" collapsed="false">
      <c r="A28" s="113" t="s">
        <v>1574</v>
      </c>
      <c r="B28" s="114" t="s">
        <v>1575</v>
      </c>
      <c r="C28" s="1" t="s">
        <v>1576</v>
      </c>
      <c r="D28" s="100" t="str">
        <f aca="false">IF(ISTEXT(A28),G$2,"")</f>
        <v>秋田県</v>
      </c>
      <c r="E28" s="115" t="s">
        <v>1577</v>
      </c>
      <c r="F28" s="115"/>
      <c r="G28" s="2" t="s">
        <v>1578</v>
      </c>
      <c r="H28" s="4" t="s">
        <v>19</v>
      </c>
      <c r="I28" s="4" t="s">
        <v>19</v>
      </c>
      <c r="J28" s="5" t="n">
        <v>23</v>
      </c>
      <c r="L28" s="5" t="str">
        <f aca="false">CONCATENATE(D28&amp;E28&amp;F28)</f>
        <v>秋田県仙北郡美郷町土崎字上野乙170番地10</v>
      </c>
    </row>
    <row r="29" customFormat="false" ht="24" hidden="false" customHeight="true" outlineLevel="0" collapsed="false">
      <c r="A29" s="113" t="s">
        <v>1579</v>
      </c>
      <c r="B29" s="114" t="s">
        <v>1580</v>
      </c>
      <c r="C29" s="1" t="s">
        <v>1581</v>
      </c>
      <c r="D29" s="100" t="str">
        <f aca="false">IF(ISTEXT(A29),G$2,"")</f>
        <v>秋田県</v>
      </c>
      <c r="E29" s="115" t="s">
        <v>1582</v>
      </c>
      <c r="F29" s="115"/>
      <c r="G29" s="2" t="s">
        <v>1583</v>
      </c>
      <c r="H29" s="4" t="s">
        <v>19</v>
      </c>
      <c r="I29" s="4" t="s">
        <v>19</v>
      </c>
      <c r="J29" s="5" t="n">
        <v>24</v>
      </c>
      <c r="L29" s="5" t="str">
        <f aca="false">CONCATENATE(D29&amp;E29&amp;F29)</f>
        <v>秋田県雄勝郡羽後町西馬音内字中野177</v>
      </c>
    </row>
    <row r="30" customFormat="false" ht="24" hidden="false" customHeight="true" outlineLevel="0" collapsed="false">
      <c r="A30" s="113" t="s">
        <v>1584</v>
      </c>
      <c r="B30" s="114" t="s">
        <v>1585</v>
      </c>
      <c r="C30" s="1" t="s">
        <v>1586</v>
      </c>
      <c r="D30" s="100" t="str">
        <f aca="false">IF(ISTEXT(A30),G$2,"")</f>
        <v>秋田県</v>
      </c>
      <c r="E30" s="115" t="s">
        <v>1587</v>
      </c>
      <c r="F30" s="115"/>
      <c r="G30" s="2" t="s">
        <v>1588</v>
      </c>
      <c r="H30" s="4" t="s">
        <v>19</v>
      </c>
      <c r="I30" s="4" t="s">
        <v>19</v>
      </c>
      <c r="J30" s="5" t="n">
        <v>25</v>
      </c>
      <c r="L30" s="5" t="str">
        <f aca="false">CONCATENATE(D30&amp;E30&amp;F30)</f>
        <v>秋田県雄勝郡東成瀬村田子内字仙人下30-1</v>
      </c>
    </row>
    <row r="31" customFormat="false" ht="13.5" hidden="false" customHeight="true" outlineLevel="0" collapsed="false">
      <c r="A31" s="107"/>
      <c r="B31" s="108"/>
      <c r="C31" s="107"/>
      <c r="D31" s="100" t="str">
        <f aca="false">IF(ISTEXT(A31),G$2,"")</f>
        <v/>
      </c>
      <c r="E31" s="100"/>
      <c r="F31" s="100"/>
      <c r="G31" s="109"/>
      <c r="J31" s="5" t="n">
        <v>26</v>
      </c>
      <c r="L31" s="5" t="str">
        <f aca="false">CONCATENATE(D31&amp;E31&amp;F31)</f>
        <v/>
      </c>
    </row>
    <row r="32" customFormat="false" ht="13.5" hidden="false" customHeight="true" outlineLevel="0" collapsed="false">
      <c r="A32" s="107"/>
      <c r="B32" s="108"/>
      <c r="C32" s="107"/>
      <c r="D32" s="100" t="str">
        <f aca="false">IF(ISTEXT(A32),G$2,"")</f>
        <v/>
      </c>
      <c r="E32" s="100"/>
      <c r="F32" s="100"/>
      <c r="G32" s="109"/>
      <c r="J32" s="5" t="n">
        <v>27</v>
      </c>
      <c r="L32" s="5" t="str">
        <f aca="false">CONCATENATE(D32&amp;E32&amp;F32)</f>
        <v/>
      </c>
    </row>
    <row r="33" customFormat="false" ht="13.5" hidden="false" customHeight="true" outlineLevel="0" collapsed="false">
      <c r="A33" s="107"/>
      <c r="B33" s="108"/>
      <c r="C33" s="107"/>
      <c r="D33" s="100" t="str">
        <f aca="false">IF(ISTEXT(A33),G$2,"")</f>
        <v/>
      </c>
      <c r="E33" s="100"/>
      <c r="F33" s="100"/>
      <c r="G33" s="109"/>
      <c r="J33" s="5" t="n">
        <v>28</v>
      </c>
      <c r="L33" s="5" t="str">
        <f aca="false">CONCATENATE(D33&amp;E33&amp;F33)</f>
        <v/>
      </c>
    </row>
    <row r="34" customFormat="false" ht="13.5" hidden="false" customHeight="true" outlineLevel="0" collapsed="false">
      <c r="A34" s="107"/>
      <c r="B34" s="108"/>
      <c r="C34" s="107"/>
      <c r="D34" s="100" t="str">
        <f aca="false">IF(ISTEXT(A34),G$2,"")</f>
        <v/>
      </c>
      <c r="E34" s="100"/>
      <c r="F34" s="100"/>
      <c r="G34" s="109"/>
      <c r="J34" s="5" t="n">
        <v>29</v>
      </c>
      <c r="L34" s="5" t="str">
        <f aca="false">CONCATENATE(D34&amp;E34&amp;F34)</f>
        <v/>
      </c>
    </row>
    <row r="35" customFormat="false" ht="13.5" hidden="false" customHeight="true" outlineLevel="0" collapsed="false">
      <c r="A35" s="107"/>
      <c r="B35" s="108"/>
      <c r="C35" s="107"/>
      <c r="D35" s="100" t="str">
        <f aca="false">IF(ISTEXT(A35),G$2,"")</f>
        <v/>
      </c>
      <c r="E35" s="100"/>
      <c r="F35" s="100"/>
      <c r="G35" s="109"/>
      <c r="J35" s="5" t="n">
        <v>30</v>
      </c>
      <c r="L35" s="5" t="str">
        <f aca="false">CONCATENATE(D35&amp;E35&amp;F35)</f>
        <v/>
      </c>
    </row>
    <row r="36" customFormat="false" ht="13.5" hidden="false" customHeight="true" outlineLevel="0" collapsed="false">
      <c r="A36" s="107"/>
      <c r="B36" s="108"/>
      <c r="C36" s="107"/>
      <c r="D36" s="100" t="str">
        <f aca="false">IF(ISTEXT(A36),G$2,"")</f>
        <v/>
      </c>
      <c r="E36" s="100"/>
      <c r="F36" s="100"/>
      <c r="G36" s="109"/>
      <c r="J36" s="5" t="n">
        <v>31</v>
      </c>
      <c r="L36" s="5" t="str">
        <f aca="false">CONCATENATE(D36&amp;E36&amp;F36)</f>
        <v/>
      </c>
    </row>
    <row r="37" customFormat="false" ht="13.5" hidden="false" customHeight="true" outlineLevel="0" collapsed="false">
      <c r="A37" s="107"/>
      <c r="B37" s="108"/>
      <c r="C37" s="107"/>
      <c r="D37" s="100" t="str">
        <f aca="false">IF(ISTEXT(A37),G$2,"")</f>
        <v/>
      </c>
      <c r="E37" s="100"/>
      <c r="F37" s="100"/>
      <c r="G37" s="109"/>
      <c r="J37" s="5" t="n">
        <v>32</v>
      </c>
      <c r="L37" s="5" t="str">
        <f aca="false">CONCATENATE(D37&amp;E37&amp;F37)</f>
        <v/>
      </c>
    </row>
    <row r="38" customFormat="false" ht="13.5" hidden="false" customHeight="true" outlineLevel="0" collapsed="false">
      <c r="A38" s="107"/>
      <c r="B38" s="108"/>
      <c r="C38" s="107"/>
      <c r="D38" s="100" t="str">
        <f aca="false">IF(ISTEXT(A38),G$2,"")</f>
        <v/>
      </c>
      <c r="E38" s="100"/>
      <c r="F38" s="100"/>
      <c r="G38" s="109"/>
      <c r="J38" s="5" t="n">
        <v>33</v>
      </c>
      <c r="L38" s="5" t="str">
        <f aca="false">CONCATENATE(D38&amp;E38&amp;F38)</f>
        <v/>
      </c>
    </row>
    <row r="39" customFormat="false" ht="13.5" hidden="false" customHeight="true" outlineLevel="0" collapsed="false">
      <c r="A39" s="107"/>
      <c r="B39" s="108"/>
      <c r="C39" s="107"/>
      <c r="D39" s="100" t="str">
        <f aca="false">IF(ISTEXT(A39),G$2,"")</f>
        <v/>
      </c>
      <c r="E39" s="100"/>
      <c r="F39" s="100"/>
      <c r="G39" s="109"/>
      <c r="J39" s="5" t="n">
        <v>34</v>
      </c>
      <c r="L39" s="5" t="str">
        <f aca="false">CONCATENATE(D39&amp;E39&amp;F39)</f>
        <v/>
      </c>
    </row>
    <row r="40" customFormat="false" ht="13.5" hidden="false" customHeight="true" outlineLevel="0" collapsed="false">
      <c r="A40" s="107"/>
      <c r="B40" s="108"/>
      <c r="C40" s="107"/>
      <c r="D40" s="100" t="str">
        <f aca="false">IF(ISTEXT(A40),G$2,"")</f>
        <v/>
      </c>
      <c r="E40" s="100"/>
      <c r="F40" s="100"/>
      <c r="G40" s="109"/>
      <c r="J40" s="5" t="n">
        <v>35</v>
      </c>
      <c r="L40" s="5" t="str">
        <f aca="false">CONCATENATE(D40&amp;E40&amp;F40)</f>
        <v/>
      </c>
    </row>
    <row r="41" customFormat="false" ht="13.5" hidden="false" customHeight="true" outlineLevel="0" collapsed="false">
      <c r="A41" s="107"/>
      <c r="B41" s="108"/>
      <c r="C41" s="107"/>
      <c r="D41" s="100" t="str">
        <f aca="false">IF(ISTEXT(A41),G$2,"")</f>
        <v/>
      </c>
      <c r="E41" s="100"/>
      <c r="F41" s="100"/>
      <c r="G41" s="109"/>
      <c r="J41" s="5" t="n">
        <v>36</v>
      </c>
      <c r="L41" s="5" t="str">
        <f aca="false">CONCATENATE(D41&amp;E41&amp;F41)</f>
        <v/>
      </c>
    </row>
    <row r="42" customFormat="false" ht="13.5" hidden="false" customHeight="true" outlineLevel="0" collapsed="false">
      <c r="A42" s="107"/>
      <c r="B42" s="108"/>
      <c r="C42" s="107"/>
      <c r="D42" s="100" t="str">
        <f aca="false">IF(ISTEXT(A42),G$2,"")</f>
        <v/>
      </c>
      <c r="E42" s="100"/>
      <c r="F42" s="100"/>
      <c r="G42" s="109"/>
      <c r="J42" s="5" t="n">
        <v>37</v>
      </c>
      <c r="L42" s="5" t="str">
        <f aca="false">CONCATENATE(D42&amp;E42&amp;F42)</f>
        <v/>
      </c>
    </row>
    <row r="43" customFormat="false" ht="13.5" hidden="false" customHeight="true" outlineLevel="0" collapsed="false">
      <c r="A43" s="107"/>
      <c r="B43" s="108"/>
      <c r="C43" s="107"/>
      <c r="D43" s="100" t="str">
        <f aca="false">IF(ISTEXT(A43),G$2,"")</f>
        <v/>
      </c>
      <c r="E43" s="100"/>
      <c r="F43" s="100"/>
      <c r="G43" s="109"/>
      <c r="J43" s="5" t="n">
        <v>38</v>
      </c>
      <c r="L43" s="5" t="str">
        <f aca="false">CONCATENATE(D43&amp;E43&amp;F43)</f>
        <v/>
      </c>
    </row>
    <row r="44" customFormat="false" ht="13.5" hidden="false" customHeight="true" outlineLevel="0" collapsed="false">
      <c r="A44" s="107"/>
      <c r="B44" s="108"/>
      <c r="C44" s="107"/>
      <c r="D44" s="100" t="str">
        <f aca="false">IF(ISTEXT(A44),G$2,"")</f>
        <v/>
      </c>
      <c r="E44" s="100"/>
      <c r="F44" s="100"/>
      <c r="G44" s="109"/>
      <c r="J44" s="5" t="n">
        <v>39</v>
      </c>
      <c r="L44" s="5" t="str">
        <f aca="false">CONCATENATE(D44&amp;E44&amp;F44)</f>
        <v/>
      </c>
    </row>
    <row r="45" customFormat="false" ht="13.5" hidden="false" customHeight="true" outlineLevel="0" collapsed="false">
      <c r="A45" s="107"/>
      <c r="B45" s="108"/>
      <c r="C45" s="107"/>
      <c r="D45" s="100" t="str">
        <f aca="false">IF(ISTEXT(A45),G$2,"")</f>
        <v/>
      </c>
      <c r="E45" s="100"/>
      <c r="F45" s="100"/>
      <c r="G45" s="109"/>
      <c r="J45" s="5" t="n">
        <v>40</v>
      </c>
      <c r="L45" s="5" t="str">
        <f aca="false">CONCATENATE(D45&amp;E45&amp;F45)</f>
        <v/>
      </c>
    </row>
    <row r="46" customFormat="false" ht="13.5" hidden="false" customHeight="true" outlineLevel="0" collapsed="false">
      <c r="A46" s="107"/>
      <c r="B46" s="108"/>
      <c r="C46" s="107"/>
      <c r="D46" s="100" t="str">
        <f aca="false">IF(ISTEXT(A46),G$2,"")</f>
        <v/>
      </c>
      <c r="E46" s="100"/>
      <c r="F46" s="100"/>
      <c r="G46" s="109"/>
      <c r="J46" s="5" t="n">
        <v>41</v>
      </c>
      <c r="L46" s="5" t="str">
        <f aca="false">CONCATENATE(D46&amp;E46&amp;F46)</f>
        <v/>
      </c>
    </row>
    <row r="47" customFormat="false" ht="13.5" hidden="false" customHeight="true" outlineLevel="0" collapsed="false">
      <c r="A47" s="107"/>
      <c r="B47" s="108"/>
      <c r="C47" s="107"/>
      <c r="D47" s="100" t="str">
        <f aca="false">IF(ISTEXT(A47),G$2,"")</f>
        <v/>
      </c>
      <c r="E47" s="100"/>
      <c r="F47" s="100"/>
      <c r="G47" s="109"/>
      <c r="J47" s="5" t="n">
        <v>42</v>
      </c>
      <c r="L47" s="5" t="str">
        <f aca="false">CONCATENATE(D47&amp;E47&amp;F47)</f>
        <v/>
      </c>
    </row>
    <row r="48" customFormat="false" ht="13.5" hidden="false" customHeight="true" outlineLevel="0" collapsed="false">
      <c r="A48" s="107"/>
      <c r="B48" s="108"/>
      <c r="C48" s="107"/>
      <c r="D48" s="100" t="str">
        <f aca="false">IF(ISTEXT(A48),G$2,"")</f>
        <v/>
      </c>
      <c r="E48" s="100"/>
      <c r="F48" s="100"/>
      <c r="G48" s="109"/>
      <c r="J48" s="5" t="n">
        <v>43</v>
      </c>
      <c r="L48" s="5" t="str">
        <f aca="false">CONCATENATE(D48&amp;E48&amp;F48)</f>
        <v/>
      </c>
    </row>
    <row r="49" customFormat="false" ht="13.5" hidden="false" customHeight="true" outlineLevel="0" collapsed="false">
      <c r="A49" s="107"/>
      <c r="B49" s="108"/>
      <c r="C49" s="107"/>
      <c r="D49" s="100" t="str">
        <f aca="false">IF(ISTEXT(A49),G$2,"")</f>
        <v/>
      </c>
      <c r="E49" s="100"/>
      <c r="F49" s="100"/>
      <c r="G49" s="109"/>
      <c r="J49" s="5" t="n">
        <v>44</v>
      </c>
      <c r="L49" s="5" t="str">
        <f aca="false">CONCATENATE(D49&amp;E49&amp;F49)</f>
        <v/>
      </c>
    </row>
    <row r="50" customFormat="false" ht="13.5" hidden="false" customHeight="true" outlineLevel="0" collapsed="false">
      <c r="A50" s="107"/>
      <c r="B50" s="108"/>
      <c r="C50" s="107"/>
      <c r="D50" s="100" t="str">
        <f aca="false">IF(ISTEXT(A50),G$2,"")</f>
        <v/>
      </c>
      <c r="E50" s="100"/>
      <c r="F50" s="100"/>
      <c r="G50" s="109"/>
      <c r="J50" s="5" t="n">
        <v>45</v>
      </c>
      <c r="L50" s="5" t="str">
        <f aca="false">CONCATENATE(D50&amp;E50&amp;F50)</f>
        <v/>
      </c>
    </row>
    <row r="51" customFormat="false" ht="13.5" hidden="false" customHeight="true" outlineLevel="0" collapsed="false">
      <c r="A51" s="107"/>
      <c r="B51" s="108"/>
      <c r="C51" s="107"/>
      <c r="D51" s="100" t="str">
        <f aca="false">IF(ISTEXT(A51),G$2,"")</f>
        <v/>
      </c>
      <c r="E51" s="100"/>
      <c r="F51" s="100"/>
      <c r="G51" s="109"/>
      <c r="J51" s="5" t="n">
        <v>46</v>
      </c>
      <c r="L51" s="5" t="str">
        <f aca="false">CONCATENATE(D51&amp;E51&amp;F51)</f>
        <v/>
      </c>
    </row>
    <row r="52" customFormat="false" ht="13.5" hidden="false" customHeight="true" outlineLevel="0" collapsed="false">
      <c r="A52" s="107"/>
      <c r="B52" s="108"/>
      <c r="C52" s="107"/>
      <c r="D52" s="100" t="str">
        <f aca="false">IF(ISTEXT(A52),G$2,"")</f>
        <v/>
      </c>
      <c r="E52" s="100"/>
      <c r="F52" s="100"/>
      <c r="G52" s="109"/>
      <c r="J52" s="5" t="n">
        <v>47</v>
      </c>
      <c r="L52" s="5" t="str">
        <f aca="false">CONCATENATE(D52&amp;E52&amp;F52)</f>
        <v/>
      </c>
    </row>
    <row r="53" customFormat="false" ht="13.5" hidden="false" customHeight="true" outlineLevel="0" collapsed="false">
      <c r="A53" s="107"/>
      <c r="B53" s="108"/>
      <c r="C53" s="107"/>
      <c r="D53" s="100" t="str">
        <f aca="false">IF(ISTEXT(A53),G$2,"")</f>
        <v/>
      </c>
      <c r="E53" s="100"/>
      <c r="F53" s="100"/>
      <c r="G53" s="109"/>
      <c r="J53" s="5" t="n">
        <v>48</v>
      </c>
      <c r="L53" s="5" t="str">
        <f aca="false">CONCATENATE(D53&amp;E53&amp;F53)</f>
        <v/>
      </c>
    </row>
    <row r="54" customFormat="false" ht="13.5" hidden="false" customHeight="true" outlineLevel="0" collapsed="false">
      <c r="A54" s="107"/>
      <c r="B54" s="108"/>
      <c r="C54" s="107"/>
      <c r="D54" s="100" t="str">
        <f aca="false">IF(ISTEXT(A54),G$2,"")</f>
        <v/>
      </c>
      <c r="E54" s="100"/>
      <c r="F54" s="100"/>
      <c r="G54" s="109"/>
      <c r="J54" s="5" t="n">
        <v>49</v>
      </c>
      <c r="L54" s="5" t="str">
        <f aca="false">CONCATENATE(D54&amp;E54&amp;F54)</f>
        <v/>
      </c>
    </row>
    <row r="55" customFormat="false" ht="13.5" hidden="false" customHeight="true" outlineLevel="0" collapsed="false">
      <c r="A55" s="107"/>
      <c r="B55" s="108"/>
      <c r="C55" s="107"/>
      <c r="D55" s="100" t="str">
        <f aca="false">IF(ISTEXT(A55),G$2,"")</f>
        <v/>
      </c>
      <c r="E55" s="100"/>
      <c r="F55" s="100"/>
      <c r="G55" s="109"/>
      <c r="J55" s="5" t="n">
        <v>50</v>
      </c>
      <c r="L55" s="5" t="str">
        <f aca="false">CONCATENATE(D55&amp;E55&amp;F55)</f>
        <v/>
      </c>
    </row>
    <row r="56" customFormat="false" ht="13.5" hidden="false" customHeight="true" outlineLevel="0" collapsed="false">
      <c r="A56" s="107"/>
      <c r="B56" s="108"/>
      <c r="C56" s="107"/>
      <c r="D56" s="100" t="str">
        <f aca="false">IF(ISTEXT(A56),G$2,"")</f>
        <v/>
      </c>
      <c r="E56" s="100"/>
      <c r="F56" s="100"/>
      <c r="G56" s="109"/>
      <c r="J56" s="5" t="n">
        <v>51</v>
      </c>
      <c r="L56" s="5" t="str">
        <f aca="false">CONCATENATE(D56&amp;E56&amp;F56)</f>
        <v/>
      </c>
    </row>
    <row r="57" customFormat="false" ht="13.5" hidden="false" customHeight="true" outlineLevel="0" collapsed="false">
      <c r="A57" s="107"/>
      <c r="B57" s="108"/>
      <c r="C57" s="107"/>
      <c r="D57" s="100" t="str">
        <f aca="false">IF(ISTEXT(A57),G$2,"")</f>
        <v/>
      </c>
      <c r="E57" s="100"/>
      <c r="F57" s="100"/>
      <c r="G57" s="109"/>
      <c r="J57" s="5" t="n">
        <v>52</v>
      </c>
      <c r="L57" s="5" t="str">
        <f aca="false">CONCATENATE(D57&amp;E57&amp;F57)</f>
        <v/>
      </c>
    </row>
    <row r="58" customFormat="false" ht="13.5" hidden="false" customHeight="true" outlineLevel="0" collapsed="false">
      <c r="A58" s="107"/>
      <c r="B58" s="108"/>
      <c r="C58" s="107"/>
      <c r="D58" s="100" t="str">
        <f aca="false">IF(ISTEXT(A58),G$2,"")</f>
        <v/>
      </c>
      <c r="E58" s="100"/>
      <c r="F58" s="100"/>
      <c r="G58" s="109"/>
      <c r="J58" s="5" t="n">
        <v>53</v>
      </c>
      <c r="L58" s="5" t="str">
        <f aca="false">CONCATENATE(D58&amp;E58&amp;F58)</f>
        <v/>
      </c>
    </row>
    <row r="59" customFormat="false" ht="13.5" hidden="false" customHeight="true" outlineLevel="0" collapsed="false">
      <c r="A59" s="107"/>
      <c r="B59" s="108"/>
      <c r="C59" s="107"/>
      <c r="D59" s="100" t="str">
        <f aca="false">IF(ISTEXT(A59),G$2,"")</f>
        <v/>
      </c>
      <c r="E59" s="100"/>
      <c r="F59" s="100"/>
      <c r="G59" s="109"/>
      <c r="J59" s="5" t="n">
        <v>54</v>
      </c>
      <c r="L59" s="5" t="str">
        <f aca="false">CONCATENATE(D59&amp;E59&amp;F59)</f>
        <v/>
      </c>
    </row>
    <row r="60" customFormat="false" ht="13.5" hidden="false" customHeight="true" outlineLevel="0" collapsed="false">
      <c r="A60" s="107"/>
      <c r="B60" s="108"/>
      <c r="C60" s="107"/>
      <c r="D60" s="100" t="str">
        <f aca="false">IF(ISTEXT(A60),G$2,"")</f>
        <v/>
      </c>
      <c r="E60" s="100"/>
      <c r="F60" s="100"/>
      <c r="G60" s="109"/>
      <c r="J60" s="5" t="n">
        <v>55</v>
      </c>
      <c r="L60" s="5" t="str">
        <f aca="false">CONCATENATE(D60&amp;E60&amp;F60)</f>
        <v/>
      </c>
    </row>
    <row r="61" customFormat="false" ht="13.5" hidden="false" customHeight="true" outlineLevel="0" collapsed="false">
      <c r="A61" s="107"/>
      <c r="B61" s="108"/>
      <c r="C61" s="107"/>
      <c r="D61" s="100" t="str">
        <f aca="false">IF(ISTEXT(A61),G$2,"")</f>
        <v/>
      </c>
      <c r="E61" s="100"/>
      <c r="F61" s="100"/>
      <c r="G61" s="109"/>
      <c r="J61" s="5" t="n">
        <v>56</v>
      </c>
      <c r="L61" s="5" t="str">
        <f aca="false">CONCATENATE(D61&amp;E61&amp;F61)</f>
        <v/>
      </c>
    </row>
    <row r="62" customFormat="false" ht="13.5" hidden="false" customHeight="true" outlineLevel="0" collapsed="false">
      <c r="A62" s="107"/>
      <c r="B62" s="108"/>
      <c r="C62" s="107"/>
      <c r="D62" s="100" t="str">
        <f aca="false">IF(ISTEXT(A62),G$2,"")</f>
        <v/>
      </c>
      <c r="E62" s="100"/>
      <c r="F62" s="100"/>
      <c r="G62" s="109"/>
      <c r="J62" s="5" t="n">
        <v>57</v>
      </c>
      <c r="L62" s="5" t="str">
        <f aca="false">CONCATENATE(D62&amp;E62&amp;F62)</f>
        <v/>
      </c>
    </row>
    <row r="63" customFormat="false" ht="13.5" hidden="false" customHeight="true" outlineLevel="0" collapsed="false">
      <c r="A63" s="107"/>
      <c r="B63" s="108"/>
      <c r="C63" s="107"/>
      <c r="D63" s="100" t="str">
        <f aca="false">IF(ISTEXT(A63),G$2,"")</f>
        <v/>
      </c>
      <c r="E63" s="100"/>
      <c r="F63" s="100"/>
      <c r="G63" s="109"/>
      <c r="J63" s="5" t="n">
        <v>58</v>
      </c>
      <c r="L63" s="5" t="str">
        <f aca="false">CONCATENATE(D63&amp;E63&amp;F63)</f>
        <v/>
      </c>
    </row>
    <row r="64" customFormat="false" ht="13.5" hidden="false" customHeight="true" outlineLevel="0" collapsed="false">
      <c r="A64" s="107"/>
      <c r="B64" s="108"/>
      <c r="C64" s="107"/>
      <c r="D64" s="100" t="str">
        <f aca="false">IF(ISTEXT(A64),G$2,"")</f>
        <v/>
      </c>
      <c r="E64" s="100"/>
      <c r="F64" s="100"/>
      <c r="G64" s="109"/>
      <c r="J64" s="5" t="n">
        <v>59</v>
      </c>
      <c r="L64" s="5" t="str">
        <f aca="false">CONCATENATE(D64&amp;E64&amp;F64)</f>
        <v/>
      </c>
    </row>
    <row r="65" customFormat="false" ht="13.5" hidden="false" customHeight="true" outlineLevel="0" collapsed="false">
      <c r="A65" s="107"/>
      <c r="B65" s="108"/>
      <c r="C65" s="107"/>
      <c r="D65" s="100" t="str">
        <f aca="false">IF(ISTEXT(A65),G$2,"")</f>
        <v/>
      </c>
      <c r="E65" s="100"/>
      <c r="F65" s="100"/>
      <c r="G65" s="109"/>
      <c r="J65" s="5" t="n">
        <v>60</v>
      </c>
      <c r="L65" s="5" t="str">
        <f aca="false">CONCATENATE(D65&amp;E65&amp;F65)</f>
        <v/>
      </c>
    </row>
    <row r="66" customFormat="false" ht="13.5" hidden="false" customHeight="true" outlineLevel="0" collapsed="false">
      <c r="A66" s="107"/>
      <c r="B66" s="108"/>
      <c r="C66" s="107"/>
      <c r="D66" s="100" t="str">
        <f aca="false">IF(ISTEXT(A66),G$2,"")</f>
        <v/>
      </c>
      <c r="E66" s="100"/>
      <c r="F66" s="100"/>
      <c r="G66" s="109"/>
      <c r="J66" s="5" t="n">
        <v>61</v>
      </c>
      <c r="L66" s="5" t="str">
        <f aca="false">CONCATENATE(D66&amp;E66&amp;F66)</f>
        <v/>
      </c>
    </row>
    <row r="67" customFormat="false" ht="13.5" hidden="false" customHeight="true" outlineLevel="0" collapsed="false">
      <c r="A67" s="107"/>
      <c r="B67" s="108"/>
      <c r="C67" s="107"/>
      <c r="D67" s="100" t="str">
        <f aca="false">IF(ISTEXT(A67),G$2,"")</f>
        <v/>
      </c>
      <c r="E67" s="100"/>
      <c r="F67" s="100"/>
      <c r="G67" s="109"/>
      <c r="J67" s="5" t="n">
        <v>62</v>
      </c>
      <c r="L67" s="5" t="str">
        <f aca="false">CONCATENATE(D67&amp;E67&amp;F67)</f>
        <v/>
      </c>
    </row>
    <row r="68" customFormat="false" ht="13.5" hidden="false" customHeight="true" outlineLevel="0" collapsed="false">
      <c r="A68" s="107"/>
      <c r="B68" s="108"/>
      <c r="C68" s="107"/>
      <c r="D68" s="100" t="str">
        <f aca="false">IF(ISTEXT(A68),G$2,"")</f>
        <v/>
      </c>
      <c r="E68" s="100"/>
      <c r="F68" s="100"/>
      <c r="G68" s="109"/>
      <c r="J68" s="5" t="n">
        <v>63</v>
      </c>
      <c r="L68" s="5" t="str">
        <f aca="false">CONCATENATE(D68&amp;E68&amp;F68)</f>
        <v/>
      </c>
    </row>
    <row r="69" customFormat="false" ht="13.5" hidden="false" customHeight="true" outlineLevel="0" collapsed="false">
      <c r="A69" s="107"/>
      <c r="B69" s="108"/>
      <c r="C69" s="107"/>
      <c r="D69" s="100" t="str">
        <f aca="false">IF(ISTEXT(A69),G$2,"")</f>
        <v/>
      </c>
      <c r="E69" s="100"/>
      <c r="F69" s="100"/>
      <c r="G69" s="109"/>
      <c r="J69" s="5" t="n">
        <v>64</v>
      </c>
      <c r="L69" s="5" t="str">
        <f aca="false">CONCATENATE(D69&amp;E69&amp;F69)</f>
        <v/>
      </c>
    </row>
    <row r="70" customFormat="false" ht="13.5" hidden="false" customHeight="true" outlineLevel="0" collapsed="false">
      <c r="A70" s="107"/>
      <c r="B70" s="108"/>
      <c r="C70" s="107"/>
      <c r="D70" s="100" t="str">
        <f aca="false">IF(ISTEXT(A70),G$2,"")</f>
        <v/>
      </c>
      <c r="E70" s="100"/>
      <c r="F70" s="100"/>
      <c r="G70" s="109"/>
      <c r="J70" s="5" t="n">
        <v>65</v>
      </c>
      <c r="L70" s="5" t="str">
        <f aca="false">CONCATENATE(D70&amp;E70&amp;F70)</f>
        <v/>
      </c>
    </row>
    <row r="71" customFormat="false" ht="13.5" hidden="false" customHeight="true" outlineLevel="0" collapsed="false">
      <c r="A71" s="107"/>
      <c r="B71" s="108"/>
      <c r="C71" s="107"/>
      <c r="D71" s="100" t="str">
        <f aca="false">IF(ISTEXT(A71),G$2,"")</f>
        <v/>
      </c>
      <c r="E71" s="100"/>
      <c r="F71" s="100"/>
      <c r="G71" s="109"/>
      <c r="J71" s="5" t="n">
        <v>66</v>
      </c>
      <c r="L71" s="5" t="str">
        <f aca="false">CONCATENATE(D71&amp;E71&amp;F71)</f>
        <v/>
      </c>
    </row>
    <row r="72" customFormat="false" ht="13.5" hidden="false" customHeight="true" outlineLevel="0" collapsed="false">
      <c r="A72" s="107"/>
      <c r="B72" s="108"/>
      <c r="C72" s="107"/>
      <c r="D72" s="100" t="str">
        <f aca="false">IF(ISTEXT(A72),G$2,"")</f>
        <v/>
      </c>
      <c r="E72" s="100"/>
      <c r="F72" s="100"/>
      <c r="G72" s="109"/>
      <c r="J72" s="5" t="n">
        <v>67</v>
      </c>
      <c r="L72" s="5" t="str">
        <f aca="false">CONCATENATE(D72&amp;E72&amp;F72)</f>
        <v/>
      </c>
    </row>
    <row r="73" customFormat="false" ht="13.5" hidden="false" customHeight="true" outlineLevel="0" collapsed="false">
      <c r="A73" s="107"/>
      <c r="B73" s="108"/>
      <c r="C73" s="107"/>
      <c r="D73" s="100" t="str">
        <f aca="false">IF(ISTEXT(A73),G$2,"")</f>
        <v/>
      </c>
      <c r="E73" s="100"/>
      <c r="F73" s="100"/>
      <c r="G73" s="109"/>
      <c r="J73" s="5" t="n">
        <v>68</v>
      </c>
      <c r="L73" s="5" t="str">
        <f aca="false">CONCATENATE(D73&amp;E73&amp;F73)</f>
        <v/>
      </c>
    </row>
    <row r="74" customFormat="false" ht="13.5" hidden="false" customHeight="true" outlineLevel="0" collapsed="false">
      <c r="A74" s="107"/>
      <c r="B74" s="108"/>
      <c r="C74" s="107"/>
      <c r="D74" s="100" t="str">
        <f aca="false">IF(ISTEXT(A74),G$2,"")</f>
        <v/>
      </c>
      <c r="E74" s="100"/>
      <c r="F74" s="100"/>
      <c r="G74" s="109"/>
      <c r="J74" s="5" t="n">
        <v>69</v>
      </c>
      <c r="L74" s="5" t="str">
        <f aca="false">CONCATENATE(D74&amp;E74&amp;F74)</f>
        <v/>
      </c>
    </row>
    <row r="75" customFormat="false" ht="13.5" hidden="false" customHeight="true" outlineLevel="0" collapsed="false">
      <c r="A75" s="107"/>
      <c r="B75" s="108"/>
      <c r="C75" s="107"/>
      <c r="D75" s="100" t="str">
        <f aca="false">IF(ISTEXT(A75),G$2,"")</f>
        <v/>
      </c>
      <c r="E75" s="100"/>
      <c r="F75" s="100"/>
      <c r="G75" s="109"/>
      <c r="J75" s="5" t="n">
        <v>70</v>
      </c>
      <c r="L75" s="5" t="str">
        <f aca="false">CONCATENATE(D75&amp;E75&amp;F75)</f>
        <v/>
      </c>
    </row>
    <row r="76" customFormat="false" ht="13.5" hidden="false" customHeight="true" outlineLevel="0" collapsed="false">
      <c r="A76" s="107"/>
      <c r="B76" s="108"/>
      <c r="C76" s="107"/>
      <c r="D76" s="100" t="str">
        <f aca="false">IF(ISTEXT(A76),G$2,"")</f>
        <v/>
      </c>
      <c r="E76" s="100"/>
      <c r="F76" s="100"/>
      <c r="G76" s="109"/>
      <c r="J76" s="5" t="n">
        <v>71</v>
      </c>
      <c r="L76" s="5" t="str">
        <f aca="false">CONCATENATE(D76&amp;E76&amp;F76)</f>
        <v/>
      </c>
    </row>
    <row r="77" customFormat="false" ht="13.5" hidden="false" customHeight="true" outlineLevel="0" collapsed="false">
      <c r="A77" s="107"/>
      <c r="B77" s="108"/>
      <c r="C77" s="107"/>
      <c r="D77" s="100" t="str">
        <f aca="false">IF(ISTEXT(A77),G$2,"")</f>
        <v/>
      </c>
      <c r="E77" s="100"/>
      <c r="F77" s="100"/>
      <c r="G77" s="109"/>
      <c r="J77" s="5" t="n">
        <v>72</v>
      </c>
      <c r="L77" s="5" t="str">
        <f aca="false">CONCATENATE(D77&amp;E77&amp;F77)</f>
        <v/>
      </c>
    </row>
    <row r="78" customFormat="false" ht="13.5" hidden="false" customHeight="true" outlineLevel="0" collapsed="false">
      <c r="A78" s="107"/>
      <c r="B78" s="108"/>
      <c r="C78" s="107"/>
      <c r="D78" s="100" t="str">
        <f aca="false">IF(ISTEXT(A78),G$2,"")</f>
        <v/>
      </c>
      <c r="E78" s="100"/>
      <c r="F78" s="100"/>
      <c r="G78" s="109"/>
      <c r="J78" s="5" t="n">
        <v>73</v>
      </c>
      <c r="L78" s="5" t="str">
        <f aca="false">CONCATENATE(D78&amp;E78&amp;F78)</f>
        <v/>
      </c>
    </row>
    <row r="79" customFormat="false" ht="13.5" hidden="false" customHeight="true" outlineLevel="0" collapsed="false">
      <c r="A79" s="107"/>
      <c r="B79" s="108"/>
      <c r="C79" s="107"/>
      <c r="D79" s="100" t="str">
        <f aca="false">IF(ISTEXT(A79),G$2,"")</f>
        <v/>
      </c>
      <c r="E79" s="100"/>
      <c r="F79" s="100"/>
      <c r="G79" s="109"/>
      <c r="J79" s="5" t="n">
        <v>74</v>
      </c>
      <c r="L79" s="5" t="str">
        <f aca="false">CONCATENATE(D79&amp;E79&amp;F79)</f>
        <v/>
      </c>
    </row>
    <row r="80" customFormat="false" ht="13.5" hidden="false" customHeight="true" outlineLevel="0" collapsed="false">
      <c r="A80" s="107"/>
      <c r="B80" s="108"/>
      <c r="C80" s="107"/>
      <c r="D80" s="100" t="str">
        <f aca="false">IF(ISTEXT(A80),G$2,"")</f>
        <v/>
      </c>
      <c r="E80" s="100"/>
      <c r="F80" s="100"/>
      <c r="G80" s="109"/>
      <c r="J80" s="5" t="n">
        <v>75</v>
      </c>
      <c r="L80" s="5" t="str">
        <f aca="false">CONCATENATE(D80&amp;E80&amp;F80)</f>
        <v/>
      </c>
    </row>
    <row r="81" customFormat="false" ht="13.5" hidden="false" customHeight="true" outlineLevel="0" collapsed="false">
      <c r="A81" s="107"/>
      <c r="B81" s="108"/>
      <c r="C81" s="107"/>
      <c r="D81" s="100" t="str">
        <f aca="false">IF(ISTEXT(A81),G$2,"")</f>
        <v/>
      </c>
      <c r="E81" s="100"/>
      <c r="F81" s="100"/>
      <c r="G81" s="109"/>
      <c r="J81" s="5" t="n">
        <v>76</v>
      </c>
      <c r="L81" s="5" t="str">
        <f aca="false">CONCATENATE(D81&amp;E81&amp;F81)</f>
        <v/>
      </c>
    </row>
    <row r="82" customFormat="false" ht="13.5" hidden="false" customHeight="true" outlineLevel="0" collapsed="false">
      <c r="A82" s="107"/>
      <c r="B82" s="108"/>
      <c r="C82" s="107"/>
      <c r="D82" s="100" t="str">
        <f aca="false">IF(ISTEXT(A82),G$2,"")</f>
        <v/>
      </c>
      <c r="E82" s="100"/>
      <c r="F82" s="100"/>
      <c r="G82" s="109"/>
      <c r="J82" s="5" t="n">
        <v>77</v>
      </c>
      <c r="L82" s="5" t="str">
        <f aca="false">CONCATENATE(D82&amp;E82&amp;F82)</f>
        <v/>
      </c>
    </row>
    <row r="83" customFormat="false" ht="13.5" hidden="false" customHeight="true" outlineLevel="0" collapsed="false">
      <c r="A83" s="107"/>
      <c r="B83" s="108"/>
      <c r="C83" s="107"/>
      <c r="D83" s="100" t="str">
        <f aca="false">IF(ISTEXT(A83),G$2,"")</f>
        <v/>
      </c>
      <c r="E83" s="100"/>
      <c r="F83" s="100"/>
      <c r="G83" s="109"/>
      <c r="J83" s="5" t="n">
        <v>78</v>
      </c>
      <c r="L83" s="5" t="str">
        <f aca="false">CONCATENATE(D83&amp;E83&amp;F83)</f>
        <v/>
      </c>
    </row>
    <row r="84" customFormat="false" ht="13.5" hidden="false" customHeight="true" outlineLevel="0" collapsed="false">
      <c r="A84" s="107"/>
      <c r="B84" s="108"/>
      <c r="C84" s="107"/>
      <c r="D84" s="100" t="str">
        <f aca="false">IF(ISTEXT(A84),G$2,"")</f>
        <v/>
      </c>
      <c r="E84" s="100"/>
      <c r="F84" s="100"/>
      <c r="G84" s="109"/>
      <c r="J84" s="5" t="n">
        <v>79</v>
      </c>
      <c r="L84" s="5" t="str">
        <f aca="false">CONCATENATE(D84&amp;E84&amp;F84)</f>
        <v/>
      </c>
    </row>
    <row r="85" customFormat="false" ht="13.5" hidden="false" customHeight="true" outlineLevel="0" collapsed="false">
      <c r="A85" s="107"/>
      <c r="B85" s="108"/>
      <c r="C85" s="107"/>
      <c r="D85" s="100" t="str">
        <f aca="false">IF(ISTEXT(A85),G$2,"")</f>
        <v/>
      </c>
      <c r="E85" s="100"/>
      <c r="F85" s="100"/>
      <c r="G85" s="109"/>
      <c r="J85" s="5" t="n">
        <v>80</v>
      </c>
      <c r="L85" s="5" t="str">
        <f aca="false">CONCATENATE(D85&amp;E85&amp;F85)</f>
        <v/>
      </c>
    </row>
    <row r="86" customFormat="false" ht="13.5" hidden="false" customHeight="true" outlineLevel="0" collapsed="false">
      <c r="A86" s="107"/>
      <c r="B86" s="108"/>
      <c r="C86" s="107"/>
      <c r="D86" s="100" t="str">
        <f aca="false">IF(ISTEXT(A86),G$2,"")</f>
        <v/>
      </c>
      <c r="E86" s="100"/>
      <c r="F86" s="100"/>
      <c r="G86" s="109"/>
      <c r="J86" s="5" t="n">
        <v>81</v>
      </c>
      <c r="L86" s="5" t="str">
        <f aca="false">CONCATENATE(D86&amp;E86&amp;F86)</f>
        <v/>
      </c>
    </row>
    <row r="87" customFormat="false" ht="13.5" hidden="false" customHeight="true" outlineLevel="0" collapsed="false">
      <c r="A87" s="107"/>
      <c r="B87" s="108"/>
      <c r="C87" s="107"/>
      <c r="D87" s="100" t="str">
        <f aca="false">IF(ISTEXT(A87),G$2,"")</f>
        <v/>
      </c>
      <c r="E87" s="100"/>
      <c r="F87" s="100"/>
      <c r="G87" s="109"/>
      <c r="J87" s="5" t="n">
        <v>82</v>
      </c>
      <c r="L87" s="5" t="str">
        <f aca="false">CONCATENATE(D87&amp;E87&amp;F87)</f>
        <v/>
      </c>
    </row>
    <row r="88" customFormat="false" ht="13.5" hidden="false" customHeight="true" outlineLevel="0" collapsed="false">
      <c r="A88" s="107"/>
      <c r="B88" s="108"/>
      <c r="C88" s="107"/>
      <c r="D88" s="100" t="str">
        <f aca="false">IF(ISTEXT(A88),G$2,"")</f>
        <v/>
      </c>
      <c r="E88" s="100"/>
      <c r="F88" s="100"/>
      <c r="G88" s="109"/>
      <c r="J88" s="5" t="n">
        <v>83</v>
      </c>
      <c r="L88" s="5" t="str">
        <f aca="false">CONCATENATE(D88&amp;E88&amp;F88)</f>
        <v/>
      </c>
    </row>
    <row r="89" customFormat="false" ht="13.5" hidden="false" customHeight="true" outlineLevel="0" collapsed="false">
      <c r="A89" s="107"/>
      <c r="B89" s="108"/>
      <c r="C89" s="107"/>
      <c r="D89" s="100" t="str">
        <f aca="false">IF(ISTEXT(A89),G$2,"")</f>
        <v/>
      </c>
      <c r="E89" s="100"/>
      <c r="F89" s="100"/>
      <c r="G89" s="109"/>
      <c r="J89" s="5" t="n">
        <v>84</v>
      </c>
      <c r="L89" s="5" t="str">
        <f aca="false">CONCATENATE(D89&amp;E89&amp;F89)</f>
        <v/>
      </c>
    </row>
    <row r="90" customFormat="false" ht="13.5" hidden="false" customHeight="true" outlineLevel="0" collapsed="false">
      <c r="A90" s="107"/>
      <c r="B90" s="108"/>
      <c r="C90" s="107"/>
      <c r="D90" s="100" t="str">
        <f aca="false">IF(ISTEXT(A90),G$2,"")</f>
        <v/>
      </c>
      <c r="E90" s="100"/>
      <c r="F90" s="100"/>
      <c r="G90" s="109"/>
      <c r="J90" s="5" t="n">
        <v>85</v>
      </c>
      <c r="L90" s="5" t="str">
        <f aca="false">CONCATENATE(D90&amp;E90&amp;F90)</f>
        <v/>
      </c>
    </row>
    <row r="91" customFormat="false" ht="13.5" hidden="false" customHeight="true" outlineLevel="0" collapsed="false">
      <c r="A91" s="107"/>
      <c r="B91" s="108"/>
      <c r="C91" s="107"/>
      <c r="D91" s="100" t="str">
        <f aca="false">IF(ISTEXT(A91),G$2,"")</f>
        <v/>
      </c>
      <c r="E91" s="100"/>
      <c r="F91" s="100"/>
      <c r="G91" s="109"/>
      <c r="J91" s="5" t="n">
        <v>86</v>
      </c>
      <c r="L91" s="5" t="str">
        <f aca="false">CONCATENATE(D91&amp;E91&amp;F91)</f>
        <v/>
      </c>
    </row>
    <row r="92" customFormat="false" ht="13.5" hidden="false" customHeight="true" outlineLevel="0" collapsed="false">
      <c r="A92" s="107"/>
      <c r="B92" s="108"/>
      <c r="C92" s="107"/>
      <c r="D92" s="100" t="str">
        <f aca="false">IF(ISTEXT(A92),G$2,"")</f>
        <v/>
      </c>
      <c r="E92" s="100"/>
      <c r="F92" s="100"/>
      <c r="G92" s="109"/>
      <c r="J92" s="5" t="n">
        <v>87</v>
      </c>
      <c r="L92" s="5" t="str">
        <f aca="false">CONCATENATE(D92&amp;E92&amp;F92)</f>
        <v/>
      </c>
    </row>
    <row r="93" customFormat="false" ht="13.5" hidden="false" customHeight="true" outlineLevel="0" collapsed="false">
      <c r="A93" s="107"/>
      <c r="B93" s="108"/>
      <c r="C93" s="107"/>
      <c r="D93" s="100" t="str">
        <f aca="false">IF(ISTEXT(A93),G$2,"")</f>
        <v/>
      </c>
      <c r="E93" s="100"/>
      <c r="F93" s="100"/>
      <c r="G93" s="109"/>
      <c r="J93" s="5" t="n">
        <v>88</v>
      </c>
      <c r="L93" s="5" t="str">
        <f aca="false">CONCATENATE(D93&amp;E93&amp;F93)</f>
        <v/>
      </c>
    </row>
    <row r="94" customFormat="false" ht="13.5" hidden="false" customHeight="true" outlineLevel="0" collapsed="false">
      <c r="A94" s="107"/>
      <c r="B94" s="108"/>
      <c r="C94" s="107"/>
      <c r="D94" s="100" t="str">
        <f aca="false">IF(ISTEXT(A94),G$2,"")</f>
        <v/>
      </c>
      <c r="E94" s="100"/>
      <c r="F94" s="100"/>
      <c r="G94" s="109"/>
      <c r="J94" s="5" t="n">
        <v>89</v>
      </c>
      <c r="L94" s="5" t="str">
        <f aca="false">CONCATENATE(D94&amp;E94&amp;F94)</f>
        <v/>
      </c>
    </row>
    <row r="95" customFormat="false" ht="13.5" hidden="false" customHeight="true" outlineLevel="0" collapsed="false">
      <c r="A95" s="107"/>
      <c r="B95" s="108"/>
      <c r="C95" s="107"/>
      <c r="D95" s="100" t="str">
        <f aca="false">IF(ISTEXT(A95),G$2,"")</f>
        <v/>
      </c>
      <c r="E95" s="100"/>
      <c r="F95" s="100"/>
      <c r="G95" s="109"/>
      <c r="J95" s="5" t="n">
        <v>90</v>
      </c>
      <c r="L95" s="5" t="str">
        <f aca="false">CONCATENATE(D95&amp;E95&amp;F95)</f>
        <v/>
      </c>
    </row>
    <row r="96" customFormat="false" ht="13.5" hidden="false" customHeight="true" outlineLevel="0" collapsed="false">
      <c r="A96" s="107"/>
      <c r="B96" s="108"/>
      <c r="C96" s="107"/>
      <c r="D96" s="100" t="str">
        <f aca="false">IF(ISTEXT(A96),G$2,"")</f>
        <v/>
      </c>
      <c r="E96" s="100"/>
      <c r="F96" s="100"/>
      <c r="G96" s="109"/>
      <c r="J96" s="5" t="n">
        <v>91</v>
      </c>
      <c r="L96" s="5" t="str">
        <f aca="false">CONCATENATE(D96&amp;E96&amp;F96)</f>
        <v/>
      </c>
    </row>
    <row r="97" customFormat="false" ht="13.5" hidden="false" customHeight="true" outlineLevel="0" collapsed="false">
      <c r="A97" s="107"/>
      <c r="B97" s="108"/>
      <c r="C97" s="107"/>
      <c r="D97" s="100" t="str">
        <f aca="false">IF(ISTEXT(A97),G$2,"")</f>
        <v/>
      </c>
      <c r="E97" s="100"/>
      <c r="F97" s="100"/>
      <c r="G97" s="109"/>
      <c r="J97" s="5" t="n">
        <v>92</v>
      </c>
      <c r="L97" s="5" t="str">
        <f aca="false">CONCATENATE(D97&amp;E97&amp;F97)</f>
        <v/>
      </c>
    </row>
    <row r="98" customFormat="false" ht="13.5" hidden="false" customHeight="true" outlineLevel="0" collapsed="false">
      <c r="A98" s="107"/>
      <c r="B98" s="108"/>
      <c r="C98" s="107"/>
      <c r="D98" s="100" t="str">
        <f aca="false">IF(ISTEXT(A98),G$2,"")</f>
        <v/>
      </c>
      <c r="E98" s="100"/>
      <c r="F98" s="100"/>
      <c r="G98" s="109"/>
      <c r="J98" s="5" t="n">
        <v>93</v>
      </c>
      <c r="L98" s="5" t="str">
        <f aca="false">CONCATENATE(D98&amp;E98&amp;F98)</f>
        <v/>
      </c>
    </row>
    <row r="99" customFormat="false" ht="13.5" hidden="false" customHeight="true" outlineLevel="0" collapsed="false">
      <c r="A99" s="107"/>
      <c r="B99" s="108"/>
      <c r="C99" s="107"/>
      <c r="D99" s="100" t="str">
        <f aca="false">IF(ISTEXT(A99),G$2,"")</f>
        <v/>
      </c>
      <c r="E99" s="100"/>
      <c r="F99" s="100"/>
      <c r="G99" s="109"/>
      <c r="J99" s="5" t="n">
        <v>94</v>
      </c>
      <c r="L99" s="5" t="str">
        <f aca="false">CONCATENATE(D99&amp;E99&amp;F99)</f>
        <v/>
      </c>
    </row>
    <row r="100" customFormat="false" ht="13.5" hidden="false" customHeight="true" outlineLevel="0" collapsed="false">
      <c r="A100" s="107"/>
      <c r="B100" s="108"/>
      <c r="C100" s="107"/>
      <c r="D100" s="100" t="str">
        <f aca="false">IF(ISTEXT(A100),G$2,"")</f>
        <v/>
      </c>
      <c r="E100" s="100"/>
      <c r="F100" s="100"/>
      <c r="G100" s="109"/>
      <c r="J100" s="5" t="n">
        <v>95</v>
      </c>
      <c r="L100" s="5" t="str">
        <f aca="false">CONCATENATE(D100&amp;E100&amp;F100)</f>
        <v/>
      </c>
    </row>
    <row r="101" customFormat="false" ht="13.5" hidden="false" customHeight="true" outlineLevel="0" collapsed="false">
      <c r="A101" s="107"/>
      <c r="B101" s="108"/>
      <c r="C101" s="107"/>
      <c r="D101" s="100" t="str">
        <f aca="false">IF(ISTEXT(A101),G$2,"")</f>
        <v/>
      </c>
      <c r="E101" s="100"/>
      <c r="F101" s="100"/>
      <c r="G101" s="109"/>
      <c r="J101" s="5" t="n">
        <v>96</v>
      </c>
      <c r="L101" s="5" t="str">
        <f aca="false">CONCATENATE(D101&amp;E101&amp;F101)</f>
        <v/>
      </c>
    </row>
    <row r="102" customFormat="false" ht="13.5" hidden="false" customHeight="true" outlineLevel="0" collapsed="false">
      <c r="A102" s="107"/>
      <c r="B102" s="108"/>
      <c r="C102" s="107"/>
      <c r="D102" s="100" t="str">
        <f aca="false">IF(ISTEXT(A102),G$2,"")</f>
        <v/>
      </c>
      <c r="E102" s="100"/>
      <c r="F102" s="100"/>
      <c r="G102" s="109"/>
      <c r="J102" s="5" t="n">
        <v>97</v>
      </c>
      <c r="L102" s="5" t="str">
        <f aca="false">CONCATENATE(D102&amp;E102&amp;F102)</f>
        <v/>
      </c>
    </row>
    <row r="103" customFormat="false" ht="13.5" hidden="false" customHeight="true" outlineLevel="0" collapsed="false">
      <c r="A103" s="107"/>
      <c r="B103" s="108"/>
      <c r="C103" s="107"/>
      <c r="D103" s="100" t="str">
        <f aca="false">IF(ISTEXT(A103),G$2,"")</f>
        <v/>
      </c>
      <c r="E103" s="100"/>
      <c r="F103" s="100"/>
      <c r="G103" s="109"/>
      <c r="J103" s="5" t="n">
        <v>98</v>
      </c>
      <c r="L103" s="5" t="str">
        <f aca="false">CONCATENATE(D103&amp;E103&amp;F103)</f>
        <v/>
      </c>
    </row>
    <row r="104" customFormat="false" ht="13.5" hidden="false" customHeight="true" outlineLevel="0" collapsed="false">
      <c r="A104" s="107"/>
      <c r="B104" s="108"/>
      <c r="C104" s="107"/>
      <c r="D104" s="100" t="str">
        <f aca="false">IF(ISTEXT(A104),G$2,"")</f>
        <v/>
      </c>
      <c r="E104" s="100"/>
      <c r="F104" s="100"/>
      <c r="G104" s="109"/>
      <c r="J104" s="5" t="n">
        <v>99</v>
      </c>
      <c r="L104" s="5" t="str">
        <f aca="false">CONCATENATE(D104&amp;E104&amp;F104)</f>
        <v/>
      </c>
    </row>
    <row r="105" customFormat="false" ht="13.5" hidden="false" customHeight="true" outlineLevel="0" collapsed="false">
      <c r="A105" s="107"/>
      <c r="B105" s="108"/>
      <c r="C105" s="107"/>
      <c r="D105" s="100" t="str">
        <f aca="false">IF(ISTEXT(A105),G$2,"")</f>
        <v/>
      </c>
      <c r="E105" s="100"/>
      <c r="F105" s="100"/>
      <c r="G105" s="109"/>
      <c r="J105" s="5" t="n">
        <v>100</v>
      </c>
      <c r="L105" s="5" t="str">
        <f aca="false">CONCATENATE(D105&amp;E105&amp;F105)</f>
        <v/>
      </c>
    </row>
    <row r="106" customFormat="false" ht="13.5" hidden="false" customHeight="true" outlineLevel="0" collapsed="false">
      <c r="A106" s="107"/>
      <c r="B106" s="108"/>
      <c r="C106" s="107"/>
      <c r="D106" s="100" t="str">
        <f aca="false">IF(ISTEXT(A106),G$2,"")</f>
        <v/>
      </c>
      <c r="E106" s="100"/>
      <c r="F106" s="100"/>
      <c r="G106" s="109"/>
      <c r="J106" s="5" t="n">
        <v>101</v>
      </c>
      <c r="L106" s="5" t="str">
        <f aca="false">CONCATENATE(D106&amp;E106&amp;F106)</f>
        <v/>
      </c>
    </row>
    <row r="107" customFormat="false" ht="13.5" hidden="false" customHeight="true" outlineLevel="0" collapsed="false">
      <c r="A107" s="107"/>
      <c r="B107" s="108"/>
      <c r="C107" s="107"/>
      <c r="D107" s="100" t="str">
        <f aca="false">IF(ISTEXT(A107),G$2,"")</f>
        <v/>
      </c>
      <c r="E107" s="100"/>
      <c r="F107" s="100"/>
      <c r="G107" s="109"/>
      <c r="J107" s="5" t="n">
        <v>102</v>
      </c>
      <c r="L107" s="5" t="str">
        <f aca="false">CONCATENATE(D107&amp;E107&amp;F107)</f>
        <v/>
      </c>
    </row>
    <row r="108" customFormat="false" ht="13.5" hidden="false" customHeight="true" outlineLevel="0" collapsed="false">
      <c r="A108" s="107"/>
      <c r="B108" s="108"/>
      <c r="C108" s="107"/>
      <c r="D108" s="100" t="str">
        <f aca="false">IF(ISTEXT(A108),G$2,"")</f>
        <v/>
      </c>
      <c r="E108" s="100"/>
      <c r="F108" s="100"/>
      <c r="G108" s="109"/>
      <c r="J108" s="5" t="n">
        <v>103</v>
      </c>
      <c r="L108" s="5" t="str">
        <f aca="false">CONCATENATE(D108&amp;E108&amp;F108)</f>
        <v/>
      </c>
    </row>
    <row r="109" customFormat="false" ht="13.5" hidden="false" customHeight="true" outlineLevel="0" collapsed="false">
      <c r="A109" s="107"/>
      <c r="B109" s="108"/>
      <c r="C109" s="107"/>
      <c r="D109" s="100" t="str">
        <f aca="false">IF(ISTEXT(A109),G$2,"")</f>
        <v/>
      </c>
      <c r="E109" s="100"/>
      <c r="F109" s="100"/>
      <c r="G109" s="109"/>
      <c r="J109" s="5" t="n">
        <v>104</v>
      </c>
      <c r="L109" s="5" t="str">
        <f aca="false">CONCATENATE(D109&amp;E109&amp;F109)</f>
        <v/>
      </c>
    </row>
    <row r="110" customFormat="false" ht="13.5" hidden="false" customHeight="true" outlineLevel="0" collapsed="false">
      <c r="A110" s="107"/>
      <c r="B110" s="108"/>
      <c r="C110" s="107"/>
      <c r="D110" s="100" t="str">
        <f aca="false">IF(ISTEXT(A110),G$2,"")</f>
        <v/>
      </c>
      <c r="E110" s="100"/>
      <c r="F110" s="100"/>
      <c r="G110" s="109"/>
      <c r="J110" s="5" t="n">
        <v>105</v>
      </c>
      <c r="L110" s="5" t="str">
        <f aca="false">CONCATENATE(D110&amp;E110&amp;F110)</f>
        <v/>
      </c>
    </row>
    <row r="111" customFormat="false" ht="13.5" hidden="false" customHeight="true" outlineLevel="0" collapsed="false">
      <c r="A111" s="107"/>
      <c r="B111" s="108"/>
      <c r="C111" s="107"/>
      <c r="D111" s="100" t="str">
        <f aca="false">IF(ISTEXT(A111),G$2,"")</f>
        <v/>
      </c>
      <c r="E111" s="100"/>
      <c r="F111" s="100"/>
      <c r="G111" s="109"/>
      <c r="J111" s="5" t="n">
        <v>106</v>
      </c>
      <c r="L111" s="5" t="str">
        <f aca="false">CONCATENATE(D111&amp;E111&amp;F111)</f>
        <v/>
      </c>
    </row>
    <row r="112" customFormat="false" ht="13.5" hidden="false" customHeight="true" outlineLevel="0" collapsed="false">
      <c r="A112" s="107"/>
      <c r="B112" s="108"/>
      <c r="C112" s="107"/>
      <c r="D112" s="100" t="str">
        <f aca="false">IF(ISTEXT(A112),G$2,"")</f>
        <v/>
      </c>
      <c r="E112" s="100"/>
      <c r="F112" s="100"/>
      <c r="G112" s="109"/>
      <c r="J112" s="5" t="n">
        <v>107</v>
      </c>
      <c r="L112" s="5" t="str">
        <f aca="false">CONCATENATE(D112&amp;E112&amp;F112)</f>
        <v/>
      </c>
    </row>
    <row r="113" customFormat="false" ht="13.5" hidden="false" customHeight="true" outlineLevel="0" collapsed="false">
      <c r="A113" s="107"/>
      <c r="B113" s="108"/>
      <c r="C113" s="107"/>
      <c r="D113" s="100" t="str">
        <f aca="false">IF(ISTEXT(A113),G$2,"")</f>
        <v/>
      </c>
      <c r="E113" s="100"/>
      <c r="F113" s="100"/>
      <c r="G113" s="109"/>
      <c r="J113" s="5" t="n">
        <v>108</v>
      </c>
      <c r="L113" s="5" t="str">
        <f aca="false">CONCATENATE(D113&amp;E113&amp;F113)</f>
        <v/>
      </c>
    </row>
    <row r="114" customFormat="false" ht="13.5" hidden="false" customHeight="true" outlineLevel="0" collapsed="false">
      <c r="A114" s="107"/>
      <c r="B114" s="108"/>
      <c r="C114" s="107"/>
      <c r="D114" s="100" t="str">
        <f aca="false">IF(ISTEXT(A114),G$2,"")</f>
        <v/>
      </c>
      <c r="E114" s="100"/>
      <c r="F114" s="100"/>
      <c r="G114" s="109"/>
      <c r="J114" s="5" t="n">
        <v>109</v>
      </c>
      <c r="L114" s="5" t="str">
        <f aca="false">CONCATENATE(D114&amp;E114&amp;F114)</f>
        <v/>
      </c>
    </row>
    <row r="115" customFormat="false" ht="13.5" hidden="false" customHeight="true" outlineLevel="0" collapsed="false">
      <c r="A115" s="107"/>
      <c r="B115" s="108"/>
      <c r="C115" s="107"/>
      <c r="D115" s="100" t="str">
        <f aca="false">IF(ISTEXT(A115),G$2,"")</f>
        <v/>
      </c>
      <c r="E115" s="100"/>
      <c r="F115" s="100"/>
      <c r="G115" s="109"/>
      <c r="J115" s="5" t="n">
        <v>110</v>
      </c>
      <c r="L115" s="5" t="str">
        <f aca="false">CONCATENATE(D115&amp;E115&amp;F115)</f>
        <v/>
      </c>
    </row>
    <row r="116" customFormat="false" ht="13.5" hidden="false" customHeight="true" outlineLevel="0" collapsed="false">
      <c r="A116" s="107"/>
      <c r="B116" s="108"/>
      <c r="C116" s="107"/>
      <c r="D116" s="100" t="str">
        <f aca="false">IF(ISTEXT(A116),G$2,"")</f>
        <v/>
      </c>
      <c r="E116" s="100"/>
      <c r="F116" s="100"/>
      <c r="G116" s="109"/>
      <c r="J116" s="5" t="n">
        <v>111</v>
      </c>
      <c r="L116" s="5" t="str">
        <f aca="false">CONCATENATE(D116&amp;E116&amp;F116)</f>
        <v/>
      </c>
    </row>
    <row r="117" customFormat="false" ht="13.5" hidden="false" customHeight="true" outlineLevel="0" collapsed="false">
      <c r="A117" s="107"/>
      <c r="B117" s="108"/>
      <c r="C117" s="107"/>
      <c r="D117" s="100" t="str">
        <f aca="false">IF(ISTEXT(A117),G$2,"")</f>
        <v/>
      </c>
      <c r="E117" s="100"/>
      <c r="F117" s="100"/>
      <c r="G117" s="109"/>
      <c r="J117" s="5" t="n">
        <v>112</v>
      </c>
      <c r="L117" s="5" t="str">
        <f aca="false">CONCATENATE(D117&amp;E117&amp;F117)</f>
        <v/>
      </c>
    </row>
    <row r="118" customFormat="false" ht="13.5" hidden="false" customHeight="true" outlineLevel="0" collapsed="false">
      <c r="A118" s="107"/>
      <c r="B118" s="108"/>
      <c r="C118" s="107"/>
      <c r="D118" s="100" t="str">
        <f aca="false">IF(ISTEXT(A118),G$2,"")</f>
        <v/>
      </c>
      <c r="E118" s="100"/>
      <c r="F118" s="100"/>
      <c r="G118" s="109"/>
      <c r="J118" s="5" t="n">
        <v>113</v>
      </c>
      <c r="L118" s="5" t="str">
        <f aca="false">CONCATENATE(D118&amp;E118&amp;F118)</f>
        <v/>
      </c>
    </row>
    <row r="119" customFormat="false" ht="13.5" hidden="false" customHeight="true" outlineLevel="0" collapsed="false">
      <c r="A119" s="107"/>
      <c r="B119" s="108"/>
      <c r="C119" s="107"/>
      <c r="D119" s="100" t="str">
        <f aca="false">IF(ISTEXT(A119),G$2,"")</f>
        <v/>
      </c>
      <c r="E119" s="100"/>
      <c r="F119" s="100"/>
      <c r="G119" s="109"/>
      <c r="J119" s="5" t="n">
        <v>114</v>
      </c>
      <c r="L119" s="5" t="str">
        <f aca="false">CONCATENATE(D119&amp;E119&amp;F119)</f>
        <v/>
      </c>
    </row>
    <row r="120" customFormat="false" ht="13.5" hidden="false" customHeight="true" outlineLevel="0" collapsed="false">
      <c r="A120" s="107"/>
      <c r="B120" s="108"/>
      <c r="C120" s="107"/>
      <c r="D120" s="100" t="str">
        <f aca="false">IF(ISTEXT(A120),G$2,"")</f>
        <v/>
      </c>
      <c r="E120" s="100"/>
      <c r="F120" s="100"/>
      <c r="G120" s="109"/>
      <c r="J120" s="5" t="n">
        <v>115</v>
      </c>
      <c r="L120" s="5" t="str">
        <f aca="false">CONCATENATE(D120&amp;E120&amp;F120)</f>
        <v/>
      </c>
    </row>
    <row r="121" customFormat="false" ht="13.5" hidden="false" customHeight="true" outlineLevel="0" collapsed="false">
      <c r="A121" s="107"/>
      <c r="B121" s="108"/>
      <c r="C121" s="107"/>
      <c r="D121" s="100" t="str">
        <f aca="false">IF(ISTEXT(A121),G$2,"")</f>
        <v/>
      </c>
      <c r="E121" s="100"/>
      <c r="F121" s="100"/>
      <c r="G121" s="109"/>
      <c r="J121" s="5" t="n">
        <v>116</v>
      </c>
      <c r="L121" s="5" t="str">
        <f aca="false">CONCATENATE(D121&amp;E121&amp;F121)</f>
        <v/>
      </c>
    </row>
    <row r="122" customFormat="false" ht="13.5" hidden="false" customHeight="true" outlineLevel="0" collapsed="false">
      <c r="A122" s="107"/>
      <c r="B122" s="108"/>
      <c r="C122" s="107"/>
      <c r="D122" s="100" t="str">
        <f aca="false">IF(ISTEXT(A122),G$2,"")</f>
        <v/>
      </c>
      <c r="E122" s="100"/>
      <c r="F122" s="100"/>
      <c r="G122" s="109"/>
      <c r="J122" s="5" t="n">
        <v>117</v>
      </c>
      <c r="L122" s="5" t="str">
        <f aca="false">CONCATENATE(D122&amp;E122&amp;F122)</f>
        <v/>
      </c>
    </row>
    <row r="123" customFormat="false" ht="13.5" hidden="false" customHeight="true" outlineLevel="0" collapsed="false">
      <c r="A123" s="107"/>
      <c r="B123" s="108"/>
      <c r="C123" s="107"/>
      <c r="D123" s="100" t="str">
        <f aca="false">IF(ISTEXT(A123),G$2,"")</f>
        <v/>
      </c>
      <c r="E123" s="100"/>
      <c r="F123" s="100"/>
      <c r="G123" s="109"/>
      <c r="J123" s="5" t="n">
        <v>118</v>
      </c>
      <c r="L123" s="5" t="str">
        <f aca="false">CONCATENATE(D123&amp;E123&amp;F123)</f>
        <v/>
      </c>
    </row>
    <row r="124" customFormat="false" ht="13.5" hidden="false" customHeight="true" outlineLevel="0" collapsed="false">
      <c r="A124" s="107"/>
      <c r="B124" s="108"/>
      <c r="C124" s="107"/>
      <c r="D124" s="100" t="str">
        <f aca="false">IF(ISTEXT(A124),G$2,"")</f>
        <v/>
      </c>
      <c r="E124" s="100"/>
      <c r="F124" s="100"/>
      <c r="G124" s="109"/>
      <c r="J124" s="5" t="n">
        <v>119</v>
      </c>
      <c r="L124" s="5" t="str">
        <f aca="false">CONCATENATE(D124&amp;E124&amp;F124)</f>
        <v/>
      </c>
    </row>
    <row r="125" customFormat="false" ht="13.5" hidden="false" customHeight="true" outlineLevel="0" collapsed="false">
      <c r="A125" s="107"/>
      <c r="B125" s="108"/>
      <c r="C125" s="107"/>
      <c r="D125" s="100" t="str">
        <f aca="false">IF(ISTEXT(A125),G$2,"")</f>
        <v/>
      </c>
      <c r="E125" s="100"/>
      <c r="F125" s="100"/>
      <c r="G125" s="109"/>
      <c r="J125" s="5" t="n">
        <v>120</v>
      </c>
      <c r="L125" s="5" t="str">
        <f aca="false">CONCATENATE(D125&amp;E125&amp;F125)</f>
        <v/>
      </c>
    </row>
    <row r="126" customFormat="false" ht="13.5" hidden="false" customHeight="true" outlineLevel="0" collapsed="false">
      <c r="A126" s="107"/>
      <c r="B126" s="108"/>
      <c r="C126" s="107"/>
      <c r="D126" s="100" t="str">
        <f aca="false">IF(ISTEXT(A126),G$2,"")</f>
        <v/>
      </c>
      <c r="E126" s="100"/>
      <c r="F126" s="100"/>
      <c r="G126" s="109"/>
      <c r="J126" s="5" t="n">
        <v>121</v>
      </c>
      <c r="L126" s="5" t="str">
        <f aca="false">CONCATENATE(D126&amp;E126&amp;F126)</f>
        <v/>
      </c>
    </row>
    <row r="127" customFormat="false" ht="13.5" hidden="false" customHeight="true" outlineLevel="0" collapsed="false">
      <c r="A127" s="107"/>
      <c r="B127" s="108"/>
      <c r="C127" s="107"/>
      <c r="D127" s="100" t="str">
        <f aca="false">IF(ISTEXT(A127),G$2,"")</f>
        <v/>
      </c>
      <c r="E127" s="100"/>
      <c r="F127" s="100"/>
      <c r="G127" s="109"/>
      <c r="J127" s="5" t="n">
        <v>122</v>
      </c>
      <c r="L127" s="5" t="str">
        <f aca="false">CONCATENATE(D127&amp;E127&amp;F127)</f>
        <v/>
      </c>
    </row>
    <row r="128" customFormat="false" ht="13.5" hidden="false" customHeight="true" outlineLevel="0" collapsed="false">
      <c r="A128" s="107"/>
      <c r="B128" s="108"/>
      <c r="C128" s="107"/>
      <c r="D128" s="100" t="str">
        <f aca="false">IF(ISTEXT(A128),G$2,"")</f>
        <v/>
      </c>
      <c r="E128" s="100"/>
      <c r="F128" s="100"/>
      <c r="G128" s="109"/>
      <c r="J128" s="5" t="n">
        <v>123</v>
      </c>
      <c r="L128" s="5" t="str">
        <f aca="false">CONCATENATE(D128&amp;E128&amp;F128)</f>
        <v/>
      </c>
    </row>
    <row r="129" customFormat="false" ht="13.5" hidden="false" customHeight="true" outlineLevel="0" collapsed="false">
      <c r="A129" s="107"/>
      <c r="B129" s="108"/>
      <c r="C129" s="107"/>
      <c r="D129" s="100" t="str">
        <f aca="false">IF(ISTEXT(A129),G$2,"")</f>
        <v/>
      </c>
      <c r="E129" s="100"/>
      <c r="F129" s="100"/>
      <c r="G129" s="109"/>
      <c r="J129" s="5" t="n">
        <v>124</v>
      </c>
      <c r="L129" s="5" t="str">
        <f aca="false">CONCATENATE(D129&amp;E129&amp;F129)</f>
        <v/>
      </c>
    </row>
    <row r="130" customFormat="false" ht="13.5" hidden="false" customHeight="true" outlineLevel="0" collapsed="false">
      <c r="A130" s="107"/>
      <c r="B130" s="108"/>
      <c r="C130" s="107"/>
      <c r="D130" s="100" t="str">
        <f aca="false">IF(ISTEXT(A130),G$2,"")</f>
        <v/>
      </c>
      <c r="E130" s="100"/>
      <c r="F130" s="100"/>
      <c r="G130" s="109"/>
      <c r="J130" s="5" t="n">
        <v>125</v>
      </c>
      <c r="L130" s="5" t="str">
        <f aca="false">CONCATENATE(D130&amp;E130&amp;F130)</f>
        <v/>
      </c>
    </row>
    <row r="131" customFormat="false" ht="13.5" hidden="false" customHeight="true" outlineLevel="0" collapsed="false">
      <c r="A131" s="107"/>
      <c r="B131" s="108"/>
      <c r="C131" s="107"/>
      <c r="D131" s="100" t="str">
        <f aca="false">IF(ISTEXT(A131),G$2,"")</f>
        <v/>
      </c>
      <c r="E131" s="100"/>
      <c r="F131" s="100"/>
      <c r="G131" s="109"/>
      <c r="J131" s="5" t="n">
        <v>126</v>
      </c>
      <c r="L131" s="5" t="str">
        <f aca="false">CONCATENATE(D131&amp;E131&amp;F131)</f>
        <v/>
      </c>
    </row>
    <row r="132" customFormat="false" ht="13.5" hidden="false" customHeight="true" outlineLevel="0" collapsed="false">
      <c r="A132" s="107"/>
      <c r="B132" s="108"/>
      <c r="C132" s="107"/>
      <c r="D132" s="100" t="str">
        <f aca="false">IF(ISTEXT(A132),G$2,"")</f>
        <v/>
      </c>
      <c r="E132" s="100"/>
      <c r="F132" s="100"/>
      <c r="G132" s="109"/>
      <c r="J132" s="5" t="n">
        <v>127</v>
      </c>
      <c r="L132" s="5" t="str">
        <f aca="false">CONCATENATE(D132&amp;E132&amp;F132)</f>
        <v/>
      </c>
    </row>
    <row r="133" customFormat="false" ht="13.5" hidden="false" customHeight="true" outlineLevel="0" collapsed="false">
      <c r="A133" s="107"/>
      <c r="B133" s="108"/>
      <c r="C133" s="107"/>
      <c r="D133" s="100" t="str">
        <f aca="false">IF(ISTEXT(A133),G$2,"")</f>
        <v/>
      </c>
      <c r="E133" s="100"/>
      <c r="F133" s="100"/>
      <c r="G133" s="109"/>
      <c r="J133" s="5" t="n">
        <v>128</v>
      </c>
      <c r="L133" s="5" t="str">
        <f aca="false">CONCATENATE(D133&amp;E133&amp;F133)</f>
        <v/>
      </c>
    </row>
    <row r="134" customFormat="false" ht="13.5" hidden="false" customHeight="true" outlineLevel="0" collapsed="false">
      <c r="A134" s="107"/>
      <c r="B134" s="108"/>
      <c r="C134" s="107"/>
      <c r="D134" s="100" t="str">
        <f aca="false">IF(ISTEXT(A134),G$2,"")</f>
        <v/>
      </c>
      <c r="E134" s="100"/>
      <c r="F134" s="100"/>
      <c r="G134" s="109"/>
      <c r="J134" s="5" t="n">
        <v>129</v>
      </c>
      <c r="L134" s="5" t="str">
        <f aca="false">CONCATENATE(D134&amp;E134&amp;F134)</f>
        <v/>
      </c>
    </row>
    <row r="135" customFormat="false" ht="13.5" hidden="false" customHeight="true" outlineLevel="0" collapsed="false">
      <c r="A135" s="107"/>
      <c r="B135" s="108"/>
      <c r="C135" s="107"/>
      <c r="D135" s="100" t="str">
        <f aca="false">IF(ISTEXT(A135),G$2,"")</f>
        <v/>
      </c>
      <c r="E135" s="100"/>
      <c r="F135" s="100"/>
      <c r="G135" s="109"/>
      <c r="J135" s="5" t="n">
        <v>130</v>
      </c>
      <c r="L135" s="5" t="str">
        <f aca="false">CONCATENATE(D135&amp;E135&amp;F135)</f>
        <v/>
      </c>
    </row>
    <row r="136" customFormat="false" ht="13.5" hidden="false" customHeight="true" outlineLevel="0" collapsed="false">
      <c r="A136" s="107"/>
      <c r="B136" s="108"/>
      <c r="C136" s="107"/>
      <c r="D136" s="100" t="str">
        <f aca="false">IF(ISTEXT(A136),G$2,"")</f>
        <v/>
      </c>
      <c r="E136" s="100"/>
      <c r="F136" s="100"/>
      <c r="G136" s="109"/>
      <c r="J136" s="5" t="n">
        <v>131</v>
      </c>
      <c r="L136" s="5" t="str">
        <f aca="false">CONCATENATE(D136&amp;E136&amp;F136)</f>
        <v/>
      </c>
    </row>
    <row r="137" customFormat="false" ht="13.5" hidden="false" customHeight="true" outlineLevel="0" collapsed="false">
      <c r="A137" s="107"/>
      <c r="B137" s="108"/>
      <c r="C137" s="107"/>
      <c r="D137" s="100" t="str">
        <f aca="false">IF(ISTEXT(A137),G$2,"")</f>
        <v/>
      </c>
      <c r="E137" s="100"/>
      <c r="F137" s="100"/>
      <c r="G137" s="109"/>
      <c r="J137" s="5" t="n">
        <v>132</v>
      </c>
      <c r="L137" s="5" t="str">
        <f aca="false">CONCATENATE(D137&amp;E137&amp;F137)</f>
        <v/>
      </c>
    </row>
    <row r="138" customFormat="false" ht="13.5" hidden="false" customHeight="true" outlineLevel="0" collapsed="false">
      <c r="A138" s="107"/>
      <c r="B138" s="108"/>
      <c r="C138" s="107"/>
      <c r="D138" s="100" t="str">
        <f aca="false">IF(ISTEXT(A138),G$2,"")</f>
        <v/>
      </c>
      <c r="E138" s="100"/>
      <c r="F138" s="100"/>
      <c r="G138" s="109"/>
      <c r="J138" s="5" t="n">
        <v>133</v>
      </c>
      <c r="L138" s="5" t="str">
        <f aca="false">CONCATENATE(D138&amp;E138&amp;F138)</f>
        <v/>
      </c>
    </row>
    <row r="139" customFormat="false" ht="13.5" hidden="false" customHeight="true" outlineLevel="0" collapsed="false">
      <c r="A139" s="107"/>
      <c r="B139" s="108"/>
      <c r="C139" s="107"/>
      <c r="D139" s="100" t="str">
        <f aca="false">IF(ISTEXT(A139),G$2,"")</f>
        <v/>
      </c>
      <c r="E139" s="100"/>
      <c r="F139" s="100"/>
      <c r="G139" s="109"/>
      <c r="J139" s="5" t="n">
        <v>134</v>
      </c>
      <c r="L139" s="5" t="str">
        <f aca="false">CONCATENATE(D139&amp;E139&amp;F139)</f>
        <v/>
      </c>
    </row>
    <row r="140" customFormat="false" ht="13.5" hidden="false" customHeight="true" outlineLevel="0" collapsed="false">
      <c r="A140" s="107"/>
      <c r="B140" s="108"/>
      <c r="C140" s="107"/>
      <c r="D140" s="100" t="str">
        <f aca="false">IF(ISTEXT(A140),G$2,"")</f>
        <v/>
      </c>
      <c r="E140" s="100"/>
      <c r="F140" s="100"/>
      <c r="G140" s="109"/>
      <c r="J140" s="5" t="n">
        <v>135</v>
      </c>
      <c r="L140" s="5" t="str">
        <f aca="false">CONCATENATE(D140&amp;E140&amp;F140)</f>
        <v/>
      </c>
    </row>
    <row r="141" customFormat="false" ht="13.5" hidden="false" customHeight="true" outlineLevel="0" collapsed="false">
      <c r="A141" s="107"/>
      <c r="B141" s="108"/>
      <c r="C141" s="107"/>
      <c r="D141" s="100" t="str">
        <f aca="false">IF(ISTEXT(A141),G$2,"")</f>
        <v/>
      </c>
      <c r="E141" s="100"/>
      <c r="F141" s="100"/>
      <c r="G141" s="109"/>
      <c r="J141" s="5" t="n">
        <v>136</v>
      </c>
      <c r="L141" s="5" t="str">
        <f aca="false">CONCATENATE(D141&amp;E141&amp;F141)</f>
        <v/>
      </c>
    </row>
    <row r="142" customFormat="false" ht="13.5" hidden="false" customHeight="true" outlineLevel="0" collapsed="false">
      <c r="A142" s="107"/>
      <c r="B142" s="108"/>
      <c r="C142" s="107"/>
      <c r="D142" s="100" t="str">
        <f aca="false">IF(ISTEXT(A142),G$2,"")</f>
        <v/>
      </c>
      <c r="E142" s="100"/>
      <c r="F142" s="100"/>
      <c r="G142" s="109"/>
      <c r="J142" s="5" t="n">
        <v>137</v>
      </c>
      <c r="L142" s="5" t="str">
        <f aca="false">CONCATENATE(D142&amp;E142&amp;F142)</f>
        <v/>
      </c>
    </row>
    <row r="143" customFormat="false" ht="13.5" hidden="false" customHeight="true" outlineLevel="0" collapsed="false">
      <c r="A143" s="107"/>
      <c r="B143" s="108"/>
      <c r="C143" s="107"/>
      <c r="D143" s="100" t="str">
        <f aca="false">IF(ISTEXT(A143),G$2,"")</f>
        <v/>
      </c>
      <c r="E143" s="100"/>
      <c r="F143" s="100"/>
      <c r="G143" s="109"/>
      <c r="J143" s="5" t="n">
        <v>138</v>
      </c>
      <c r="L143" s="5" t="str">
        <f aca="false">CONCATENATE(D143&amp;E143&amp;F143)</f>
        <v/>
      </c>
    </row>
    <row r="144" customFormat="false" ht="13.5" hidden="false" customHeight="true" outlineLevel="0" collapsed="false">
      <c r="A144" s="107"/>
      <c r="B144" s="108"/>
      <c r="C144" s="107"/>
      <c r="D144" s="100" t="str">
        <f aca="false">IF(ISTEXT(A144),G$2,"")</f>
        <v/>
      </c>
      <c r="E144" s="100"/>
      <c r="F144" s="100"/>
      <c r="G144" s="109"/>
      <c r="J144" s="5" t="n">
        <v>139</v>
      </c>
      <c r="L144" s="5" t="str">
        <f aca="false">CONCATENATE(D144&amp;E144&amp;F144)</f>
        <v/>
      </c>
    </row>
    <row r="145" customFormat="false" ht="13.5" hidden="false" customHeight="true" outlineLevel="0" collapsed="false">
      <c r="A145" s="107"/>
      <c r="B145" s="108"/>
      <c r="C145" s="107"/>
      <c r="D145" s="100" t="str">
        <f aca="false">IF(ISTEXT(A145),G$2,"")</f>
        <v/>
      </c>
      <c r="E145" s="100"/>
      <c r="F145" s="100"/>
      <c r="G145" s="109"/>
      <c r="J145" s="5" t="n">
        <v>140</v>
      </c>
      <c r="L145" s="5" t="str">
        <f aca="false">CONCATENATE(D145&amp;E145&amp;F145)</f>
        <v/>
      </c>
    </row>
    <row r="146" customFormat="false" ht="13.5" hidden="false" customHeight="true" outlineLevel="0" collapsed="false">
      <c r="A146" s="107"/>
      <c r="B146" s="108"/>
      <c r="C146" s="107"/>
      <c r="D146" s="100" t="str">
        <f aca="false">IF(ISTEXT(A146),G$2,"")</f>
        <v/>
      </c>
      <c r="E146" s="100"/>
      <c r="F146" s="100"/>
      <c r="G146" s="109"/>
      <c r="J146" s="5" t="n">
        <v>141</v>
      </c>
      <c r="L146" s="5" t="str">
        <f aca="false">CONCATENATE(D146&amp;E146&amp;F146)</f>
        <v/>
      </c>
    </row>
    <row r="147" customFormat="false" ht="13.5" hidden="false" customHeight="true" outlineLevel="0" collapsed="false">
      <c r="A147" s="107"/>
      <c r="B147" s="108"/>
      <c r="C147" s="107"/>
      <c r="D147" s="100" t="str">
        <f aca="false">IF(ISTEXT(A147),G$2,"")</f>
        <v/>
      </c>
      <c r="E147" s="100"/>
      <c r="F147" s="100"/>
      <c r="G147" s="109"/>
      <c r="J147" s="5" t="n">
        <v>142</v>
      </c>
      <c r="L147" s="5" t="str">
        <f aca="false">CONCATENATE(D147&amp;E147&amp;F147)</f>
        <v/>
      </c>
    </row>
    <row r="148" customFormat="false" ht="13.5" hidden="false" customHeight="true" outlineLevel="0" collapsed="false">
      <c r="A148" s="107"/>
      <c r="B148" s="108"/>
      <c r="C148" s="107"/>
      <c r="D148" s="100" t="str">
        <f aca="false">IF(ISTEXT(A148),G$2,"")</f>
        <v/>
      </c>
      <c r="E148" s="100"/>
      <c r="F148" s="100"/>
      <c r="G148" s="109"/>
      <c r="J148" s="5" t="n">
        <v>143</v>
      </c>
      <c r="L148" s="5" t="str">
        <f aca="false">CONCATENATE(D148&amp;E148&amp;F148)</f>
        <v/>
      </c>
    </row>
    <row r="149" customFormat="false" ht="13.5" hidden="false" customHeight="true" outlineLevel="0" collapsed="false">
      <c r="A149" s="107"/>
      <c r="B149" s="108"/>
      <c r="C149" s="107"/>
      <c r="D149" s="100" t="str">
        <f aca="false">IF(ISTEXT(A149),G$2,"")</f>
        <v/>
      </c>
      <c r="E149" s="100"/>
      <c r="F149" s="100"/>
      <c r="G149" s="109"/>
      <c r="J149" s="5" t="n">
        <v>144</v>
      </c>
      <c r="L149" s="5" t="str">
        <f aca="false">CONCATENATE(D149&amp;E149&amp;F149)</f>
        <v/>
      </c>
    </row>
    <row r="150" customFormat="false" ht="13.5" hidden="false" customHeight="true" outlineLevel="0" collapsed="false">
      <c r="A150" s="107"/>
      <c r="B150" s="108"/>
      <c r="C150" s="107"/>
      <c r="D150" s="100" t="str">
        <f aca="false">IF(ISTEXT(A150),G$2,"")</f>
        <v/>
      </c>
      <c r="E150" s="100"/>
      <c r="F150" s="100"/>
      <c r="G150" s="109"/>
      <c r="J150" s="5" t="n">
        <v>145</v>
      </c>
      <c r="L150" s="5" t="str">
        <f aca="false">CONCATENATE(D150&amp;E150&amp;F150)</f>
        <v/>
      </c>
    </row>
    <row r="151" customFormat="false" ht="13.5" hidden="false" customHeight="true" outlineLevel="0" collapsed="false">
      <c r="A151" s="107"/>
      <c r="B151" s="108"/>
      <c r="C151" s="107"/>
      <c r="D151" s="100" t="str">
        <f aca="false">IF(ISTEXT(A151),G$2,"")</f>
        <v/>
      </c>
      <c r="E151" s="100"/>
      <c r="F151" s="100"/>
      <c r="G151" s="109"/>
      <c r="J151" s="5" t="n">
        <v>146</v>
      </c>
      <c r="L151" s="5" t="str">
        <f aca="false">CONCATENATE(D151&amp;E151&amp;F151)</f>
        <v/>
      </c>
    </row>
    <row r="152" customFormat="false" ht="13.5" hidden="false" customHeight="true" outlineLevel="0" collapsed="false">
      <c r="A152" s="107"/>
      <c r="B152" s="108"/>
      <c r="C152" s="107"/>
      <c r="D152" s="100" t="str">
        <f aca="false">IF(ISTEXT(A152),G$2,"")</f>
        <v/>
      </c>
      <c r="E152" s="100"/>
      <c r="F152" s="100"/>
      <c r="G152" s="109"/>
      <c r="J152" s="5" t="n">
        <v>147</v>
      </c>
      <c r="L152" s="5" t="str">
        <f aca="false">CONCATENATE(D152&amp;E152&amp;F152)</f>
        <v/>
      </c>
    </row>
    <row r="153" customFormat="false" ht="13.5" hidden="false" customHeight="true" outlineLevel="0" collapsed="false">
      <c r="A153" s="107"/>
      <c r="B153" s="108"/>
      <c r="C153" s="107"/>
      <c r="D153" s="100" t="str">
        <f aca="false">IF(ISTEXT(A153),G$2,"")</f>
        <v/>
      </c>
      <c r="E153" s="100"/>
      <c r="F153" s="100"/>
      <c r="G153" s="109"/>
      <c r="J153" s="5" t="n">
        <v>148</v>
      </c>
      <c r="L153" s="5" t="str">
        <f aca="false">CONCATENATE(D153&amp;E153&amp;F153)</f>
        <v/>
      </c>
    </row>
    <row r="154" customFormat="false" ht="13.5" hidden="false" customHeight="true" outlineLevel="0" collapsed="false">
      <c r="A154" s="107"/>
      <c r="B154" s="108"/>
      <c r="C154" s="107"/>
      <c r="D154" s="100" t="str">
        <f aca="false">IF(ISTEXT(A154),G$2,"")</f>
        <v/>
      </c>
      <c r="E154" s="100"/>
      <c r="F154" s="100"/>
      <c r="G154" s="109"/>
      <c r="J154" s="5" t="n">
        <v>149</v>
      </c>
      <c r="L154" s="5" t="str">
        <f aca="false">CONCATENATE(D154&amp;E154&amp;F154)</f>
        <v/>
      </c>
    </row>
    <row r="155" customFormat="false" ht="13.5" hidden="false" customHeight="true" outlineLevel="0" collapsed="false">
      <c r="A155" s="107"/>
      <c r="B155" s="108"/>
      <c r="C155" s="107"/>
      <c r="D155" s="100" t="str">
        <f aca="false">IF(ISTEXT(A155),G$2,"")</f>
        <v/>
      </c>
      <c r="E155" s="100"/>
      <c r="F155" s="100"/>
      <c r="G155" s="109"/>
      <c r="J155" s="5" t="n">
        <v>150</v>
      </c>
      <c r="L155" s="5" t="str">
        <f aca="false">CONCATENATE(D155&amp;E155&amp;F155)</f>
        <v/>
      </c>
    </row>
    <row r="156" customFormat="false" ht="13.5" hidden="false" customHeight="false" outlineLevel="0" collapsed="false">
      <c r="A156" s="107"/>
      <c r="B156" s="108"/>
      <c r="C156" s="107"/>
      <c r="D156" s="100" t="str">
        <f aca="false">IF(ISTEXT(A156),G$2,"")</f>
        <v/>
      </c>
      <c r="E156" s="100"/>
      <c r="F156" s="100"/>
      <c r="G156" s="109"/>
      <c r="J156" s="5" t="n">
        <v>151</v>
      </c>
      <c r="L156" s="5" t="str">
        <f aca="false">CONCATENATE(D156&amp;E156&amp;F156)</f>
        <v/>
      </c>
    </row>
    <row r="157" customFormat="false" ht="13.5" hidden="false" customHeight="false" outlineLevel="0" collapsed="false">
      <c r="A157" s="107"/>
      <c r="B157" s="108"/>
      <c r="C157" s="107"/>
      <c r="D157" s="100" t="str">
        <f aca="false">IF(ISTEXT(A157),G$2,"")</f>
        <v/>
      </c>
      <c r="E157" s="100"/>
      <c r="F157" s="100"/>
      <c r="G157" s="109"/>
      <c r="J157" s="5" t="n">
        <v>152</v>
      </c>
      <c r="L157" s="5" t="str">
        <f aca="false">CONCATENATE(D157&amp;E157&amp;F157)</f>
        <v/>
      </c>
    </row>
    <row r="158" customFormat="false" ht="13.5" hidden="false" customHeight="false" outlineLevel="0" collapsed="false">
      <c r="A158" s="107"/>
      <c r="B158" s="108"/>
      <c r="C158" s="107"/>
      <c r="D158" s="100" t="str">
        <f aca="false">IF(ISTEXT(A158),G$2,"")</f>
        <v/>
      </c>
      <c r="E158" s="100"/>
      <c r="F158" s="100"/>
      <c r="G158" s="109"/>
      <c r="J158" s="5" t="n">
        <v>153</v>
      </c>
      <c r="L158" s="5" t="str">
        <f aca="false">CONCATENATE(D158&amp;E158&amp;F158)</f>
        <v/>
      </c>
    </row>
    <row r="159" customFormat="false" ht="13.5" hidden="false" customHeight="false" outlineLevel="0" collapsed="false">
      <c r="A159" s="107"/>
      <c r="B159" s="108"/>
      <c r="C159" s="107"/>
      <c r="D159" s="100" t="str">
        <f aca="false">IF(ISTEXT(A159),G$2,"")</f>
        <v/>
      </c>
      <c r="E159" s="100"/>
      <c r="F159" s="100"/>
      <c r="G159" s="109"/>
      <c r="J159" s="5" t="n">
        <v>154</v>
      </c>
      <c r="L159" s="5" t="str">
        <f aca="false">CONCATENATE(D159&amp;E159&amp;F159)</f>
        <v/>
      </c>
    </row>
    <row r="160" customFormat="false" ht="13.5" hidden="false" customHeight="false" outlineLevel="0" collapsed="false">
      <c r="A160" s="107"/>
      <c r="B160" s="108"/>
      <c r="C160" s="107"/>
      <c r="D160" s="100" t="str">
        <f aca="false">IF(ISTEXT(A160),G$2,"")</f>
        <v/>
      </c>
      <c r="E160" s="100"/>
      <c r="F160" s="100"/>
      <c r="G160" s="109"/>
      <c r="J160" s="5" t="n">
        <v>155</v>
      </c>
      <c r="L160" s="5" t="str">
        <f aca="false">CONCATENATE(D160&amp;E160&amp;F160)</f>
        <v/>
      </c>
    </row>
    <row r="161" customFormat="false" ht="13.5" hidden="false" customHeight="false" outlineLevel="0" collapsed="false">
      <c r="A161" s="107"/>
      <c r="B161" s="108"/>
      <c r="C161" s="107"/>
      <c r="D161" s="100" t="str">
        <f aca="false">IF(ISTEXT(A161),G$2,"")</f>
        <v/>
      </c>
      <c r="E161" s="100"/>
      <c r="F161" s="100"/>
      <c r="G161" s="109"/>
      <c r="J161" s="5" t="n">
        <v>156</v>
      </c>
      <c r="L161" s="5" t="str">
        <f aca="false">CONCATENATE(D161&amp;E161&amp;F161)</f>
        <v/>
      </c>
    </row>
    <row r="162" customFormat="false" ht="13.5" hidden="false" customHeight="true" outlineLevel="0" collapsed="false">
      <c r="A162" s="107"/>
      <c r="B162" s="108"/>
      <c r="C162" s="107"/>
      <c r="D162" s="100" t="str">
        <f aca="false">IF(ISTEXT(A162),G$2,"")</f>
        <v/>
      </c>
      <c r="E162" s="100"/>
      <c r="F162" s="100"/>
      <c r="G162" s="109"/>
      <c r="J162" s="5" t="n">
        <v>157</v>
      </c>
      <c r="L162" s="5" t="str">
        <f aca="false">CONCATENATE(D162&amp;E162&amp;F162)</f>
        <v/>
      </c>
    </row>
    <row r="163" customFormat="false" ht="13.5" hidden="false" customHeight="false" outlineLevel="0" collapsed="false">
      <c r="A163" s="107"/>
      <c r="B163" s="108"/>
      <c r="C163" s="107"/>
      <c r="D163" s="100" t="str">
        <f aca="false">IF(ISTEXT(A163),G$2,"")</f>
        <v/>
      </c>
      <c r="E163" s="100"/>
      <c r="F163" s="100"/>
      <c r="G163" s="109"/>
      <c r="J163" s="5" t="n">
        <v>158</v>
      </c>
      <c r="L163" s="5" t="str">
        <f aca="false">CONCATENATE(D163&amp;E163&amp;F163)</f>
        <v/>
      </c>
    </row>
    <row r="164" customFormat="false" ht="13.5" hidden="false" customHeight="false" outlineLevel="0" collapsed="false">
      <c r="A164" s="107"/>
      <c r="B164" s="108"/>
      <c r="C164" s="107"/>
      <c r="D164" s="100" t="str">
        <f aca="false">IF(ISTEXT(A164),G$2,"")</f>
        <v/>
      </c>
      <c r="E164" s="100"/>
      <c r="F164" s="100"/>
      <c r="G164" s="109"/>
      <c r="J164" s="5" t="n">
        <v>159</v>
      </c>
      <c r="L164" s="5" t="str">
        <f aca="false">CONCATENATE(D164&amp;E164&amp;F164)</f>
        <v/>
      </c>
    </row>
    <row r="165" customFormat="false" ht="13.5" hidden="false" customHeight="false" outlineLevel="0" collapsed="false">
      <c r="A165" s="107"/>
      <c r="B165" s="108"/>
      <c r="C165" s="107"/>
      <c r="D165" s="100" t="str">
        <f aca="false">IF(ISTEXT(A165),G$2,"")</f>
        <v/>
      </c>
      <c r="E165" s="100"/>
      <c r="F165" s="100"/>
      <c r="G165" s="109"/>
      <c r="J165" s="5" t="n">
        <v>160</v>
      </c>
      <c r="L165" s="5" t="str">
        <f aca="false">CONCATENATE(D165&amp;E165&amp;F165)</f>
        <v/>
      </c>
    </row>
    <row r="166" customFormat="false" ht="13.5" hidden="false" customHeight="false" outlineLevel="0" collapsed="false">
      <c r="A166" s="107"/>
      <c r="B166" s="108"/>
      <c r="C166" s="107"/>
      <c r="D166" s="100" t="str">
        <f aca="false">IF(ISTEXT(A166),G$2,"")</f>
        <v/>
      </c>
      <c r="E166" s="100"/>
      <c r="F166" s="100"/>
      <c r="G166" s="109"/>
      <c r="J166" s="5" t="n">
        <v>161</v>
      </c>
      <c r="L166" s="5" t="str">
        <f aca="false">CONCATENATE(D166&amp;E166&amp;F166)</f>
        <v/>
      </c>
    </row>
    <row r="167" customFormat="false" ht="13.5" hidden="false" customHeight="false" outlineLevel="0" collapsed="false">
      <c r="A167" s="107"/>
      <c r="B167" s="108"/>
      <c r="C167" s="107"/>
      <c r="D167" s="100" t="str">
        <f aca="false">IF(ISTEXT(A167),G$2,"")</f>
        <v/>
      </c>
      <c r="E167" s="100"/>
      <c r="F167" s="100"/>
      <c r="G167" s="109"/>
      <c r="J167" s="5" t="n">
        <v>162</v>
      </c>
      <c r="L167" s="5" t="str">
        <f aca="false">CONCATENATE(D167&amp;E167&amp;F167)</f>
        <v/>
      </c>
    </row>
    <row r="168" customFormat="false" ht="13.5" hidden="false" customHeight="false" outlineLevel="0" collapsed="false">
      <c r="A168" s="107"/>
      <c r="B168" s="108"/>
      <c r="C168" s="107"/>
      <c r="D168" s="100" t="str">
        <f aca="false">IF(ISTEXT(A168),G$2,"")</f>
        <v/>
      </c>
      <c r="E168" s="100"/>
      <c r="F168" s="100"/>
      <c r="G168" s="109"/>
      <c r="J168" s="5" t="n">
        <v>163</v>
      </c>
      <c r="L168" s="5" t="str">
        <f aca="false">CONCATENATE(D168&amp;E168&amp;F168)</f>
        <v/>
      </c>
    </row>
    <row r="169" customFormat="false" ht="13.5" hidden="false" customHeight="true" outlineLevel="0" collapsed="false">
      <c r="A169" s="107"/>
      <c r="B169" s="108"/>
      <c r="C169" s="107"/>
      <c r="D169" s="100" t="str">
        <f aca="false">IF(ISTEXT(A169),G$2,"")</f>
        <v/>
      </c>
      <c r="E169" s="100"/>
      <c r="F169" s="100"/>
      <c r="G169" s="109"/>
      <c r="J169" s="5" t="n">
        <v>164</v>
      </c>
      <c r="L169" s="5" t="str">
        <f aca="false">CONCATENATE(D169&amp;E169&amp;F169)</f>
        <v/>
      </c>
    </row>
    <row r="170" customFormat="false" ht="13.5" hidden="false" customHeight="false" outlineLevel="0" collapsed="false">
      <c r="A170" s="107"/>
      <c r="B170" s="108"/>
      <c r="C170" s="107"/>
      <c r="D170" s="100" t="str">
        <f aca="false">IF(ISTEXT(A170),G$2,"")</f>
        <v/>
      </c>
      <c r="E170" s="100"/>
      <c r="F170" s="100"/>
      <c r="G170" s="109"/>
      <c r="J170" s="5" t="n">
        <v>165</v>
      </c>
      <c r="L170" s="5" t="str">
        <f aca="false">CONCATENATE(D170&amp;E170&amp;F170)</f>
        <v/>
      </c>
    </row>
    <row r="171" customFormat="false" ht="13.5" hidden="false" customHeight="false" outlineLevel="0" collapsed="false">
      <c r="A171" s="107"/>
      <c r="B171" s="108"/>
      <c r="C171" s="107"/>
      <c r="D171" s="100" t="str">
        <f aca="false">IF(ISTEXT(A171),G$2,"")</f>
        <v/>
      </c>
      <c r="E171" s="100"/>
      <c r="F171" s="100"/>
      <c r="G171" s="109"/>
      <c r="J171" s="5" t="n">
        <v>166</v>
      </c>
      <c r="L171" s="5" t="str">
        <f aca="false">CONCATENATE(D171&amp;E171&amp;F171)</f>
        <v/>
      </c>
    </row>
    <row r="172" customFormat="false" ht="13.5" hidden="false" customHeight="false" outlineLevel="0" collapsed="false">
      <c r="A172" s="107"/>
      <c r="B172" s="108"/>
      <c r="C172" s="107"/>
      <c r="D172" s="100" t="str">
        <f aca="false">IF(ISTEXT(A172),G$2,"")</f>
        <v/>
      </c>
      <c r="E172" s="100"/>
      <c r="F172" s="100"/>
      <c r="G172" s="109"/>
      <c r="J172" s="5" t="n">
        <v>167</v>
      </c>
      <c r="L172" s="5" t="str">
        <f aca="false">CONCATENATE(D172&amp;E172&amp;F172)</f>
        <v/>
      </c>
    </row>
    <row r="173" customFormat="false" ht="13.5" hidden="false" customHeight="true" outlineLevel="0" collapsed="false">
      <c r="A173" s="107"/>
      <c r="B173" s="108"/>
      <c r="C173" s="107"/>
      <c r="D173" s="100" t="str">
        <f aca="false">IF(ISTEXT(A173),G$2,"")</f>
        <v/>
      </c>
      <c r="E173" s="100"/>
      <c r="F173" s="100"/>
      <c r="G173" s="109"/>
      <c r="J173" s="5" t="n">
        <v>168</v>
      </c>
      <c r="L173" s="5" t="str">
        <f aca="false">CONCATENATE(D173&amp;E173&amp;F173)</f>
        <v/>
      </c>
    </row>
    <row r="174" customFormat="false" ht="13.5" hidden="false" customHeight="true" outlineLevel="0" collapsed="false">
      <c r="A174" s="107"/>
      <c r="B174" s="108"/>
      <c r="C174" s="107"/>
      <c r="D174" s="100" t="str">
        <f aca="false">IF(ISTEXT(A174),G$2,"")</f>
        <v/>
      </c>
      <c r="E174" s="100"/>
      <c r="F174" s="100"/>
      <c r="G174" s="109"/>
      <c r="J174" s="5" t="n">
        <v>169</v>
      </c>
      <c r="L174" s="5" t="str">
        <f aca="false">CONCATENATE(D174&amp;E174&amp;F174)</f>
        <v/>
      </c>
    </row>
    <row r="175" customFormat="false" ht="13.5" hidden="false" customHeight="true" outlineLevel="0" collapsed="false">
      <c r="A175" s="107"/>
      <c r="B175" s="108"/>
      <c r="C175" s="107"/>
      <c r="D175" s="100" t="str">
        <f aca="false">IF(ISTEXT(A175),G$2,"")</f>
        <v/>
      </c>
      <c r="E175" s="100"/>
      <c r="F175" s="100"/>
      <c r="G175" s="109"/>
      <c r="J175" s="5" t="n">
        <v>170</v>
      </c>
      <c r="L175" s="5" t="str">
        <f aca="false">CONCATENATE(D175&amp;E175&amp;F175)</f>
        <v/>
      </c>
    </row>
    <row r="176" customFormat="false" ht="13.5" hidden="false" customHeight="true" outlineLevel="0" collapsed="false">
      <c r="A176" s="107"/>
      <c r="B176" s="108"/>
      <c r="C176" s="107"/>
      <c r="D176" s="100" t="str">
        <f aca="false">IF(ISTEXT(A176),G$2,"")</f>
        <v/>
      </c>
      <c r="E176" s="100"/>
      <c r="F176" s="100"/>
      <c r="G176" s="109"/>
      <c r="J176" s="5" t="n">
        <v>171</v>
      </c>
      <c r="L176" s="5" t="str">
        <f aca="false">CONCATENATE(D176&amp;E176&amp;F176)</f>
        <v/>
      </c>
    </row>
    <row r="177" customFormat="false" ht="13.5" hidden="false" customHeight="true" outlineLevel="0" collapsed="false">
      <c r="A177" s="107"/>
      <c r="B177" s="108"/>
      <c r="C177" s="107"/>
      <c r="D177" s="100" t="str">
        <f aca="false">IF(ISTEXT(A177),G$2,"")</f>
        <v/>
      </c>
      <c r="E177" s="100"/>
      <c r="F177" s="100"/>
      <c r="G177" s="109"/>
      <c r="J177" s="5" t="n">
        <v>172</v>
      </c>
      <c r="L177" s="5" t="str">
        <f aca="false">CONCATENATE(D177&amp;E177&amp;F177)</f>
        <v/>
      </c>
    </row>
    <row r="178" customFormat="false" ht="13.5" hidden="false" customHeight="true" outlineLevel="0" collapsed="false">
      <c r="A178" s="107"/>
      <c r="B178" s="108"/>
      <c r="C178" s="107"/>
      <c r="D178" s="100" t="str">
        <f aca="false">IF(ISTEXT(A178),G$2,"")</f>
        <v/>
      </c>
      <c r="E178" s="100"/>
      <c r="F178" s="100"/>
      <c r="G178" s="109"/>
      <c r="J178" s="5" t="n">
        <v>173</v>
      </c>
      <c r="L178" s="5" t="str">
        <f aca="false">CONCATENATE(D178&amp;E178&amp;F178)</f>
        <v/>
      </c>
    </row>
    <row r="179" customFormat="false" ht="13.5" hidden="false" customHeight="true" outlineLevel="0" collapsed="false">
      <c r="A179" s="107"/>
      <c r="B179" s="108"/>
      <c r="C179" s="107"/>
      <c r="D179" s="100" t="str">
        <f aca="false">IF(ISTEXT(A179),G$2,"")</f>
        <v/>
      </c>
      <c r="E179" s="100"/>
      <c r="F179" s="100"/>
      <c r="G179" s="109"/>
      <c r="J179" s="5" t="n">
        <v>174</v>
      </c>
      <c r="L179" s="5" t="str">
        <f aca="false">CONCATENATE(D179&amp;E179&amp;F179)</f>
        <v/>
      </c>
    </row>
    <row r="180" customFormat="false" ht="13.5" hidden="false" customHeight="true" outlineLevel="0" collapsed="false">
      <c r="A180" s="107"/>
      <c r="B180" s="108"/>
      <c r="C180" s="107"/>
      <c r="D180" s="100" t="str">
        <f aca="false">IF(ISTEXT(A180),G$2,"")</f>
        <v/>
      </c>
      <c r="E180" s="100"/>
      <c r="F180" s="100"/>
      <c r="G180" s="109"/>
      <c r="J180" s="5" t="n">
        <v>175</v>
      </c>
      <c r="L180" s="5" t="str">
        <f aca="false">CONCATENATE(D180&amp;E180&amp;F180)</f>
        <v/>
      </c>
    </row>
    <row r="181" customFormat="false" ht="13.5" hidden="false" customHeight="false" outlineLevel="0" collapsed="false">
      <c r="A181" s="107"/>
      <c r="B181" s="108"/>
      <c r="C181" s="107"/>
      <c r="D181" s="100" t="str">
        <f aca="false">IF(ISTEXT(A181),G$2,"")</f>
        <v/>
      </c>
      <c r="E181" s="100"/>
      <c r="F181" s="100"/>
      <c r="G181" s="109"/>
      <c r="J181" s="5" t="n">
        <v>176</v>
      </c>
      <c r="L181" s="5" t="str">
        <f aca="false">CONCATENATE(D181&amp;E181&amp;F181)</f>
        <v/>
      </c>
    </row>
    <row r="182" customFormat="false" ht="13.5" hidden="false" customHeight="false" outlineLevel="0" collapsed="false">
      <c r="A182" s="107"/>
      <c r="B182" s="108"/>
      <c r="C182" s="107"/>
      <c r="D182" s="100" t="str">
        <f aca="false">IF(ISTEXT(A182),G$2,"")</f>
        <v/>
      </c>
      <c r="E182" s="100"/>
      <c r="F182" s="100"/>
      <c r="G182" s="109"/>
      <c r="J182" s="5" t="n">
        <v>177</v>
      </c>
      <c r="L182" s="5" t="str">
        <f aca="false">CONCATENATE(D182&amp;E182&amp;F182)</f>
        <v/>
      </c>
    </row>
    <row r="183" customFormat="false" ht="13.5" hidden="false" customHeight="false" outlineLevel="0" collapsed="false">
      <c r="A183" s="107"/>
      <c r="B183" s="108"/>
      <c r="C183" s="107"/>
      <c r="D183" s="100" t="str">
        <f aca="false">IF(ISTEXT(A183),G$2,"")</f>
        <v/>
      </c>
      <c r="E183" s="100"/>
      <c r="F183" s="100"/>
      <c r="G183" s="109"/>
      <c r="J183" s="5" t="n">
        <v>178</v>
      </c>
      <c r="L183" s="5" t="str">
        <f aca="false">CONCATENATE(D183&amp;E183&amp;F183)</f>
        <v/>
      </c>
    </row>
    <row r="184" customFormat="false" ht="13.5" hidden="false" customHeight="false" outlineLevel="0" collapsed="false">
      <c r="A184" s="107"/>
      <c r="B184" s="108"/>
      <c r="C184" s="107"/>
      <c r="D184" s="100" t="str">
        <f aca="false">IF(ISTEXT(A184),G$2,"")</f>
        <v/>
      </c>
      <c r="E184" s="100"/>
      <c r="F184" s="100"/>
      <c r="G184" s="109"/>
      <c r="J184" s="5" t="n">
        <v>179</v>
      </c>
      <c r="L184" s="5" t="str">
        <f aca="false">CONCATENATE(D184&amp;E184&amp;F184)</f>
        <v/>
      </c>
    </row>
    <row r="185" customFormat="false" ht="13.5" hidden="false" customHeight="false" outlineLevel="0" collapsed="false">
      <c r="D185" s="100"/>
      <c r="E185" s="100"/>
      <c r="L185" s="5" t="str">
        <f aca="false">CONCATENATE(D185&amp;E185&amp;F185)</f>
        <v/>
      </c>
    </row>
    <row r="186" customFormat="false" ht="13.5" hidden="false" customHeight="false" outlineLevel="0" collapsed="false">
      <c r="D186" s="100"/>
      <c r="E186" s="100"/>
      <c r="L186" s="5" t="str">
        <f aca="false">CONCATENATE(D186&amp;E186&amp;F186)</f>
        <v/>
      </c>
    </row>
    <row r="187" customFormat="false" ht="13.5" hidden="false" customHeight="false" outlineLevel="0" collapsed="false">
      <c r="D187" s="100"/>
      <c r="E187" s="100"/>
      <c r="L187" s="5" t="str">
        <f aca="false">CONCATENATE(D187&amp;E187&amp;F187)</f>
        <v/>
      </c>
    </row>
    <row r="188" customFormat="false" ht="13.5" hidden="false" customHeight="false" outlineLevel="0" collapsed="false">
      <c r="D188" s="100"/>
      <c r="E188" s="100"/>
      <c r="L188" s="5" t="str">
        <f aca="false">CONCATENATE(D188&amp;E188&amp;F188)</f>
        <v/>
      </c>
    </row>
    <row r="189" customFormat="false" ht="13.5" hidden="false" customHeight="false" outlineLevel="0" collapsed="false">
      <c r="D189" s="100"/>
      <c r="E189" s="100"/>
      <c r="L189" s="5" t="str">
        <f aca="false">CONCATENATE(D189&amp;E189&amp;F189)</f>
        <v/>
      </c>
    </row>
    <row r="190" customFormat="false" ht="13.5" hidden="false" customHeight="false" outlineLevel="0" collapsed="false">
      <c r="D190" s="100"/>
      <c r="E190" s="100"/>
      <c r="L190" s="5" t="str">
        <f aca="false">CONCATENATE(D190&amp;E190&amp;F190)</f>
        <v/>
      </c>
    </row>
    <row r="191" customFormat="false" ht="13.5" hidden="false" customHeight="false" outlineLevel="0" collapsed="false">
      <c r="D191" s="100"/>
      <c r="E191" s="100"/>
      <c r="L191" s="5" t="str">
        <f aca="false">CONCATENATE(D191&amp;E191&amp;F191)</f>
        <v/>
      </c>
    </row>
    <row r="192" customFormat="false" ht="13.5" hidden="false" customHeight="false" outlineLevel="0" collapsed="false">
      <c r="D192" s="100"/>
      <c r="E192" s="100"/>
      <c r="L192" s="5" t="str">
        <f aca="false">CONCATENATE(D192&amp;E192&amp;F192)</f>
        <v/>
      </c>
    </row>
    <row r="193" customFormat="false" ht="13.5" hidden="false" customHeight="false" outlineLevel="0" collapsed="false">
      <c r="D193" s="100"/>
      <c r="E193" s="100"/>
      <c r="L193" s="5" t="str">
        <f aca="false">CONCATENATE(D193&amp;E193&amp;F193)</f>
        <v/>
      </c>
    </row>
    <row r="194" customFormat="false" ht="13.5" hidden="false" customHeight="false" outlineLevel="0" collapsed="false">
      <c r="D194" s="100"/>
      <c r="E194" s="100"/>
      <c r="L194" s="5" t="str">
        <f aca="false">CONCATENATE(D194&amp;E194&amp;F194)</f>
        <v/>
      </c>
    </row>
    <row r="195" customFormat="false" ht="13.5" hidden="false" customHeight="false" outlineLevel="0" collapsed="false">
      <c r="D195" s="100"/>
      <c r="E195" s="100"/>
      <c r="L195" s="5" t="str">
        <f aca="false">CONCATENATE(D195&amp;E195&amp;F195)</f>
        <v/>
      </c>
    </row>
    <row r="196" customFormat="false" ht="13.5" hidden="false" customHeight="false" outlineLevel="0" collapsed="false">
      <c r="D196" s="100"/>
      <c r="E196" s="100"/>
      <c r="L196" s="5" t="str">
        <f aca="false">CONCATENATE(D196&amp;E196&amp;F196)</f>
        <v/>
      </c>
    </row>
    <row r="197" customFormat="false" ht="13.5" hidden="false" customHeight="false" outlineLevel="0" collapsed="false">
      <c r="D197" s="100"/>
      <c r="E197" s="100"/>
      <c r="L197" s="5" t="str">
        <f aca="false">CONCATENATE(D197&amp;E197&amp;F197)</f>
        <v/>
      </c>
    </row>
    <row r="198" customFormat="false" ht="13.5" hidden="false" customHeight="false" outlineLevel="0" collapsed="false">
      <c r="D198" s="100"/>
      <c r="E198" s="100"/>
      <c r="L198" s="5" t="str">
        <f aca="false">CONCATENATE(D198&amp;E198&amp;F198)</f>
        <v/>
      </c>
    </row>
    <row r="199" customFormat="false" ht="13.5" hidden="false" customHeight="false" outlineLevel="0" collapsed="false">
      <c r="D199" s="100"/>
      <c r="E199" s="100"/>
      <c r="L199" s="5" t="str">
        <f aca="false">CONCATENATE(D199&amp;E199&amp;F199)</f>
        <v/>
      </c>
    </row>
    <row r="200" customFormat="false" ht="13.5" hidden="false" customHeight="false" outlineLevel="0" collapsed="false">
      <c r="D200" s="100"/>
      <c r="E200" s="100"/>
      <c r="L200" s="5" t="str">
        <f aca="false">CONCATENATE(D200&amp;E200&amp;F200)</f>
        <v/>
      </c>
    </row>
    <row r="201" customFormat="false" ht="13.5" hidden="false" customHeight="false" outlineLevel="0" collapsed="false">
      <c r="D201" s="100"/>
      <c r="E201" s="100"/>
      <c r="L201" s="5" t="str">
        <f aca="false">CONCATENATE(D201&amp;E201&amp;F201)</f>
        <v/>
      </c>
    </row>
    <row r="202" customFormat="false" ht="13.5" hidden="false" customHeight="false" outlineLevel="0" collapsed="false">
      <c r="D202" s="100"/>
      <c r="E202" s="100"/>
      <c r="L202" s="5" t="str">
        <f aca="false">CONCATENATE(D202&amp;E202&amp;F202)</f>
        <v/>
      </c>
    </row>
    <row r="203" customFormat="false" ht="13.5" hidden="false" customHeight="false" outlineLevel="0" collapsed="false">
      <c r="D203" s="100"/>
      <c r="E203" s="100"/>
      <c r="L203" s="5" t="str">
        <f aca="false">CONCATENATE(D203&amp;E203&amp;F203)</f>
        <v/>
      </c>
    </row>
    <row r="204" customFormat="false" ht="13.5" hidden="false" customHeight="false" outlineLevel="0" collapsed="false">
      <c r="D204" s="100"/>
      <c r="E204" s="100"/>
      <c r="L204" s="5" t="str">
        <f aca="false">CONCATENATE(D204&amp;E204&amp;F204)</f>
        <v/>
      </c>
    </row>
    <row r="205" customFormat="false" ht="13.5" hidden="false" customHeight="false" outlineLevel="0" collapsed="false">
      <c r="D205" s="100"/>
      <c r="E205" s="100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9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C6:C30" type="textLength">
      <formula1>8</formula1>
      <formula2>8</formula2>
    </dataValidation>
    <dataValidation allowBlank="true" error="電話番号は、半角数字ハイフン入りで入力してください。&#10;（例：03-XXXX-XXXX）" errorStyle="stop" errorTitle="電話番号" operator="between" prompt="電話番号は、半角数字ハイフン入りで入力してください。&#10;（例：03-XXXX-XXXX）" promptTitle="電話番号" showDropDown="false" showErrorMessage="true" showInputMessage="true" sqref="G31:G1205" type="textLength">
      <formula1>12</formula1>
      <formula2>13</formula2>
    </dataValidation>
    <dataValidation allowBlank="true" error="郵便番号は、半角数字ハイフン入りで入力してください。&#10;（例：100-8916）" errorStyle="stop" errorTitle="郵便番号" operator="between" prompt="郵便番号は、半角数字ハイフン入りで入力してください。&#10;（例：100-8916）" promptTitle="郵便番号" showDropDown="false" showErrorMessage="true" showInputMessage="true" sqref="C31:C1205" type="textLength">
      <formula1>8</formula1>
      <formula2>8</formula2>
    </dataValidation>
    <dataValidation allowBlank="true" error="市区町村コードは半角数字6桁で入力してください。" errorStyle="stop" errorTitle="市区町村コード" operator="between" prompt="市区町村コードは半角数字6桁で入力してください。" promptTitle="市区町村コード" showDropDown="false" showErrorMessage="true" showInputMessage="true" sqref="A31:A1205" type="textLength">
      <formula1>6</formula1>
      <formula2>6</formula2>
    </dataValidation>
    <dataValidation allowBlank="true" errorStyle="stop" operator="between" showDropDown="false" showErrorMessage="true" showInputMessage="false" sqref="H31:I1205" type="list">
      <formula1>$T$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5" min="4" style="2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42"/>
      <c r="B1" s="43"/>
      <c r="C1" s="43"/>
      <c r="D1" s="43"/>
      <c r="E1" s="43"/>
      <c r="F1" s="43"/>
      <c r="G1" s="5"/>
      <c r="H1" s="44"/>
      <c r="I1" s="44"/>
    </row>
    <row r="2" customFormat="false" ht="24.6" hidden="false" customHeight="true" outlineLevel="0" collapsed="false">
      <c r="A2" s="43"/>
      <c r="B2" s="45" t="s">
        <v>0</v>
      </c>
      <c r="C2" s="43"/>
      <c r="D2" s="45"/>
      <c r="E2" s="45"/>
      <c r="F2" s="46" t="s">
        <v>1</v>
      </c>
      <c r="G2" s="47" t="s">
        <v>1589</v>
      </c>
      <c r="H2" s="48"/>
      <c r="I2" s="48"/>
    </row>
    <row r="3" customFormat="false" ht="24.6" hidden="false" customHeight="true" outlineLevel="0" collapsed="false">
      <c r="A3" s="16"/>
      <c r="B3" s="17"/>
      <c r="C3" s="16"/>
      <c r="D3" s="17"/>
      <c r="E3" s="17"/>
      <c r="F3" s="16"/>
      <c r="G3" s="17"/>
      <c r="H3" s="19"/>
      <c r="I3" s="1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49" t="s">
        <v>8</v>
      </c>
      <c r="I4" s="49"/>
    </row>
    <row r="5" customFormat="false" ht="24.6" hidden="false" customHeight="true" outlineLevel="0" collapsed="false">
      <c r="A5" s="20"/>
      <c r="B5" s="21"/>
      <c r="C5" s="20"/>
      <c r="D5" s="50" t="s">
        <v>9</v>
      </c>
      <c r="E5" s="24" t="s">
        <v>10</v>
      </c>
      <c r="F5" s="24"/>
      <c r="G5" s="21"/>
      <c r="H5" s="51" t="s">
        <v>11</v>
      </c>
      <c r="I5" s="51" t="s">
        <v>12</v>
      </c>
      <c r="J5" s="26" t="s">
        <v>13</v>
      </c>
    </row>
    <row r="6" customFormat="false" ht="27.75" hidden="false" customHeight="true" outlineLevel="0" collapsed="false">
      <c r="A6" s="33" t="s">
        <v>1590</v>
      </c>
      <c r="B6" s="34" t="s">
        <v>1591</v>
      </c>
      <c r="C6" s="52" t="s">
        <v>1592</v>
      </c>
      <c r="D6" s="28" t="str">
        <f aca="false">IF(ISTEXT(A6),G$2,"")</f>
        <v>山形県</v>
      </c>
      <c r="E6" s="34" t="s">
        <v>1593</v>
      </c>
      <c r="F6" s="34"/>
      <c r="G6" s="30" t="s">
        <v>1594</v>
      </c>
      <c r="H6" s="31" t="s">
        <v>19</v>
      </c>
      <c r="I6" s="31" t="s">
        <v>19</v>
      </c>
      <c r="J6" s="5" t="n">
        <v>1</v>
      </c>
      <c r="L6" s="5" t="str">
        <f aca="false">CONCATENATE(D6&amp;E6&amp;F6)</f>
        <v>山形県山形市旅篭町２－３－２５</v>
      </c>
    </row>
    <row r="7" customFormat="false" ht="27.75" hidden="false" customHeight="true" outlineLevel="0" collapsed="false">
      <c r="A7" s="33" t="s">
        <v>1595</v>
      </c>
      <c r="B7" s="34" t="s">
        <v>1596</v>
      </c>
      <c r="C7" s="52" t="s">
        <v>1597</v>
      </c>
      <c r="D7" s="28" t="str">
        <f aca="false">IF(ISTEXT(A7),G$2,"")</f>
        <v>山形県</v>
      </c>
      <c r="E7" s="34" t="s">
        <v>1598</v>
      </c>
      <c r="F7" s="34"/>
      <c r="G7" s="30" t="s">
        <v>1599</v>
      </c>
      <c r="H7" s="31" t="s">
        <v>19</v>
      </c>
      <c r="I7" s="31" t="s">
        <v>19</v>
      </c>
      <c r="J7" s="5" t="n">
        <v>2</v>
      </c>
      <c r="L7" s="5" t="str">
        <f aca="false">CONCATENATE(D7&amp;E7&amp;F7)</f>
        <v>山形県米沢市金池５－２－２５</v>
      </c>
    </row>
    <row r="8" customFormat="false" ht="27.75" hidden="false" customHeight="true" outlineLevel="0" collapsed="false">
      <c r="A8" s="33" t="s">
        <v>1600</v>
      </c>
      <c r="B8" s="34" t="s">
        <v>1601</v>
      </c>
      <c r="C8" s="52" t="s">
        <v>1602</v>
      </c>
      <c r="D8" s="28" t="str">
        <f aca="false">IF(ISTEXT(A8),G$2,"")</f>
        <v>山形県</v>
      </c>
      <c r="E8" s="34" t="s">
        <v>1603</v>
      </c>
      <c r="F8" s="34"/>
      <c r="G8" s="30" t="s">
        <v>1604</v>
      </c>
      <c r="H8" s="31" t="s">
        <v>19</v>
      </c>
      <c r="I8" s="31" t="s">
        <v>19</v>
      </c>
      <c r="J8" s="5" t="n">
        <v>3</v>
      </c>
      <c r="L8" s="5" t="str">
        <f aca="false">CONCATENATE(D8&amp;E8&amp;F8)</f>
        <v>山形県鶴岡市馬場町９－２５</v>
      </c>
    </row>
    <row r="9" customFormat="false" ht="27.75" hidden="false" customHeight="true" outlineLevel="0" collapsed="false">
      <c r="A9" s="33" t="s">
        <v>1605</v>
      </c>
      <c r="B9" s="34" t="s">
        <v>1606</v>
      </c>
      <c r="C9" s="52" t="s">
        <v>1607</v>
      </c>
      <c r="D9" s="28" t="str">
        <f aca="false">IF(ISTEXT(A9),G$2,"")</f>
        <v>山形県</v>
      </c>
      <c r="E9" s="34" t="s">
        <v>1608</v>
      </c>
      <c r="F9" s="34"/>
      <c r="G9" s="30" t="s">
        <v>1609</v>
      </c>
      <c r="H9" s="31" t="s">
        <v>19</v>
      </c>
      <c r="I9" s="31" t="s">
        <v>19</v>
      </c>
      <c r="J9" s="5" t="n">
        <v>4</v>
      </c>
      <c r="L9" s="5" t="str">
        <f aca="false">CONCATENATE(D9&amp;E9&amp;F9)</f>
        <v>山形県酒田市本町２－２－４５</v>
      </c>
    </row>
    <row r="10" customFormat="false" ht="27.75" hidden="false" customHeight="true" outlineLevel="0" collapsed="false">
      <c r="A10" s="33" t="s">
        <v>1610</v>
      </c>
      <c r="B10" s="34" t="s">
        <v>1611</v>
      </c>
      <c r="C10" s="52" t="s">
        <v>1612</v>
      </c>
      <c r="D10" s="28" t="str">
        <f aca="false">IF(ISTEXT(A10),G$2,"")</f>
        <v>山形県</v>
      </c>
      <c r="E10" s="34" t="s">
        <v>1613</v>
      </c>
      <c r="F10" s="34"/>
      <c r="G10" s="30" t="s">
        <v>1614</v>
      </c>
      <c r="H10" s="31" t="s">
        <v>19</v>
      </c>
      <c r="I10" s="31" t="s">
        <v>19</v>
      </c>
      <c r="J10" s="5" t="n">
        <v>5</v>
      </c>
      <c r="L10" s="5" t="str">
        <f aca="false">CONCATENATE(D10&amp;E10&amp;F10)</f>
        <v>山形県新庄市沖の町１０－３７</v>
      </c>
    </row>
    <row r="11" customFormat="false" ht="27.75" hidden="false" customHeight="true" outlineLevel="0" collapsed="false">
      <c r="A11" s="33" t="s">
        <v>1615</v>
      </c>
      <c r="B11" s="34" t="s">
        <v>1616</v>
      </c>
      <c r="C11" s="52" t="s">
        <v>1617</v>
      </c>
      <c r="D11" s="28" t="str">
        <f aca="false">IF(ISTEXT(A11),G$2,"")</f>
        <v>山形県</v>
      </c>
      <c r="E11" s="34" t="s">
        <v>1618</v>
      </c>
      <c r="F11" s="34"/>
      <c r="G11" s="30" t="s">
        <v>1619</v>
      </c>
      <c r="H11" s="31" t="s">
        <v>19</v>
      </c>
      <c r="I11" s="31" t="s">
        <v>19</v>
      </c>
      <c r="J11" s="5" t="n">
        <v>6</v>
      </c>
      <c r="L11" s="5" t="str">
        <f aca="false">CONCATENATE(D11&amp;E11&amp;F11)</f>
        <v>山形県寒河江市中央１－９－４５</v>
      </c>
    </row>
    <row r="12" customFormat="false" ht="27.75" hidden="false" customHeight="true" outlineLevel="0" collapsed="false">
      <c r="A12" s="33" t="s">
        <v>1620</v>
      </c>
      <c r="B12" s="34" t="s">
        <v>1621</v>
      </c>
      <c r="C12" s="52" t="s">
        <v>1622</v>
      </c>
      <c r="D12" s="28" t="str">
        <f aca="false">IF(ISTEXT(A12),G$2,"")</f>
        <v>山形県</v>
      </c>
      <c r="E12" s="34" t="s">
        <v>1623</v>
      </c>
      <c r="F12" s="34"/>
      <c r="G12" s="30" t="s">
        <v>1624</v>
      </c>
      <c r="H12" s="31" t="s">
        <v>19</v>
      </c>
      <c r="I12" s="31" t="s">
        <v>19</v>
      </c>
      <c r="J12" s="5" t="n">
        <v>7</v>
      </c>
      <c r="L12" s="5" t="str">
        <f aca="false">CONCATENATE(D12&amp;E12&amp;F12)</f>
        <v>山形県上山市河崎１－１－１０</v>
      </c>
    </row>
    <row r="13" customFormat="false" ht="27.75" hidden="false" customHeight="true" outlineLevel="0" collapsed="false">
      <c r="A13" s="33" t="s">
        <v>1625</v>
      </c>
      <c r="B13" s="34" t="s">
        <v>1626</v>
      </c>
      <c r="C13" s="52" t="s">
        <v>1627</v>
      </c>
      <c r="D13" s="28" t="str">
        <f aca="false">IF(ISTEXT(A13),G$2,"")</f>
        <v>山形県</v>
      </c>
      <c r="E13" s="34" t="s">
        <v>1628</v>
      </c>
      <c r="F13" s="34"/>
      <c r="G13" s="30" t="s">
        <v>1629</v>
      </c>
      <c r="H13" s="31" t="s">
        <v>19</v>
      </c>
      <c r="I13" s="31" t="s">
        <v>19</v>
      </c>
      <c r="J13" s="5" t="n">
        <v>8</v>
      </c>
      <c r="L13" s="5" t="str">
        <f aca="false">CONCATENATE(D13&amp;E13&amp;F13)</f>
        <v>山形県村山市中央１－３－６</v>
      </c>
    </row>
    <row r="14" customFormat="false" ht="27.75" hidden="false" customHeight="true" outlineLevel="0" collapsed="false">
      <c r="A14" s="33" t="s">
        <v>1630</v>
      </c>
      <c r="B14" s="34" t="s">
        <v>1631</v>
      </c>
      <c r="C14" s="52" t="s">
        <v>1632</v>
      </c>
      <c r="D14" s="28" t="str">
        <f aca="false">IF(ISTEXT(A14),G$2,"")</f>
        <v>山形県</v>
      </c>
      <c r="E14" s="34" t="s">
        <v>1633</v>
      </c>
      <c r="F14" s="34"/>
      <c r="G14" s="30" t="s">
        <v>1634</v>
      </c>
      <c r="H14" s="31" t="s">
        <v>19</v>
      </c>
      <c r="I14" s="31" t="s">
        <v>19</v>
      </c>
      <c r="J14" s="5" t="n">
        <v>9</v>
      </c>
      <c r="L14" s="5" t="str">
        <f aca="false">CONCATENATE(D14&amp;E14&amp;F14)</f>
        <v>山形県長井市ままの上７－１０</v>
      </c>
    </row>
    <row r="15" customFormat="false" ht="27.75" hidden="false" customHeight="true" outlineLevel="0" collapsed="false">
      <c r="A15" s="33" t="s">
        <v>1635</v>
      </c>
      <c r="B15" s="34" t="s">
        <v>1636</v>
      </c>
      <c r="C15" s="52" t="s">
        <v>1637</v>
      </c>
      <c r="D15" s="28" t="str">
        <f aca="false">IF(ISTEXT(A15),G$2,"")</f>
        <v>山形県</v>
      </c>
      <c r="E15" s="34" t="s">
        <v>1638</v>
      </c>
      <c r="F15" s="34"/>
      <c r="G15" s="30" t="s">
        <v>1639</v>
      </c>
      <c r="H15" s="31" t="s">
        <v>19</v>
      </c>
      <c r="I15" s="31" t="s">
        <v>19</v>
      </c>
      <c r="J15" s="5" t="n">
        <v>10</v>
      </c>
      <c r="L15" s="5" t="str">
        <f aca="false">CONCATENATE(D15&amp;E15&amp;F15)</f>
        <v>山形県天童市老野森１－１－１</v>
      </c>
    </row>
    <row r="16" customFormat="false" ht="27.75" hidden="false" customHeight="true" outlineLevel="0" collapsed="false">
      <c r="A16" s="33" t="s">
        <v>1640</v>
      </c>
      <c r="B16" s="34" t="s">
        <v>1641</v>
      </c>
      <c r="C16" s="52" t="s">
        <v>1642</v>
      </c>
      <c r="D16" s="28" t="str">
        <f aca="false">IF(ISTEXT(A16),G$2,"")</f>
        <v>山形県</v>
      </c>
      <c r="E16" s="34" t="s">
        <v>1643</v>
      </c>
      <c r="F16" s="34"/>
      <c r="G16" s="30" t="s">
        <v>1644</v>
      </c>
      <c r="H16" s="31" t="s">
        <v>19</v>
      </c>
      <c r="I16" s="31" t="s">
        <v>19</v>
      </c>
      <c r="J16" s="5" t="n">
        <v>11</v>
      </c>
      <c r="L16" s="5" t="str">
        <f aca="false">CONCATENATE(D16&amp;E16&amp;F16)</f>
        <v>山形県東根市中央１－１－１</v>
      </c>
    </row>
    <row r="17" customFormat="false" ht="27.75" hidden="false" customHeight="true" outlineLevel="0" collapsed="false">
      <c r="A17" s="33" t="s">
        <v>1645</v>
      </c>
      <c r="B17" s="34" t="s">
        <v>1646</v>
      </c>
      <c r="C17" s="52" t="s">
        <v>1647</v>
      </c>
      <c r="D17" s="28" t="str">
        <f aca="false">IF(ISTEXT(A17),G$2,"")</f>
        <v>山形県</v>
      </c>
      <c r="E17" s="34" t="s">
        <v>1648</v>
      </c>
      <c r="F17" s="34"/>
      <c r="G17" s="30" t="s">
        <v>1649</v>
      </c>
      <c r="H17" s="31" t="s">
        <v>19</v>
      </c>
      <c r="I17" s="31" t="s">
        <v>19</v>
      </c>
      <c r="J17" s="5" t="n">
        <v>12</v>
      </c>
      <c r="L17" s="5" t="str">
        <f aca="false">CONCATENATE(D17&amp;E17&amp;F17)</f>
        <v>山形県尾花沢市若葉町１－１－３</v>
      </c>
    </row>
    <row r="18" customFormat="false" ht="27.75" hidden="false" customHeight="true" outlineLevel="0" collapsed="false">
      <c r="A18" s="33" t="s">
        <v>1650</v>
      </c>
      <c r="B18" s="34" t="s">
        <v>1651</v>
      </c>
      <c r="C18" s="52" t="s">
        <v>1652</v>
      </c>
      <c r="D18" s="28" t="str">
        <f aca="false">IF(ISTEXT(A18),G$2,"")</f>
        <v>山形県</v>
      </c>
      <c r="E18" s="34" t="s">
        <v>1653</v>
      </c>
      <c r="F18" s="34"/>
      <c r="G18" s="30" t="s">
        <v>1654</v>
      </c>
      <c r="H18" s="31" t="s">
        <v>19</v>
      </c>
      <c r="I18" s="31" t="s">
        <v>19</v>
      </c>
      <c r="J18" s="5" t="n">
        <v>13</v>
      </c>
      <c r="L18" s="5" t="str">
        <f aca="false">CONCATENATE(D18&amp;E18&amp;F18)</f>
        <v>山形県南陽市三間通４３６－１</v>
      </c>
    </row>
    <row r="19" customFormat="false" ht="27.75" hidden="false" customHeight="true" outlineLevel="0" collapsed="false">
      <c r="A19" s="33" t="s">
        <v>1655</v>
      </c>
      <c r="B19" s="34" t="s">
        <v>1656</v>
      </c>
      <c r="C19" s="52" t="s">
        <v>1657</v>
      </c>
      <c r="D19" s="28" t="str">
        <f aca="false">IF(ISTEXT(A19),G$2,"")</f>
        <v>山形県</v>
      </c>
      <c r="E19" s="34" t="s">
        <v>1658</v>
      </c>
      <c r="F19" s="34"/>
      <c r="G19" s="30" t="s">
        <v>1659</v>
      </c>
      <c r="H19" s="31" t="s">
        <v>19</v>
      </c>
      <c r="I19" s="31" t="s">
        <v>19</v>
      </c>
      <c r="J19" s="5" t="n">
        <v>14</v>
      </c>
      <c r="L19" s="5" t="str">
        <f aca="false">CONCATENATE(D19&amp;E19&amp;F19)</f>
        <v>山形県東村山郡山辺町緑ケ丘５</v>
      </c>
    </row>
    <row r="20" customFormat="false" ht="27.75" hidden="false" customHeight="true" outlineLevel="0" collapsed="false">
      <c r="A20" s="33" t="s">
        <v>1660</v>
      </c>
      <c r="B20" s="34" t="s">
        <v>1661</v>
      </c>
      <c r="C20" s="52" t="s">
        <v>1662</v>
      </c>
      <c r="D20" s="28" t="str">
        <f aca="false">IF(ISTEXT(A20),G$2,"")</f>
        <v>山形県</v>
      </c>
      <c r="E20" s="34" t="s">
        <v>1663</v>
      </c>
      <c r="F20" s="34"/>
      <c r="G20" s="30" t="s">
        <v>1664</v>
      </c>
      <c r="H20" s="31" t="s">
        <v>19</v>
      </c>
      <c r="I20" s="31" t="s">
        <v>19</v>
      </c>
      <c r="J20" s="5" t="n">
        <v>15</v>
      </c>
      <c r="K20" s="38"/>
      <c r="L20" s="5" t="str">
        <f aca="false">CONCATENATE(D20&amp;E20&amp;F20)</f>
        <v>山形県東村山郡中山町大字長崎１２０</v>
      </c>
    </row>
    <row r="21" customFormat="false" ht="27.75" hidden="false" customHeight="true" outlineLevel="0" collapsed="false">
      <c r="A21" s="33" t="s">
        <v>1665</v>
      </c>
      <c r="B21" s="34" t="s">
        <v>1666</v>
      </c>
      <c r="C21" s="52" t="s">
        <v>1667</v>
      </c>
      <c r="D21" s="28" t="str">
        <f aca="false">IF(ISTEXT(A21),G$2,"")</f>
        <v>山形県</v>
      </c>
      <c r="E21" s="34" t="s">
        <v>1668</v>
      </c>
      <c r="F21" s="34"/>
      <c r="G21" s="30" t="s">
        <v>1669</v>
      </c>
      <c r="H21" s="31" t="s">
        <v>19</v>
      </c>
      <c r="I21" s="31" t="s">
        <v>19</v>
      </c>
      <c r="J21" s="5" t="n">
        <v>16</v>
      </c>
      <c r="L21" s="5" t="str">
        <f aca="false">CONCATENATE(D21&amp;E21&amp;F21)</f>
        <v>山形県西村山郡河北町谷地戊８１</v>
      </c>
    </row>
    <row r="22" customFormat="false" ht="27.75" hidden="false" customHeight="true" outlineLevel="0" collapsed="false">
      <c r="A22" s="33" t="s">
        <v>1670</v>
      </c>
      <c r="B22" s="34" t="s">
        <v>1671</v>
      </c>
      <c r="C22" s="52" t="s">
        <v>1672</v>
      </c>
      <c r="D22" s="28" t="str">
        <f aca="false">IF(ISTEXT(A22),G$2,"")</f>
        <v>山形県</v>
      </c>
      <c r="E22" s="34" t="s">
        <v>1673</v>
      </c>
      <c r="F22" s="34"/>
      <c r="G22" s="30" t="s">
        <v>1674</v>
      </c>
      <c r="H22" s="31" t="s">
        <v>19</v>
      </c>
      <c r="I22" s="31" t="s">
        <v>19</v>
      </c>
      <c r="J22" s="5" t="n">
        <v>17</v>
      </c>
      <c r="L22" s="5" t="str">
        <f aca="false">CONCATENATE(D22&amp;E22&amp;F22)</f>
        <v>山形県西村山郡西川町大字海味５１０</v>
      </c>
    </row>
    <row r="23" customFormat="false" ht="27.75" hidden="false" customHeight="true" outlineLevel="0" collapsed="false">
      <c r="A23" s="33" t="s">
        <v>1675</v>
      </c>
      <c r="B23" s="34" t="s">
        <v>1676</v>
      </c>
      <c r="C23" s="52" t="s">
        <v>1677</v>
      </c>
      <c r="D23" s="28" t="str">
        <f aca="false">IF(ISTEXT(A23),G$2,"")</f>
        <v>山形県</v>
      </c>
      <c r="E23" s="34" t="s">
        <v>1678</v>
      </c>
      <c r="F23" s="34"/>
      <c r="G23" s="30" t="s">
        <v>1679</v>
      </c>
      <c r="H23" s="31" t="s">
        <v>19</v>
      </c>
      <c r="I23" s="31" t="s">
        <v>19</v>
      </c>
      <c r="J23" s="5" t="n">
        <v>18</v>
      </c>
      <c r="L23" s="5" t="str">
        <f aca="false">CONCATENATE(D23&amp;E23&amp;F23)</f>
        <v>山形県西村山郡朝日町大字宮宿１１１５</v>
      </c>
    </row>
    <row r="24" customFormat="false" ht="27.75" hidden="false" customHeight="true" outlineLevel="0" collapsed="false">
      <c r="A24" s="1" t="s">
        <v>1680</v>
      </c>
      <c r="B24" s="27" t="s">
        <v>1681</v>
      </c>
      <c r="C24" s="1" t="s">
        <v>1682</v>
      </c>
      <c r="D24" s="28" t="str">
        <f aca="false">IF(ISTEXT(A24),G$2,"")</f>
        <v>山形県</v>
      </c>
      <c r="E24" s="34" t="s">
        <v>1683</v>
      </c>
      <c r="F24" s="34"/>
      <c r="G24" s="2" t="s">
        <v>1684</v>
      </c>
      <c r="H24" s="31" t="s">
        <v>19</v>
      </c>
      <c r="I24" s="31" t="s">
        <v>19</v>
      </c>
      <c r="J24" s="5" t="n">
        <v>19</v>
      </c>
      <c r="L24" s="5" t="str">
        <f aca="false">CONCATENATE(D24&amp;E24&amp;F24)</f>
        <v>山形県西村山郡大江町大字左沢８８２－１</v>
      </c>
    </row>
    <row r="25" customFormat="false" ht="27.75" hidden="false" customHeight="true" outlineLevel="0" collapsed="false">
      <c r="A25" s="1" t="s">
        <v>1685</v>
      </c>
      <c r="B25" s="27" t="s">
        <v>1686</v>
      </c>
      <c r="C25" s="1" t="s">
        <v>1687</v>
      </c>
      <c r="D25" s="28" t="str">
        <f aca="false">IF(ISTEXT(A25),G$2,"")</f>
        <v>山形県</v>
      </c>
      <c r="E25" s="34" t="s">
        <v>1688</v>
      </c>
      <c r="F25" s="34"/>
      <c r="G25" s="2" t="s">
        <v>1689</v>
      </c>
      <c r="H25" s="31" t="s">
        <v>19</v>
      </c>
      <c r="I25" s="31" t="s">
        <v>19</v>
      </c>
      <c r="J25" s="5" t="n">
        <v>20</v>
      </c>
      <c r="L25" s="5" t="str">
        <f aca="false">CONCATENATE(D25&amp;E25&amp;F25)</f>
        <v>山形県北村山郡大石田町緑町１</v>
      </c>
    </row>
    <row r="26" customFormat="false" ht="27.75" hidden="false" customHeight="true" outlineLevel="0" collapsed="false">
      <c r="A26" s="1" t="s">
        <v>1690</v>
      </c>
      <c r="B26" s="27" t="s">
        <v>1691</v>
      </c>
      <c r="C26" s="1" t="s">
        <v>1692</v>
      </c>
      <c r="D26" s="28" t="str">
        <f aca="false">IF(ISTEXT(A26),G$2,"")</f>
        <v>山形県</v>
      </c>
      <c r="E26" s="34" t="s">
        <v>1693</v>
      </c>
      <c r="F26" s="34"/>
      <c r="G26" s="2" t="s">
        <v>1694</v>
      </c>
      <c r="H26" s="31" t="s">
        <v>19</v>
      </c>
      <c r="I26" s="31" t="s">
        <v>19</v>
      </c>
      <c r="J26" s="5" t="n">
        <v>21</v>
      </c>
      <c r="L26" s="5" t="str">
        <f aca="false">CONCATENATE(D26&amp;E26&amp;F26)</f>
        <v>山形県最上郡金山町大字金山３２４－１</v>
      </c>
    </row>
    <row r="27" customFormat="false" ht="27.75" hidden="false" customHeight="true" outlineLevel="0" collapsed="false">
      <c r="A27" s="1" t="s">
        <v>1695</v>
      </c>
      <c r="B27" s="27" t="s">
        <v>1696</v>
      </c>
      <c r="C27" s="1" t="s">
        <v>1697</v>
      </c>
      <c r="D27" s="28" t="str">
        <f aca="false">IF(ISTEXT(A27),G$2,"")</f>
        <v>山形県</v>
      </c>
      <c r="E27" s="34" t="s">
        <v>1698</v>
      </c>
      <c r="F27" s="34"/>
      <c r="G27" s="2" t="s">
        <v>1699</v>
      </c>
      <c r="H27" s="31" t="s">
        <v>19</v>
      </c>
      <c r="I27" s="31" t="s">
        <v>19</v>
      </c>
      <c r="J27" s="5" t="n">
        <v>22</v>
      </c>
      <c r="L27" s="5" t="str">
        <f aca="false">CONCATENATE(D27&amp;E27&amp;F27)</f>
        <v>山形県最上郡最上町大字向町４３－１</v>
      </c>
    </row>
    <row r="28" customFormat="false" ht="27.75" hidden="false" customHeight="true" outlineLevel="0" collapsed="false">
      <c r="A28" s="1" t="s">
        <v>1700</v>
      </c>
      <c r="B28" s="27" t="s">
        <v>1701</v>
      </c>
      <c r="C28" s="1" t="s">
        <v>1702</v>
      </c>
      <c r="D28" s="28" t="str">
        <f aca="false">IF(ISTEXT(A28),G$2,"")</f>
        <v>山形県</v>
      </c>
      <c r="E28" s="34" t="s">
        <v>1703</v>
      </c>
      <c r="F28" s="34"/>
      <c r="G28" s="2" t="s">
        <v>1704</v>
      </c>
      <c r="H28" s="31" t="s">
        <v>19</v>
      </c>
      <c r="I28" s="31" t="s">
        <v>19</v>
      </c>
      <c r="J28" s="5" t="n">
        <v>23</v>
      </c>
      <c r="L28" s="5" t="str">
        <f aca="false">CONCATENATE(D28&amp;E28&amp;F28)</f>
        <v>山形県最上郡舟形町舟形２６３</v>
      </c>
    </row>
    <row r="29" customFormat="false" ht="27.75" hidden="false" customHeight="true" outlineLevel="0" collapsed="false">
      <c r="A29" s="1" t="s">
        <v>1705</v>
      </c>
      <c r="B29" s="27" t="s">
        <v>1706</v>
      </c>
      <c r="C29" s="1" t="s">
        <v>1707</v>
      </c>
      <c r="D29" s="28" t="str">
        <f aca="false">IF(ISTEXT(A29),G$2,"")</f>
        <v>山形県</v>
      </c>
      <c r="E29" s="34" t="s">
        <v>1708</v>
      </c>
      <c r="F29" s="34"/>
      <c r="G29" s="2" t="s">
        <v>1709</v>
      </c>
      <c r="H29" s="31" t="s">
        <v>19</v>
      </c>
      <c r="I29" s="31" t="s">
        <v>19</v>
      </c>
      <c r="J29" s="5" t="n">
        <v>24</v>
      </c>
      <c r="L29" s="5" t="str">
        <f aca="false">CONCATENATE(D29&amp;E29&amp;F29)</f>
        <v>山形県最上郡真室川町大字新町１２７－５</v>
      </c>
    </row>
    <row r="30" customFormat="false" ht="27.75" hidden="false" customHeight="true" outlineLevel="0" collapsed="false">
      <c r="A30" s="1" t="s">
        <v>1710</v>
      </c>
      <c r="B30" s="27" t="s">
        <v>1711</v>
      </c>
      <c r="C30" s="1" t="s">
        <v>1712</v>
      </c>
      <c r="D30" s="28" t="str">
        <f aca="false">IF(ISTEXT(A30),G$2,"")</f>
        <v>山形県</v>
      </c>
      <c r="E30" s="34" t="s">
        <v>1713</v>
      </c>
      <c r="F30" s="34"/>
      <c r="G30" s="2" t="s">
        <v>1714</v>
      </c>
      <c r="H30" s="31" t="s">
        <v>19</v>
      </c>
      <c r="I30" s="31" t="s">
        <v>19</v>
      </c>
      <c r="J30" s="5" t="n">
        <v>25</v>
      </c>
      <c r="L30" s="5" t="str">
        <f aca="false">CONCATENATE(D30&amp;E30&amp;F30)</f>
        <v>山形県最上郡大蔵村大字清水２５２８</v>
      </c>
    </row>
    <row r="31" customFormat="false" ht="27.75" hidden="false" customHeight="true" outlineLevel="0" collapsed="false">
      <c r="A31" s="1" t="s">
        <v>1715</v>
      </c>
      <c r="B31" s="27" t="s">
        <v>1716</v>
      </c>
      <c r="C31" s="1" t="s">
        <v>1717</v>
      </c>
      <c r="D31" s="28" t="str">
        <f aca="false">IF(ISTEXT(A31),G$2,"")</f>
        <v>山形県</v>
      </c>
      <c r="E31" s="34" t="s">
        <v>1718</v>
      </c>
      <c r="F31" s="34"/>
      <c r="G31" s="2" t="s">
        <v>1719</v>
      </c>
      <c r="H31" s="31" t="s">
        <v>19</v>
      </c>
      <c r="I31" s="31" t="s">
        <v>19</v>
      </c>
      <c r="J31" s="5" t="n">
        <v>26</v>
      </c>
      <c r="L31" s="5" t="str">
        <f aca="false">CONCATENATE(D31&amp;E31&amp;F31)</f>
        <v>山形県最上郡鮭川村大字佐渡２００３－７</v>
      </c>
    </row>
    <row r="32" customFormat="false" ht="27.75" hidden="false" customHeight="true" outlineLevel="0" collapsed="false">
      <c r="A32" s="1" t="s">
        <v>1720</v>
      </c>
      <c r="B32" s="27" t="s">
        <v>1721</v>
      </c>
      <c r="C32" s="1" t="s">
        <v>1722</v>
      </c>
      <c r="D32" s="28" t="str">
        <f aca="false">IF(ISTEXT(A32),G$2,"")</f>
        <v>山形県</v>
      </c>
      <c r="E32" s="34" t="s">
        <v>1723</v>
      </c>
      <c r="F32" s="34"/>
      <c r="G32" s="2" t="s">
        <v>1724</v>
      </c>
      <c r="H32" s="31" t="s">
        <v>19</v>
      </c>
      <c r="I32" s="31" t="s">
        <v>19</v>
      </c>
      <c r="J32" s="5" t="n">
        <v>27</v>
      </c>
      <c r="L32" s="5" t="str">
        <f aca="false">CONCATENATE(D32&amp;E32&amp;F32)</f>
        <v>山形県最上郡戸沢村大字古口２７０</v>
      </c>
    </row>
    <row r="33" customFormat="false" ht="27.75" hidden="false" customHeight="true" outlineLevel="0" collapsed="false">
      <c r="A33" s="1" t="s">
        <v>1725</v>
      </c>
      <c r="B33" s="27" t="s">
        <v>1726</v>
      </c>
      <c r="C33" s="1" t="s">
        <v>1727</v>
      </c>
      <c r="D33" s="28" t="str">
        <f aca="false">IF(ISTEXT(A33),G$2,"")</f>
        <v>山形県</v>
      </c>
      <c r="E33" s="34" t="s">
        <v>1728</v>
      </c>
      <c r="F33" s="34"/>
      <c r="G33" s="2" t="s">
        <v>1729</v>
      </c>
      <c r="H33" s="31" t="s">
        <v>19</v>
      </c>
      <c r="I33" s="31" t="s">
        <v>19</v>
      </c>
      <c r="J33" s="5" t="n">
        <v>28</v>
      </c>
      <c r="L33" s="5" t="str">
        <f aca="false">CONCATENATE(D33&amp;E33&amp;F33)</f>
        <v>山形県東置賜郡高畠町大字高畠４３６</v>
      </c>
    </row>
    <row r="34" customFormat="false" ht="27.75" hidden="false" customHeight="true" outlineLevel="0" collapsed="false">
      <c r="A34" s="1" t="s">
        <v>1730</v>
      </c>
      <c r="B34" s="27" t="s">
        <v>1731</v>
      </c>
      <c r="C34" s="1" t="s">
        <v>1732</v>
      </c>
      <c r="D34" s="28" t="str">
        <f aca="false">IF(ISTEXT(A34),G$2,"")</f>
        <v>山形県</v>
      </c>
      <c r="E34" s="34" t="s">
        <v>1733</v>
      </c>
      <c r="F34" s="34"/>
      <c r="G34" s="2" t="s">
        <v>1734</v>
      </c>
      <c r="H34" s="31" t="s">
        <v>19</v>
      </c>
      <c r="I34" s="31" t="s">
        <v>19</v>
      </c>
      <c r="J34" s="5" t="n">
        <v>29</v>
      </c>
      <c r="L34" s="5" t="str">
        <f aca="false">CONCATENATE(D34&amp;E34&amp;F34)</f>
        <v>山形県東置賜郡川西町大字上小松１５６７</v>
      </c>
    </row>
    <row r="35" customFormat="false" ht="27.75" hidden="false" customHeight="true" outlineLevel="0" collapsed="false">
      <c r="A35" s="1" t="s">
        <v>1735</v>
      </c>
      <c r="B35" s="27" t="s">
        <v>1736</v>
      </c>
      <c r="C35" s="1" t="s">
        <v>1737</v>
      </c>
      <c r="D35" s="28" t="str">
        <f aca="false">IF(ISTEXT(A35),G$2,"")</f>
        <v>山形県</v>
      </c>
      <c r="E35" s="34" t="s">
        <v>1738</v>
      </c>
      <c r="F35" s="34"/>
      <c r="G35" s="2" t="s">
        <v>1739</v>
      </c>
      <c r="H35" s="31" t="s">
        <v>19</v>
      </c>
      <c r="I35" s="31" t="s">
        <v>19</v>
      </c>
      <c r="J35" s="5" t="n">
        <v>30</v>
      </c>
      <c r="L35" s="5" t="str">
        <f aca="false">CONCATENATE(D35&amp;E35&amp;F35)</f>
        <v>山形県西置賜郡小国町大字小国小坂町２－７０</v>
      </c>
    </row>
    <row r="36" customFormat="false" ht="27.75" hidden="false" customHeight="true" outlineLevel="0" collapsed="false">
      <c r="A36" s="1" t="s">
        <v>1740</v>
      </c>
      <c r="B36" s="27" t="s">
        <v>1741</v>
      </c>
      <c r="C36" s="1" t="s">
        <v>1742</v>
      </c>
      <c r="D36" s="28" t="str">
        <f aca="false">IF(ISTEXT(A36),G$2,"")</f>
        <v>山形県</v>
      </c>
      <c r="E36" s="34" t="s">
        <v>1743</v>
      </c>
      <c r="F36" s="34"/>
      <c r="G36" s="2" t="s">
        <v>1744</v>
      </c>
      <c r="H36" s="31" t="s">
        <v>19</v>
      </c>
      <c r="I36" s="31" t="s">
        <v>19</v>
      </c>
      <c r="J36" s="5" t="n">
        <v>31</v>
      </c>
      <c r="L36" s="5" t="str">
        <f aca="false">CONCATENATE(D36&amp;E36&amp;F36)</f>
        <v>山形県西置賜郡白鷹町大字荒砥甲８３３</v>
      </c>
    </row>
    <row r="37" customFormat="false" ht="27.75" hidden="false" customHeight="true" outlineLevel="0" collapsed="false">
      <c r="A37" s="1" t="s">
        <v>1745</v>
      </c>
      <c r="B37" s="27" t="s">
        <v>1746</v>
      </c>
      <c r="C37" s="1" t="s">
        <v>1747</v>
      </c>
      <c r="D37" s="28" t="str">
        <f aca="false">IF(ISTEXT(A37),G$2,"")</f>
        <v>山形県</v>
      </c>
      <c r="E37" s="34" t="s">
        <v>1748</v>
      </c>
      <c r="F37" s="34"/>
      <c r="G37" s="2" t="s">
        <v>1749</v>
      </c>
      <c r="H37" s="31" t="s">
        <v>19</v>
      </c>
      <c r="I37" s="31" t="s">
        <v>19</v>
      </c>
      <c r="J37" s="5" t="n">
        <v>32</v>
      </c>
      <c r="L37" s="5" t="str">
        <f aca="false">CONCATENATE(D37&amp;E37&amp;F37)</f>
        <v>山形県西置賜郡飯豊町大字椿３６５４－１</v>
      </c>
    </row>
    <row r="38" customFormat="false" ht="27.75" hidden="false" customHeight="true" outlineLevel="0" collapsed="false">
      <c r="A38" s="1" t="s">
        <v>1750</v>
      </c>
      <c r="B38" s="27" t="s">
        <v>1751</v>
      </c>
      <c r="C38" s="1" t="s">
        <v>1752</v>
      </c>
      <c r="D38" s="28" t="str">
        <f aca="false">IF(ISTEXT(A38),G$2,"")</f>
        <v>山形県</v>
      </c>
      <c r="E38" s="34" t="s">
        <v>1753</v>
      </c>
      <c r="F38" s="34"/>
      <c r="G38" s="2" t="s">
        <v>1754</v>
      </c>
      <c r="H38" s="31" t="s">
        <v>19</v>
      </c>
      <c r="I38" s="31" t="s">
        <v>19</v>
      </c>
      <c r="J38" s="5" t="n">
        <v>33</v>
      </c>
      <c r="L38" s="5" t="str">
        <f aca="false">CONCATENATE(D38&amp;E38&amp;F38)</f>
        <v>山形県東田川郡三川町大字横山字西田８５</v>
      </c>
    </row>
    <row r="39" customFormat="false" ht="27.75" hidden="false" customHeight="true" outlineLevel="0" collapsed="false">
      <c r="A39" s="1" t="s">
        <v>1755</v>
      </c>
      <c r="B39" s="27" t="s">
        <v>1756</v>
      </c>
      <c r="C39" s="1" t="s">
        <v>1757</v>
      </c>
      <c r="D39" s="28" t="str">
        <f aca="false">IF(ISTEXT(A39),G$2,"")</f>
        <v>山形県</v>
      </c>
      <c r="E39" s="34" t="s">
        <v>1758</v>
      </c>
      <c r="F39" s="34"/>
      <c r="G39" s="2" t="s">
        <v>1759</v>
      </c>
      <c r="H39" s="31" t="s">
        <v>19</v>
      </c>
      <c r="I39" s="31" t="s">
        <v>19</v>
      </c>
      <c r="J39" s="5" t="n">
        <v>34</v>
      </c>
      <c r="L39" s="5" t="str">
        <f aca="false">CONCATENATE(D39&amp;E39&amp;F39)</f>
        <v>山形県東田川郡庄内町余目字町１３２－１</v>
      </c>
    </row>
    <row r="40" customFormat="false" ht="27.75" hidden="false" customHeight="true" outlineLevel="0" collapsed="false">
      <c r="A40" s="1" t="s">
        <v>1760</v>
      </c>
      <c r="B40" s="27" t="s">
        <v>1761</v>
      </c>
      <c r="C40" s="1" t="s">
        <v>1762</v>
      </c>
      <c r="D40" s="28" t="str">
        <f aca="false">IF(ISTEXT(A40),G$2,"")</f>
        <v>山形県</v>
      </c>
      <c r="E40" s="34" t="s">
        <v>1763</v>
      </c>
      <c r="F40" s="34"/>
      <c r="G40" s="2" t="s">
        <v>1764</v>
      </c>
      <c r="H40" s="31" t="s">
        <v>19</v>
      </c>
      <c r="I40" s="31" t="s">
        <v>19</v>
      </c>
      <c r="J40" s="5" t="n">
        <v>35</v>
      </c>
      <c r="L40" s="5" t="str">
        <f aca="false">CONCATENATE(D40&amp;E40&amp;F40)</f>
        <v>山形県飽海郡遊佐町遊佐字舞鶴２１１</v>
      </c>
    </row>
    <row r="41" customFormat="false" ht="24.6" hidden="false" customHeight="true" outlineLevel="0" collapsed="false">
      <c r="D41" s="28" t="str">
        <f aca="false">IF(ISTEXT(A41),G$2,"")</f>
        <v/>
      </c>
      <c r="E41" s="34"/>
      <c r="F41" s="34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28" t="str">
        <f aca="false">IF(ISTEXT(A42),G$2,"")</f>
        <v/>
      </c>
      <c r="E42" s="34"/>
      <c r="F42" s="34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28" t="str">
        <f aca="false">IF(ISTEXT(A43),G$2,"")</f>
        <v/>
      </c>
      <c r="E43" s="34"/>
      <c r="F43" s="34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28" t="str">
        <f aca="false">IF(ISTEXT(A44),G$2,"")</f>
        <v/>
      </c>
      <c r="E44" s="34"/>
      <c r="F44" s="34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28" t="str">
        <f aca="false">IF(ISTEXT(A45),G$2,"")</f>
        <v/>
      </c>
      <c r="E45" s="34"/>
      <c r="F45" s="34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28" t="str">
        <f aca="false">IF(ISTEXT(A46),G$2,"")</f>
        <v/>
      </c>
      <c r="E46" s="34"/>
      <c r="F46" s="34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28" t="str">
        <f aca="false">IF(ISTEXT(A47),G$2,"")</f>
        <v/>
      </c>
      <c r="E47" s="34"/>
      <c r="F47" s="34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28" t="str">
        <f aca="false">IF(ISTEXT(A48),G$2,"")</f>
        <v/>
      </c>
      <c r="E48" s="34"/>
      <c r="F48" s="34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28" t="str">
        <f aca="false">IF(ISTEXT(A49),G$2,"")</f>
        <v/>
      </c>
      <c r="E49" s="34"/>
      <c r="F49" s="34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28" t="str">
        <f aca="false">IF(ISTEXT(A50),G$2,"")</f>
        <v/>
      </c>
      <c r="E50" s="34"/>
      <c r="F50" s="34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28" t="str">
        <f aca="false">IF(ISTEXT(A51),G$2,"")</f>
        <v/>
      </c>
      <c r="E51" s="34"/>
      <c r="F51" s="34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28" t="str">
        <f aca="false">IF(ISTEXT(A52),G$2,"")</f>
        <v/>
      </c>
      <c r="E52" s="34"/>
      <c r="F52" s="34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28" t="str">
        <f aca="false">IF(ISTEXT(A53),G$2,"")</f>
        <v/>
      </c>
      <c r="E53" s="34"/>
      <c r="F53" s="34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28" t="str">
        <f aca="false">IF(ISTEXT(A54),G$2,"")</f>
        <v/>
      </c>
      <c r="E54" s="34"/>
      <c r="F54" s="34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28" t="str">
        <f aca="false">IF(ISTEXT(A55),G$2,"")</f>
        <v/>
      </c>
      <c r="E55" s="34"/>
      <c r="F55" s="34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28" t="str">
        <f aca="false">IF(ISTEXT(A56),G$2,"")</f>
        <v/>
      </c>
      <c r="E56" s="34"/>
      <c r="F56" s="34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28" t="str">
        <f aca="false">IF(ISTEXT(A57),G$2,"")</f>
        <v/>
      </c>
      <c r="E57" s="34"/>
      <c r="F57" s="34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28" t="str">
        <f aca="false">IF(ISTEXT(A58),G$2,"")</f>
        <v/>
      </c>
      <c r="E58" s="34"/>
      <c r="F58" s="34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28" t="str">
        <f aca="false">IF(ISTEXT(A59),G$2,"")</f>
        <v/>
      </c>
      <c r="E59" s="34"/>
      <c r="F59" s="34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28" t="str">
        <f aca="false">IF(ISTEXT(A60),G$2,"")</f>
        <v/>
      </c>
      <c r="E60" s="34"/>
      <c r="F60" s="34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28" t="str">
        <f aca="false">IF(ISTEXT(A61),G$2,"")</f>
        <v/>
      </c>
      <c r="E61" s="34"/>
      <c r="F61" s="34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28" t="str">
        <f aca="false">IF(ISTEXT(A62),G$2,"")</f>
        <v/>
      </c>
      <c r="E62" s="34"/>
      <c r="F62" s="34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28" t="str">
        <f aca="false">IF(ISTEXT(A63),G$2,"")</f>
        <v/>
      </c>
      <c r="E63" s="34"/>
      <c r="F63" s="34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28" t="str">
        <f aca="false">IF(ISTEXT(A64),G$2,"")</f>
        <v/>
      </c>
      <c r="E64" s="34"/>
      <c r="F64" s="34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28" t="str">
        <f aca="false">IF(ISTEXT(A65),G$2,"")</f>
        <v/>
      </c>
      <c r="E65" s="34"/>
      <c r="F65" s="34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28" t="str">
        <f aca="false">IF(ISTEXT(A66),G$2,"")</f>
        <v/>
      </c>
      <c r="E66" s="34"/>
      <c r="F66" s="34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28" t="str">
        <f aca="false">IF(ISTEXT(A67),G$2,"")</f>
        <v/>
      </c>
      <c r="E67" s="34"/>
      <c r="F67" s="34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28" t="str">
        <f aca="false">IF(ISTEXT(A68),G$2,"")</f>
        <v/>
      </c>
      <c r="E68" s="34"/>
      <c r="F68" s="34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28" t="str">
        <f aca="false">IF(ISTEXT(A69),G$2,"")</f>
        <v/>
      </c>
      <c r="E69" s="34"/>
      <c r="F69" s="34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28" t="str">
        <f aca="false">IF(ISTEXT(A70),G$2,"")</f>
        <v/>
      </c>
      <c r="E70" s="34"/>
      <c r="F70" s="34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28" t="str">
        <f aca="false">IF(ISTEXT(A71),G$2,"")</f>
        <v/>
      </c>
      <c r="E71" s="34"/>
      <c r="F71" s="34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28" t="str">
        <f aca="false">IF(ISTEXT(A72),G$2,"")</f>
        <v/>
      </c>
      <c r="E72" s="34"/>
      <c r="F72" s="34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28" t="str">
        <f aca="false">IF(ISTEXT(A73),G$2,"")</f>
        <v/>
      </c>
      <c r="E73" s="34"/>
      <c r="F73" s="34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28" t="str">
        <f aca="false">IF(ISTEXT(A74),G$2,"")</f>
        <v/>
      </c>
      <c r="E74" s="34"/>
      <c r="F74" s="34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28" t="str">
        <f aca="false">IF(ISTEXT(A75),G$2,"")</f>
        <v/>
      </c>
      <c r="E75" s="34"/>
      <c r="F75" s="34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28" t="str">
        <f aca="false">IF(ISTEXT(A76),G$2,"")</f>
        <v/>
      </c>
      <c r="E76" s="34"/>
      <c r="F76" s="34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28" t="str">
        <f aca="false">IF(ISTEXT(A77),G$2,"")</f>
        <v/>
      </c>
      <c r="E77" s="34"/>
      <c r="F77" s="34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28" t="str">
        <f aca="false">IF(ISTEXT(A78),G$2,"")</f>
        <v/>
      </c>
      <c r="E78" s="34"/>
      <c r="F78" s="34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28" t="str">
        <f aca="false">IF(ISTEXT(A79),G$2,"")</f>
        <v/>
      </c>
      <c r="E79" s="34"/>
      <c r="F79" s="34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28" t="str">
        <f aca="false">IF(ISTEXT(A80),G$2,"")</f>
        <v/>
      </c>
      <c r="E80" s="34"/>
      <c r="F80" s="34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28" t="str">
        <f aca="false">IF(ISTEXT(A81),G$2,"")</f>
        <v/>
      </c>
      <c r="E81" s="34"/>
      <c r="F81" s="34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28" t="str">
        <f aca="false">IF(ISTEXT(A82),G$2,"")</f>
        <v/>
      </c>
      <c r="E82" s="34"/>
      <c r="F82" s="34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28" t="str">
        <f aca="false">IF(ISTEXT(A83),G$2,"")</f>
        <v/>
      </c>
      <c r="E83" s="34"/>
      <c r="F83" s="34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28" t="str">
        <f aca="false">IF(ISTEXT(A84),G$2,"")</f>
        <v/>
      </c>
      <c r="E84" s="34"/>
      <c r="F84" s="34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28" t="str">
        <f aca="false">IF(ISTEXT(A85),G$2,"")</f>
        <v/>
      </c>
      <c r="E85" s="34"/>
      <c r="F85" s="34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28" t="str">
        <f aca="false">IF(ISTEXT(A86),G$2,"")</f>
        <v/>
      </c>
      <c r="E86" s="34"/>
      <c r="F86" s="34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28" t="str">
        <f aca="false">IF(ISTEXT(A87),G$2,"")</f>
        <v/>
      </c>
      <c r="E87" s="34"/>
      <c r="F87" s="34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28" t="str">
        <f aca="false">IF(ISTEXT(A88),G$2,"")</f>
        <v/>
      </c>
      <c r="E88" s="34"/>
      <c r="F88" s="34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28" t="str">
        <f aca="false">IF(ISTEXT(A89),G$2,"")</f>
        <v/>
      </c>
      <c r="E89" s="34"/>
      <c r="F89" s="34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28" t="str">
        <f aca="false">IF(ISTEXT(A90),G$2,"")</f>
        <v/>
      </c>
      <c r="E90" s="34"/>
      <c r="F90" s="34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28" t="str">
        <f aca="false">IF(ISTEXT(A91),G$2,"")</f>
        <v/>
      </c>
      <c r="E91" s="34"/>
      <c r="F91" s="34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28" t="str">
        <f aca="false">IF(ISTEXT(A92),G$2,"")</f>
        <v/>
      </c>
      <c r="E92" s="34"/>
      <c r="F92" s="34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28" t="str">
        <f aca="false">IF(ISTEXT(A93),G$2,"")</f>
        <v/>
      </c>
      <c r="E93" s="34"/>
      <c r="F93" s="34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28" t="str">
        <f aca="false">IF(ISTEXT(A94),G$2,"")</f>
        <v/>
      </c>
      <c r="E94" s="34"/>
      <c r="F94" s="34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28" t="str">
        <f aca="false">IF(ISTEXT(A95),G$2,"")</f>
        <v/>
      </c>
      <c r="E95" s="34"/>
      <c r="F95" s="34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28" t="str">
        <f aca="false">IF(ISTEXT(A96),G$2,"")</f>
        <v/>
      </c>
      <c r="E96" s="34"/>
      <c r="F96" s="34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28" t="str">
        <f aca="false">IF(ISTEXT(A97),G$2,"")</f>
        <v/>
      </c>
      <c r="E97" s="34"/>
      <c r="F97" s="34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28" t="str">
        <f aca="false">IF(ISTEXT(A98),G$2,"")</f>
        <v/>
      </c>
      <c r="E98" s="34"/>
      <c r="F98" s="34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28" t="str">
        <f aca="false">IF(ISTEXT(A99),G$2,"")</f>
        <v/>
      </c>
      <c r="E99" s="34"/>
      <c r="F99" s="34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28" t="str">
        <f aca="false">IF(ISTEXT(A100),G$2,"")</f>
        <v/>
      </c>
      <c r="E100" s="34"/>
      <c r="F100" s="34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28" t="str">
        <f aca="false">IF(ISTEXT(A101),G$2,"")</f>
        <v/>
      </c>
      <c r="E101" s="34"/>
      <c r="F101" s="34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28" t="str">
        <f aca="false">IF(ISTEXT(A102),G$2,"")</f>
        <v/>
      </c>
      <c r="E102" s="34"/>
      <c r="F102" s="34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28" t="str">
        <f aca="false">IF(ISTEXT(A103),G$2,"")</f>
        <v/>
      </c>
      <c r="E103" s="34"/>
      <c r="F103" s="34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28" t="str">
        <f aca="false">IF(ISTEXT(A104),G$2,"")</f>
        <v/>
      </c>
      <c r="E104" s="34"/>
      <c r="F104" s="34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28" t="str">
        <f aca="false">IF(ISTEXT(A105),G$2,"")</f>
        <v/>
      </c>
      <c r="E105" s="34"/>
      <c r="F105" s="34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28" t="str">
        <f aca="false">IF(ISTEXT(A106),G$2,"")</f>
        <v/>
      </c>
      <c r="E106" s="34"/>
      <c r="F106" s="34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28" t="str">
        <f aca="false">IF(ISTEXT(A107),G$2,"")</f>
        <v/>
      </c>
      <c r="E107" s="34"/>
      <c r="F107" s="34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28" t="str">
        <f aca="false">IF(ISTEXT(A108),G$2,"")</f>
        <v/>
      </c>
      <c r="E108" s="34"/>
      <c r="F108" s="34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28" t="str">
        <f aca="false">IF(ISTEXT(A109),G$2,"")</f>
        <v/>
      </c>
      <c r="E109" s="34"/>
      <c r="F109" s="34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28" t="str">
        <f aca="false">IF(ISTEXT(A110),G$2,"")</f>
        <v/>
      </c>
      <c r="E110" s="34"/>
      <c r="F110" s="34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28" t="str">
        <f aca="false">IF(ISTEXT(A111),G$2,"")</f>
        <v/>
      </c>
      <c r="E111" s="34"/>
      <c r="F111" s="34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28" t="str">
        <f aca="false">IF(ISTEXT(A112),G$2,"")</f>
        <v/>
      </c>
      <c r="E112" s="34"/>
      <c r="F112" s="34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28" t="str">
        <f aca="false">IF(ISTEXT(A113),G$2,"")</f>
        <v/>
      </c>
      <c r="E113" s="34"/>
      <c r="F113" s="34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28" t="str">
        <f aca="false">IF(ISTEXT(A114),G$2,"")</f>
        <v/>
      </c>
      <c r="E114" s="34"/>
      <c r="F114" s="34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28" t="str">
        <f aca="false">IF(ISTEXT(A115),G$2,"")</f>
        <v/>
      </c>
      <c r="E115" s="34"/>
      <c r="F115" s="34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28" t="str">
        <f aca="false">IF(ISTEXT(A116),G$2,"")</f>
        <v/>
      </c>
      <c r="E116" s="34"/>
      <c r="F116" s="34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28" t="str">
        <f aca="false">IF(ISTEXT(A117),G$2,"")</f>
        <v/>
      </c>
      <c r="E117" s="34"/>
      <c r="F117" s="34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28" t="str">
        <f aca="false">IF(ISTEXT(A118),G$2,"")</f>
        <v/>
      </c>
      <c r="E118" s="34"/>
      <c r="F118" s="34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28" t="str">
        <f aca="false">IF(ISTEXT(A119),G$2,"")</f>
        <v/>
      </c>
      <c r="E119" s="34"/>
      <c r="F119" s="34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28" t="str">
        <f aca="false">IF(ISTEXT(A120),G$2,"")</f>
        <v/>
      </c>
      <c r="E120" s="34"/>
      <c r="F120" s="34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28" t="str">
        <f aca="false">IF(ISTEXT(A121),G$2,"")</f>
        <v/>
      </c>
      <c r="E121" s="34"/>
      <c r="F121" s="34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28" t="str">
        <f aca="false">IF(ISTEXT(A122),G$2,"")</f>
        <v/>
      </c>
      <c r="E122" s="34"/>
      <c r="F122" s="34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28" t="str">
        <f aca="false">IF(ISTEXT(A123),G$2,"")</f>
        <v/>
      </c>
      <c r="E123" s="34"/>
      <c r="F123" s="34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28" t="str">
        <f aca="false">IF(ISTEXT(A124),G$2,"")</f>
        <v/>
      </c>
      <c r="E124" s="34"/>
      <c r="F124" s="34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28" t="str">
        <f aca="false">IF(ISTEXT(A125),G$2,"")</f>
        <v/>
      </c>
      <c r="E125" s="34"/>
      <c r="F125" s="34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28" t="str">
        <f aca="false">IF(ISTEXT(A126),G$2,"")</f>
        <v/>
      </c>
      <c r="E126" s="34"/>
      <c r="F126" s="34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28" t="str">
        <f aca="false">IF(ISTEXT(A127),G$2,"")</f>
        <v/>
      </c>
      <c r="E127" s="34"/>
      <c r="F127" s="34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28" t="str">
        <f aca="false">IF(ISTEXT(A128),G$2,"")</f>
        <v/>
      </c>
      <c r="E128" s="34"/>
      <c r="F128" s="34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28" t="str">
        <f aca="false">IF(ISTEXT(A129),G$2,"")</f>
        <v/>
      </c>
      <c r="E129" s="34"/>
      <c r="F129" s="34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28" t="str">
        <f aca="false">IF(ISTEXT(A130),G$2,"")</f>
        <v/>
      </c>
      <c r="E130" s="34"/>
      <c r="F130" s="34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28" t="str">
        <f aca="false">IF(ISTEXT(A131),G$2,"")</f>
        <v/>
      </c>
      <c r="E131" s="34"/>
      <c r="F131" s="34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28" t="str">
        <f aca="false">IF(ISTEXT(A132),G$2,"")</f>
        <v/>
      </c>
      <c r="E132" s="34"/>
      <c r="F132" s="34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28" t="str">
        <f aca="false">IF(ISTEXT(A133),G$2,"")</f>
        <v/>
      </c>
      <c r="E133" s="34"/>
      <c r="F133" s="34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28" t="str">
        <f aca="false">IF(ISTEXT(A134),G$2,"")</f>
        <v/>
      </c>
      <c r="E134" s="34"/>
      <c r="F134" s="34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28" t="str">
        <f aca="false">IF(ISTEXT(A135),G$2,"")</f>
        <v/>
      </c>
      <c r="E135" s="34"/>
      <c r="F135" s="34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28" t="str">
        <f aca="false">IF(ISTEXT(A136),G$2,"")</f>
        <v/>
      </c>
      <c r="E136" s="34"/>
      <c r="F136" s="34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28" t="str">
        <f aca="false">IF(ISTEXT(A137),G$2,"")</f>
        <v/>
      </c>
      <c r="E137" s="34"/>
      <c r="F137" s="34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28" t="str">
        <f aca="false">IF(ISTEXT(A138),G$2,"")</f>
        <v/>
      </c>
      <c r="E138" s="34"/>
      <c r="F138" s="34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28" t="str">
        <f aca="false">IF(ISTEXT(A139),G$2,"")</f>
        <v/>
      </c>
      <c r="E139" s="34"/>
      <c r="F139" s="34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28" t="str">
        <f aca="false">IF(ISTEXT(A140),G$2,"")</f>
        <v/>
      </c>
      <c r="E140" s="34"/>
      <c r="F140" s="34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28" t="str">
        <f aca="false">IF(ISTEXT(A141),G$2,"")</f>
        <v/>
      </c>
      <c r="E141" s="34"/>
      <c r="F141" s="34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28" t="str">
        <f aca="false">IF(ISTEXT(A142),G$2,"")</f>
        <v/>
      </c>
      <c r="E142" s="34"/>
      <c r="F142" s="34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28" t="str">
        <f aca="false">IF(ISTEXT(A143),G$2,"")</f>
        <v/>
      </c>
      <c r="E143" s="34"/>
      <c r="F143" s="34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28" t="str">
        <f aca="false">IF(ISTEXT(A144),G$2,"")</f>
        <v/>
      </c>
      <c r="E144" s="34"/>
      <c r="F144" s="34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28" t="str">
        <f aca="false">IF(ISTEXT(A145),G$2,"")</f>
        <v/>
      </c>
      <c r="E145" s="34"/>
      <c r="F145" s="34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28" t="str">
        <f aca="false">IF(ISTEXT(A146),G$2,"")</f>
        <v/>
      </c>
      <c r="E146" s="34"/>
      <c r="F146" s="34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28" t="str">
        <f aca="false">IF(ISTEXT(A147),G$2,"")</f>
        <v/>
      </c>
      <c r="E147" s="34"/>
      <c r="F147" s="34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28" t="str">
        <f aca="false">IF(ISTEXT(A148),G$2,"")</f>
        <v/>
      </c>
      <c r="E148" s="34"/>
      <c r="F148" s="34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28" t="str">
        <f aca="false">IF(ISTEXT(A149),G$2,"")</f>
        <v/>
      </c>
      <c r="E149" s="34"/>
      <c r="F149" s="34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28" t="str">
        <f aca="false">IF(ISTEXT(A150),G$2,"")</f>
        <v/>
      </c>
      <c r="E150" s="34"/>
      <c r="F150" s="34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28" t="str">
        <f aca="false">IF(ISTEXT(A151),G$2,"")</f>
        <v/>
      </c>
      <c r="E151" s="34"/>
      <c r="F151" s="34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28" t="str">
        <f aca="false">IF(ISTEXT(A152),G$2,"")</f>
        <v/>
      </c>
      <c r="E152" s="34"/>
      <c r="F152" s="34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28" t="str">
        <f aca="false">IF(ISTEXT(A153),G$2,"")</f>
        <v/>
      </c>
      <c r="E153" s="34"/>
      <c r="F153" s="34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28" t="str">
        <f aca="false">IF(ISTEXT(A154),G$2,"")</f>
        <v/>
      </c>
      <c r="E154" s="34"/>
      <c r="F154" s="34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28" t="str">
        <f aca="false">IF(ISTEXT(A155),G$2,"")</f>
        <v/>
      </c>
      <c r="E155" s="34"/>
      <c r="F155" s="34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28" t="str">
        <f aca="false">IF(ISTEXT(A156),G$2,"")</f>
        <v/>
      </c>
      <c r="E156" s="34"/>
      <c r="F156" s="34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28" t="str">
        <f aca="false">IF(ISTEXT(A157),G$2,"")</f>
        <v/>
      </c>
      <c r="E157" s="34"/>
      <c r="F157" s="34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28" t="str">
        <f aca="false">IF(ISTEXT(A158),G$2,"")</f>
        <v/>
      </c>
      <c r="E158" s="34"/>
      <c r="F158" s="34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28" t="str">
        <f aca="false">IF(ISTEXT(A159),G$2,"")</f>
        <v/>
      </c>
      <c r="E159" s="34"/>
      <c r="F159" s="34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28" t="str">
        <f aca="false">IF(ISTEXT(A160),G$2,"")</f>
        <v/>
      </c>
      <c r="E160" s="34"/>
      <c r="F160" s="34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28" t="str">
        <f aca="false">IF(ISTEXT(A161),G$2,"")</f>
        <v/>
      </c>
      <c r="E161" s="34"/>
      <c r="F161" s="34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28" t="str">
        <f aca="false">IF(ISTEXT(A162),G$2,"")</f>
        <v/>
      </c>
      <c r="E162" s="34"/>
      <c r="F162" s="34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28" t="str">
        <f aca="false">IF(ISTEXT(A163),G$2,"")</f>
        <v/>
      </c>
      <c r="E163" s="34"/>
      <c r="F163" s="34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28" t="str">
        <f aca="false">IF(ISTEXT(A164),G$2,"")</f>
        <v/>
      </c>
      <c r="E164" s="34"/>
      <c r="F164" s="34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28" t="str">
        <f aca="false">IF(ISTEXT(A165),G$2,"")</f>
        <v/>
      </c>
      <c r="E165" s="34"/>
      <c r="F165" s="34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28" t="str">
        <f aca="false">IF(ISTEXT(A166),G$2,"")</f>
        <v/>
      </c>
      <c r="E166" s="34"/>
      <c r="F166" s="34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28" t="str">
        <f aca="false">IF(ISTEXT(A167),G$2,"")</f>
        <v/>
      </c>
      <c r="E167" s="34"/>
      <c r="F167" s="34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28" t="str">
        <f aca="false">IF(ISTEXT(A168),G$2,"")</f>
        <v/>
      </c>
      <c r="E168" s="34"/>
      <c r="F168" s="34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28" t="str">
        <f aca="false">IF(ISTEXT(A169),G$2,"")</f>
        <v/>
      </c>
      <c r="E169" s="34"/>
      <c r="F169" s="34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28" t="str">
        <f aca="false">IF(ISTEXT(A170),G$2,"")</f>
        <v/>
      </c>
      <c r="E170" s="34"/>
      <c r="F170" s="34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28" t="str">
        <f aca="false">IF(ISTEXT(A171),G$2,"")</f>
        <v/>
      </c>
      <c r="E171" s="34"/>
      <c r="F171" s="34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28" t="str">
        <f aca="false">IF(ISTEXT(A172),G$2,"")</f>
        <v/>
      </c>
      <c r="E172" s="34"/>
      <c r="F172" s="34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28" t="str">
        <f aca="false">IF(ISTEXT(A173),G$2,"")</f>
        <v/>
      </c>
      <c r="E173" s="34"/>
      <c r="F173" s="34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28" t="str">
        <f aca="false">IF(ISTEXT(A174),G$2,"")</f>
        <v/>
      </c>
      <c r="E174" s="34"/>
      <c r="F174" s="34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28" t="str">
        <f aca="false">IF(ISTEXT(A175),G$2,"")</f>
        <v/>
      </c>
      <c r="E175" s="34"/>
      <c r="F175" s="34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28" t="str">
        <f aca="false">IF(ISTEXT(A176),G$2,"")</f>
        <v/>
      </c>
      <c r="E176" s="34"/>
      <c r="F176" s="34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28" t="str">
        <f aca="false">IF(ISTEXT(A177),G$2,"")</f>
        <v/>
      </c>
      <c r="E177" s="34"/>
      <c r="F177" s="34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28" t="str">
        <f aca="false">IF(ISTEXT(A178),G$2,"")</f>
        <v/>
      </c>
      <c r="E178" s="34"/>
      <c r="F178" s="34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28" t="str">
        <f aca="false">IF(ISTEXT(A179),G$2,"")</f>
        <v/>
      </c>
      <c r="E179" s="34"/>
      <c r="F179" s="34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28" t="str">
        <f aca="false">IF(ISTEXT(A180),G$2,"")</f>
        <v/>
      </c>
      <c r="E180" s="34"/>
      <c r="F180" s="34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28" t="str">
        <f aca="false">IF(ISTEXT(A181),G$2,"")</f>
        <v/>
      </c>
      <c r="E181" s="34"/>
      <c r="F181" s="34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28" t="str">
        <f aca="false">IF(ISTEXT(A182),G$2,"")</f>
        <v/>
      </c>
      <c r="E182" s="34"/>
      <c r="F182" s="34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28" t="str">
        <f aca="false">IF(ISTEXT(A183),G$2,"")</f>
        <v/>
      </c>
      <c r="E183" s="34"/>
      <c r="F183" s="34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28" t="str">
        <f aca="false">IF(ISTEXT(A184),G$2,"")</f>
        <v/>
      </c>
      <c r="E184" s="34"/>
      <c r="F184" s="34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28"/>
      <c r="E185" s="30"/>
      <c r="L185" s="5" t="str">
        <f aca="false">CONCATENATE(D185&amp;E185&amp;F185)</f>
        <v/>
      </c>
    </row>
    <row r="186" customFormat="false" ht="24.6" hidden="false" customHeight="true" outlineLevel="0" collapsed="false">
      <c r="D186" s="28"/>
      <c r="E186" s="30"/>
      <c r="L186" s="5" t="str">
        <f aca="false">CONCATENATE(D186&amp;E186&amp;F186)</f>
        <v/>
      </c>
    </row>
    <row r="187" customFormat="false" ht="24.6" hidden="false" customHeight="true" outlineLevel="0" collapsed="false">
      <c r="D187" s="28"/>
      <c r="E187" s="30"/>
      <c r="L187" s="5" t="str">
        <f aca="false">CONCATENATE(D187&amp;E187&amp;F187)</f>
        <v/>
      </c>
    </row>
    <row r="188" customFormat="false" ht="24.6" hidden="false" customHeight="true" outlineLevel="0" collapsed="false">
      <c r="D188" s="28"/>
      <c r="E188" s="30"/>
      <c r="L188" s="5" t="str">
        <f aca="false">CONCATENATE(D188&amp;E188&amp;F188)</f>
        <v/>
      </c>
    </row>
    <row r="189" customFormat="false" ht="24.6" hidden="false" customHeight="true" outlineLevel="0" collapsed="false">
      <c r="D189" s="28"/>
      <c r="E189" s="30"/>
      <c r="L189" s="5" t="str">
        <f aca="false">CONCATENATE(D189&amp;E189&amp;F189)</f>
        <v/>
      </c>
    </row>
    <row r="190" customFormat="false" ht="24.6" hidden="false" customHeight="true" outlineLevel="0" collapsed="false">
      <c r="D190" s="28"/>
      <c r="E190" s="30"/>
      <c r="L190" s="5" t="str">
        <f aca="false">CONCATENATE(D190&amp;E190&amp;F190)</f>
        <v/>
      </c>
    </row>
    <row r="191" customFormat="false" ht="24.6" hidden="false" customHeight="true" outlineLevel="0" collapsed="false">
      <c r="D191" s="28"/>
      <c r="E191" s="30"/>
      <c r="L191" s="5" t="str">
        <f aca="false">CONCATENATE(D191&amp;E191&amp;F191)</f>
        <v/>
      </c>
    </row>
    <row r="192" customFormat="false" ht="24.6" hidden="false" customHeight="true" outlineLevel="0" collapsed="false">
      <c r="D192" s="28"/>
      <c r="E192" s="30"/>
      <c r="L192" s="5" t="str">
        <f aca="false">CONCATENATE(D192&amp;E192&amp;F192)</f>
        <v/>
      </c>
    </row>
    <row r="193" customFormat="false" ht="24.6" hidden="false" customHeight="true" outlineLevel="0" collapsed="false">
      <c r="D193" s="28"/>
      <c r="E193" s="30"/>
      <c r="L193" s="5" t="str">
        <f aca="false">CONCATENATE(D193&amp;E193&amp;F193)</f>
        <v/>
      </c>
    </row>
    <row r="194" customFormat="false" ht="24.6" hidden="false" customHeight="true" outlineLevel="0" collapsed="false">
      <c r="D194" s="28"/>
      <c r="E194" s="30"/>
      <c r="L194" s="5" t="str">
        <f aca="false">CONCATENATE(D194&amp;E194&amp;F194)</f>
        <v/>
      </c>
    </row>
    <row r="195" customFormat="false" ht="24.6" hidden="false" customHeight="true" outlineLevel="0" collapsed="false">
      <c r="D195" s="28"/>
      <c r="E195" s="30"/>
      <c r="L195" s="5" t="str">
        <f aca="false">CONCATENATE(D195&amp;E195&amp;F195)</f>
        <v/>
      </c>
    </row>
    <row r="196" customFormat="false" ht="24.6" hidden="false" customHeight="true" outlineLevel="0" collapsed="false">
      <c r="D196" s="28"/>
      <c r="E196" s="30"/>
      <c r="L196" s="5" t="str">
        <f aca="false">CONCATENATE(D196&amp;E196&amp;F196)</f>
        <v/>
      </c>
    </row>
    <row r="197" customFormat="false" ht="24.6" hidden="false" customHeight="true" outlineLevel="0" collapsed="false">
      <c r="D197" s="28"/>
      <c r="E197" s="30"/>
      <c r="L197" s="5" t="str">
        <f aca="false">CONCATENATE(D197&amp;E197&amp;F197)</f>
        <v/>
      </c>
    </row>
    <row r="198" customFormat="false" ht="24.6" hidden="false" customHeight="true" outlineLevel="0" collapsed="false">
      <c r="D198" s="28"/>
      <c r="E198" s="30"/>
      <c r="L198" s="5" t="str">
        <f aca="false">CONCATENATE(D198&amp;E198&amp;F198)</f>
        <v/>
      </c>
    </row>
    <row r="199" customFormat="false" ht="24.6" hidden="false" customHeight="true" outlineLevel="0" collapsed="false">
      <c r="D199" s="28"/>
      <c r="E199" s="30"/>
      <c r="L199" s="5" t="str">
        <f aca="false">CONCATENATE(D199&amp;E199&amp;F199)</f>
        <v/>
      </c>
    </row>
    <row r="200" customFormat="false" ht="24.6" hidden="false" customHeight="true" outlineLevel="0" collapsed="false">
      <c r="D200" s="28"/>
      <c r="E200" s="30"/>
      <c r="L200" s="5" t="str">
        <f aca="false">CONCATENATE(D200&amp;E200&amp;F200)</f>
        <v/>
      </c>
    </row>
    <row r="201" customFormat="false" ht="24.6" hidden="false" customHeight="true" outlineLevel="0" collapsed="false">
      <c r="D201" s="28"/>
      <c r="E201" s="30"/>
      <c r="L201" s="5" t="str">
        <f aca="false">CONCATENATE(D201&amp;E201&amp;F201)</f>
        <v/>
      </c>
    </row>
    <row r="202" customFormat="false" ht="24.6" hidden="false" customHeight="true" outlineLevel="0" collapsed="false">
      <c r="D202" s="28"/>
      <c r="E202" s="30"/>
      <c r="L202" s="5" t="str">
        <f aca="false">CONCATENATE(D202&amp;E202&amp;F202)</f>
        <v/>
      </c>
    </row>
    <row r="203" customFormat="false" ht="24.6" hidden="false" customHeight="true" outlineLevel="0" collapsed="false">
      <c r="D203" s="28"/>
      <c r="E203" s="30"/>
      <c r="L203" s="5" t="str">
        <f aca="false">CONCATENATE(D203&amp;E203&amp;F203)</f>
        <v/>
      </c>
    </row>
    <row r="204" customFormat="false" ht="24.6" hidden="false" customHeight="true" outlineLevel="0" collapsed="false">
      <c r="D204" s="28"/>
      <c r="E204" s="30"/>
      <c r="L204" s="5" t="str">
        <f aca="false">CONCATENATE(D204&amp;E204&amp;F204)</f>
        <v/>
      </c>
    </row>
    <row r="205" customFormat="false" ht="24.6" hidden="false" customHeight="true" outlineLevel="0" collapsed="false">
      <c r="D205" s="28"/>
      <c r="E205" s="30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5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5 G41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5 C4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C6:C40" type="textLength">
      <formula1>8</formula1>
      <formula2>8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4.37"/>
    <col collapsed="false" customWidth="true" hidden="false" outlineLevel="0" max="2" min="2" style="117" width="18.99"/>
    <col collapsed="false" customWidth="true" hidden="false" outlineLevel="0" max="3" min="3" style="117" width="12.99"/>
    <col collapsed="false" customWidth="true" hidden="false" outlineLevel="0" max="4" min="4" style="118" width="33.12"/>
    <col collapsed="false" customWidth="true" hidden="false" outlineLevel="0" max="5" min="5" style="117" width="18.49"/>
    <col collapsed="false" customWidth="true" hidden="false" outlineLevel="0" max="7" min="6" style="119" width="14.99"/>
    <col collapsed="false" customWidth="false" hidden="false" outlineLevel="0" max="257" min="8" style="117" width="8.99"/>
  </cols>
  <sheetData>
    <row r="1" customFormat="false" ht="17.25" hidden="false" customHeight="false" outlineLevel="0" collapsed="false">
      <c r="A1" s="120"/>
    </row>
    <row r="2" customFormat="false" ht="24" hidden="false" customHeight="false" outlineLevel="0" collapsed="false">
      <c r="A2" s="121" t="s">
        <v>0</v>
      </c>
      <c r="B2" s="121"/>
      <c r="C2" s="121"/>
      <c r="D2" s="121"/>
      <c r="E2" s="121"/>
    </row>
    <row r="4" customFormat="false" ht="21.75" hidden="false" customHeight="true" outlineLevel="0" collapsed="false">
      <c r="A4" s="122" t="s">
        <v>1765</v>
      </c>
      <c r="B4" s="123" t="s">
        <v>1766</v>
      </c>
      <c r="C4" s="124" t="s">
        <v>5</v>
      </c>
      <c r="D4" s="124" t="s">
        <v>6</v>
      </c>
      <c r="E4" s="124" t="s">
        <v>7</v>
      </c>
      <c r="F4" s="123" t="s">
        <v>8</v>
      </c>
      <c r="G4" s="123"/>
    </row>
    <row r="5" customFormat="false" ht="53.25" hidden="false" customHeight="true" outlineLevel="0" collapsed="false">
      <c r="A5" s="122"/>
      <c r="B5" s="123"/>
      <c r="C5" s="124"/>
      <c r="D5" s="124"/>
      <c r="E5" s="124"/>
      <c r="F5" s="124" t="s">
        <v>1767</v>
      </c>
      <c r="G5" s="124" t="s">
        <v>12</v>
      </c>
    </row>
    <row r="6" customFormat="false" ht="24.75" hidden="false" customHeight="true" outlineLevel="0" collapsed="false">
      <c r="A6" s="125" t="s">
        <v>1768</v>
      </c>
      <c r="B6" s="126" t="s">
        <v>1769</v>
      </c>
      <c r="C6" s="127" t="s">
        <v>1770</v>
      </c>
      <c r="D6" s="126" t="s">
        <v>1771</v>
      </c>
      <c r="E6" s="127" t="s">
        <v>1772</v>
      </c>
      <c r="F6" s="128" t="s">
        <v>19</v>
      </c>
      <c r="G6" s="128" t="s">
        <v>19</v>
      </c>
    </row>
    <row r="7" customFormat="false" ht="24.75" hidden="false" customHeight="true" outlineLevel="0" collapsed="false">
      <c r="A7" s="129" t="s">
        <v>1773</v>
      </c>
      <c r="B7" s="130" t="s">
        <v>1774</v>
      </c>
      <c r="C7" s="131" t="s">
        <v>1775</v>
      </c>
      <c r="D7" s="132" t="s">
        <v>1776</v>
      </c>
      <c r="E7" s="131" t="s">
        <v>1777</v>
      </c>
      <c r="F7" s="133" t="s">
        <v>19</v>
      </c>
      <c r="G7" s="133" t="s">
        <v>19</v>
      </c>
    </row>
    <row r="8" customFormat="false" ht="24.75" hidden="false" customHeight="true" outlineLevel="0" collapsed="false">
      <c r="A8" s="129" t="s">
        <v>1778</v>
      </c>
      <c r="B8" s="130" t="s">
        <v>172</v>
      </c>
      <c r="C8" s="131" t="s">
        <v>1779</v>
      </c>
      <c r="D8" s="132" t="s">
        <v>1780</v>
      </c>
      <c r="E8" s="131" t="s">
        <v>1781</v>
      </c>
      <c r="F8" s="133" t="s">
        <v>19</v>
      </c>
      <c r="G8" s="133" t="s">
        <v>19</v>
      </c>
    </row>
    <row r="9" customFormat="false" ht="24.75" hidden="false" customHeight="true" outlineLevel="0" collapsed="false">
      <c r="A9" s="129" t="s">
        <v>1782</v>
      </c>
      <c r="B9" s="130" t="s">
        <v>1783</v>
      </c>
      <c r="C9" s="131" t="s">
        <v>1784</v>
      </c>
      <c r="D9" s="132" t="s">
        <v>1785</v>
      </c>
      <c r="E9" s="131" t="s">
        <v>1786</v>
      </c>
      <c r="F9" s="133" t="s">
        <v>19</v>
      </c>
      <c r="G9" s="133" t="s">
        <v>19</v>
      </c>
    </row>
    <row r="10" customFormat="false" ht="24.75" hidden="false" customHeight="true" outlineLevel="0" collapsed="false">
      <c r="A10" s="129" t="s">
        <v>1787</v>
      </c>
      <c r="B10" s="130" t="s">
        <v>1788</v>
      </c>
      <c r="C10" s="131" t="s">
        <v>1789</v>
      </c>
      <c r="D10" s="132" t="s">
        <v>1790</v>
      </c>
      <c r="E10" s="131" t="s">
        <v>1791</v>
      </c>
      <c r="F10" s="133" t="s">
        <v>19</v>
      </c>
      <c r="G10" s="133" t="s">
        <v>19</v>
      </c>
    </row>
    <row r="11" customFormat="false" ht="24.75" hidden="false" customHeight="true" outlineLevel="0" collapsed="false">
      <c r="A11" s="129" t="s">
        <v>1792</v>
      </c>
      <c r="B11" s="130" t="s">
        <v>1793</v>
      </c>
      <c r="C11" s="131" t="s">
        <v>1794</v>
      </c>
      <c r="D11" s="132" t="s">
        <v>1795</v>
      </c>
      <c r="E11" s="131" t="s">
        <v>1796</v>
      </c>
      <c r="F11" s="133" t="s">
        <v>19</v>
      </c>
      <c r="G11" s="133" t="s">
        <v>19</v>
      </c>
    </row>
    <row r="12" customFormat="false" ht="24.75" hidden="false" customHeight="true" outlineLevel="0" collapsed="false">
      <c r="A12" s="129" t="s">
        <v>1797</v>
      </c>
      <c r="B12" s="130" t="s">
        <v>1798</v>
      </c>
      <c r="C12" s="131" t="s">
        <v>1799</v>
      </c>
      <c r="D12" s="132" t="s">
        <v>1800</v>
      </c>
      <c r="E12" s="131" t="s">
        <v>1801</v>
      </c>
      <c r="F12" s="133" t="s">
        <v>19</v>
      </c>
      <c r="G12" s="133" t="s">
        <v>19</v>
      </c>
    </row>
    <row r="13" customFormat="false" ht="24.75" hidden="false" customHeight="true" outlineLevel="0" collapsed="false">
      <c r="A13" s="129" t="s">
        <v>1802</v>
      </c>
      <c r="B13" s="130" t="s">
        <v>1803</v>
      </c>
      <c r="C13" s="131" t="s">
        <v>1804</v>
      </c>
      <c r="D13" s="132" t="s">
        <v>1805</v>
      </c>
      <c r="E13" s="131" t="s">
        <v>1806</v>
      </c>
      <c r="F13" s="133" t="s">
        <v>19</v>
      </c>
      <c r="G13" s="133" t="s">
        <v>19</v>
      </c>
    </row>
    <row r="14" customFormat="false" ht="24.75" hidden="false" customHeight="true" outlineLevel="0" collapsed="false">
      <c r="A14" s="129" t="s">
        <v>1807</v>
      </c>
      <c r="B14" s="130" t="s">
        <v>1808</v>
      </c>
      <c r="C14" s="131" t="s">
        <v>1809</v>
      </c>
      <c r="D14" s="132" t="s">
        <v>1810</v>
      </c>
      <c r="E14" s="131" t="s">
        <v>1811</v>
      </c>
      <c r="F14" s="133" t="s">
        <v>19</v>
      </c>
      <c r="G14" s="133" t="s">
        <v>19</v>
      </c>
    </row>
    <row r="15" customFormat="false" ht="24.75" hidden="false" customHeight="true" outlineLevel="0" collapsed="false">
      <c r="A15" s="129" t="s">
        <v>1812</v>
      </c>
      <c r="B15" s="130" t="s">
        <v>1813</v>
      </c>
      <c r="C15" s="131" t="s">
        <v>1814</v>
      </c>
      <c r="D15" s="134" t="s">
        <v>1815</v>
      </c>
      <c r="E15" s="131" t="s">
        <v>1816</v>
      </c>
      <c r="F15" s="133" t="s">
        <v>19</v>
      </c>
      <c r="G15" s="133" t="s">
        <v>19</v>
      </c>
    </row>
    <row r="16" customFormat="false" ht="24.75" hidden="false" customHeight="true" outlineLevel="0" collapsed="false">
      <c r="A16" s="129" t="s">
        <v>1817</v>
      </c>
      <c r="B16" s="130" t="s">
        <v>1818</v>
      </c>
      <c r="C16" s="131" t="s">
        <v>1819</v>
      </c>
      <c r="D16" s="134" t="s">
        <v>1820</v>
      </c>
      <c r="E16" s="131" t="s">
        <v>1821</v>
      </c>
      <c r="F16" s="133" t="s">
        <v>19</v>
      </c>
      <c r="G16" s="133" t="s">
        <v>19</v>
      </c>
    </row>
    <row r="17" customFormat="false" ht="24.75" hidden="false" customHeight="true" outlineLevel="0" collapsed="false">
      <c r="A17" s="129" t="s">
        <v>1822</v>
      </c>
      <c r="B17" s="130" t="s">
        <v>1823</v>
      </c>
      <c r="C17" s="131" t="s">
        <v>1824</v>
      </c>
      <c r="D17" s="134" t="s">
        <v>1825</v>
      </c>
      <c r="E17" s="131" t="s">
        <v>1826</v>
      </c>
      <c r="F17" s="133" t="s">
        <v>19</v>
      </c>
      <c r="G17" s="133" t="s">
        <v>19</v>
      </c>
    </row>
    <row r="18" customFormat="false" ht="24.75" hidden="false" customHeight="true" outlineLevel="0" collapsed="false">
      <c r="A18" s="129" t="s">
        <v>1827</v>
      </c>
      <c r="B18" s="130" t="s">
        <v>1828</v>
      </c>
      <c r="C18" s="131" t="s">
        <v>1829</v>
      </c>
      <c r="D18" s="134" t="s">
        <v>1830</v>
      </c>
      <c r="E18" s="131" t="s">
        <v>1831</v>
      </c>
      <c r="F18" s="133" t="s">
        <v>19</v>
      </c>
      <c r="G18" s="133" t="s">
        <v>19</v>
      </c>
    </row>
    <row r="19" customFormat="false" ht="24.75" hidden="false" customHeight="true" outlineLevel="0" collapsed="false">
      <c r="A19" s="129" t="s">
        <v>1832</v>
      </c>
      <c r="B19" s="130" t="s">
        <v>1833</v>
      </c>
      <c r="C19" s="131" t="s">
        <v>1834</v>
      </c>
      <c r="D19" s="134" t="s">
        <v>1835</v>
      </c>
      <c r="E19" s="131" t="s">
        <v>1836</v>
      </c>
      <c r="F19" s="133" t="s">
        <v>19</v>
      </c>
      <c r="G19" s="133" t="s">
        <v>19</v>
      </c>
    </row>
    <row r="20" customFormat="false" ht="24.75" hidden="false" customHeight="true" outlineLevel="0" collapsed="false">
      <c r="A20" s="129" t="s">
        <v>1837</v>
      </c>
      <c r="B20" s="130" t="s">
        <v>1838</v>
      </c>
      <c r="C20" s="131" t="s">
        <v>1839</v>
      </c>
      <c r="D20" s="134" t="s">
        <v>1840</v>
      </c>
      <c r="E20" s="131" t="s">
        <v>1841</v>
      </c>
      <c r="F20" s="133" t="s">
        <v>19</v>
      </c>
      <c r="G20" s="133" t="s">
        <v>19</v>
      </c>
    </row>
    <row r="21" customFormat="false" ht="24.75" hidden="false" customHeight="true" outlineLevel="0" collapsed="false">
      <c r="A21" s="129" t="s">
        <v>1842</v>
      </c>
      <c r="B21" s="130" t="s">
        <v>1843</v>
      </c>
      <c r="C21" s="131" t="s">
        <v>1844</v>
      </c>
      <c r="D21" s="134" t="s">
        <v>1845</v>
      </c>
      <c r="E21" s="131" t="s">
        <v>1846</v>
      </c>
      <c r="F21" s="133" t="s">
        <v>19</v>
      </c>
      <c r="G21" s="133" t="s">
        <v>19</v>
      </c>
    </row>
    <row r="22" customFormat="false" ht="24.75" hidden="false" customHeight="true" outlineLevel="0" collapsed="false">
      <c r="A22" s="129" t="s">
        <v>1847</v>
      </c>
      <c r="B22" s="130" t="s">
        <v>1848</v>
      </c>
      <c r="C22" s="131" t="s">
        <v>1849</v>
      </c>
      <c r="D22" s="134" t="s">
        <v>1850</v>
      </c>
      <c r="E22" s="131" t="s">
        <v>1851</v>
      </c>
      <c r="F22" s="133" t="s">
        <v>19</v>
      </c>
      <c r="G22" s="133" t="s">
        <v>19</v>
      </c>
    </row>
    <row r="23" customFormat="false" ht="24.75" hidden="false" customHeight="true" outlineLevel="0" collapsed="false">
      <c r="A23" s="129" t="s">
        <v>1852</v>
      </c>
      <c r="B23" s="130" t="s">
        <v>1853</v>
      </c>
      <c r="C23" s="131" t="s">
        <v>1854</v>
      </c>
      <c r="D23" s="134" t="s">
        <v>1855</v>
      </c>
      <c r="E23" s="131" t="s">
        <v>1856</v>
      </c>
      <c r="F23" s="133" t="s">
        <v>19</v>
      </c>
      <c r="G23" s="133" t="s">
        <v>19</v>
      </c>
    </row>
    <row r="24" customFormat="false" ht="24.75" hidden="false" customHeight="true" outlineLevel="0" collapsed="false">
      <c r="A24" s="129" t="s">
        <v>1857</v>
      </c>
      <c r="B24" s="130" t="s">
        <v>1858</v>
      </c>
      <c r="C24" s="131" t="s">
        <v>1859</v>
      </c>
      <c r="D24" s="134" t="s">
        <v>1860</v>
      </c>
      <c r="E24" s="131" t="s">
        <v>1861</v>
      </c>
      <c r="F24" s="133" t="s">
        <v>19</v>
      </c>
      <c r="G24" s="133" t="s">
        <v>19</v>
      </c>
    </row>
    <row r="25" customFormat="false" ht="24.75" hidden="false" customHeight="true" outlineLevel="0" collapsed="false">
      <c r="A25" s="129" t="s">
        <v>1862</v>
      </c>
      <c r="B25" s="130" t="s">
        <v>1863</v>
      </c>
      <c r="C25" s="131" t="s">
        <v>1864</v>
      </c>
      <c r="D25" s="134" t="s">
        <v>1865</v>
      </c>
      <c r="E25" s="131" t="s">
        <v>1866</v>
      </c>
      <c r="F25" s="133" t="s">
        <v>19</v>
      </c>
      <c r="G25" s="133" t="s">
        <v>19</v>
      </c>
    </row>
    <row r="26" customFormat="false" ht="24.75" hidden="false" customHeight="true" outlineLevel="0" collapsed="false">
      <c r="A26" s="135" t="s">
        <v>1867</v>
      </c>
      <c r="B26" s="136" t="s">
        <v>1868</v>
      </c>
      <c r="C26" s="131" t="s">
        <v>1869</v>
      </c>
      <c r="D26" s="137" t="s">
        <v>1870</v>
      </c>
      <c r="E26" s="138" t="s">
        <v>1871</v>
      </c>
      <c r="F26" s="133" t="s">
        <v>19</v>
      </c>
      <c r="G26" s="133" t="s">
        <v>19</v>
      </c>
    </row>
    <row r="27" customFormat="false" ht="24.75" hidden="false" customHeight="true" outlineLevel="0" collapsed="false">
      <c r="A27" s="129" t="s">
        <v>1872</v>
      </c>
      <c r="B27" s="130" t="s">
        <v>1873</v>
      </c>
      <c r="C27" s="131" t="s">
        <v>1874</v>
      </c>
      <c r="D27" s="134" t="s">
        <v>1875</v>
      </c>
      <c r="E27" s="131" t="s">
        <v>1876</v>
      </c>
      <c r="F27" s="133" t="s">
        <v>19</v>
      </c>
      <c r="G27" s="133" t="s">
        <v>19</v>
      </c>
    </row>
    <row r="28" customFormat="false" ht="24.75" hidden="false" customHeight="true" outlineLevel="0" collapsed="false">
      <c r="A28" s="129" t="s">
        <v>1877</v>
      </c>
      <c r="B28" s="130" t="s">
        <v>1878</v>
      </c>
      <c r="C28" s="131" t="s">
        <v>1879</v>
      </c>
      <c r="D28" s="134" t="s">
        <v>1880</v>
      </c>
      <c r="E28" s="131" t="s">
        <v>1881</v>
      </c>
      <c r="F28" s="133" t="s">
        <v>19</v>
      </c>
      <c r="G28" s="133" t="s">
        <v>19</v>
      </c>
    </row>
    <row r="29" customFormat="false" ht="24.75" hidden="false" customHeight="true" outlineLevel="0" collapsed="false">
      <c r="A29" s="129" t="s">
        <v>1882</v>
      </c>
      <c r="B29" s="130" t="s">
        <v>1883</v>
      </c>
      <c r="C29" s="131" t="s">
        <v>1884</v>
      </c>
      <c r="D29" s="134" t="s">
        <v>1885</v>
      </c>
      <c r="E29" s="131" t="s">
        <v>1886</v>
      </c>
      <c r="F29" s="133" t="s">
        <v>19</v>
      </c>
      <c r="G29" s="133" t="s">
        <v>19</v>
      </c>
    </row>
    <row r="30" customFormat="false" ht="24.75" hidden="false" customHeight="true" outlineLevel="0" collapsed="false">
      <c r="A30" s="129" t="s">
        <v>1887</v>
      </c>
      <c r="B30" s="130" t="s">
        <v>1888</v>
      </c>
      <c r="C30" s="131" t="s">
        <v>1889</v>
      </c>
      <c r="D30" s="134" t="s">
        <v>1890</v>
      </c>
      <c r="E30" s="131" t="s">
        <v>1891</v>
      </c>
      <c r="F30" s="133" t="s">
        <v>19</v>
      </c>
      <c r="G30" s="133" t="s">
        <v>19</v>
      </c>
    </row>
    <row r="31" customFormat="false" ht="24.75" hidden="false" customHeight="true" outlineLevel="0" collapsed="false">
      <c r="A31" s="129" t="s">
        <v>1892</v>
      </c>
      <c r="B31" s="130" t="s">
        <v>1893</v>
      </c>
      <c r="C31" s="131" t="s">
        <v>1894</v>
      </c>
      <c r="D31" s="134" t="s">
        <v>1895</v>
      </c>
      <c r="E31" s="131" t="s">
        <v>1896</v>
      </c>
      <c r="F31" s="133" t="s">
        <v>19</v>
      </c>
      <c r="G31" s="133" t="s">
        <v>19</v>
      </c>
    </row>
    <row r="32" customFormat="false" ht="24.75" hidden="false" customHeight="true" outlineLevel="0" collapsed="false">
      <c r="A32" s="129" t="s">
        <v>1897</v>
      </c>
      <c r="B32" s="130" t="s">
        <v>1898</v>
      </c>
      <c r="C32" s="131" t="s">
        <v>1899</v>
      </c>
      <c r="D32" s="134" t="s">
        <v>1900</v>
      </c>
      <c r="E32" s="131" t="s">
        <v>1901</v>
      </c>
      <c r="F32" s="133" t="s">
        <v>19</v>
      </c>
      <c r="G32" s="133" t="s">
        <v>19</v>
      </c>
    </row>
    <row r="33" customFormat="false" ht="24.75" hidden="false" customHeight="true" outlineLevel="0" collapsed="false">
      <c r="A33" s="129" t="s">
        <v>1902</v>
      </c>
      <c r="B33" s="130" t="s">
        <v>1903</v>
      </c>
      <c r="C33" s="131" t="s">
        <v>1904</v>
      </c>
      <c r="D33" s="134" t="s">
        <v>1905</v>
      </c>
      <c r="E33" s="131" t="s">
        <v>1906</v>
      </c>
      <c r="F33" s="133" t="s">
        <v>19</v>
      </c>
      <c r="G33" s="133" t="s">
        <v>19</v>
      </c>
    </row>
    <row r="34" customFormat="false" ht="24.75" hidden="false" customHeight="true" outlineLevel="0" collapsed="false">
      <c r="A34" s="129" t="s">
        <v>1907</v>
      </c>
      <c r="B34" s="130" t="s">
        <v>1908</v>
      </c>
      <c r="C34" s="131" t="s">
        <v>1909</v>
      </c>
      <c r="D34" s="134" t="s">
        <v>1910</v>
      </c>
      <c r="E34" s="131" t="s">
        <v>1911</v>
      </c>
      <c r="F34" s="133" t="s">
        <v>19</v>
      </c>
      <c r="G34" s="133" t="s">
        <v>19</v>
      </c>
    </row>
    <row r="35" s="143" customFormat="true" ht="24.75" hidden="false" customHeight="true" outlineLevel="0" collapsed="false">
      <c r="A35" s="139" t="s">
        <v>1912</v>
      </c>
      <c r="B35" s="140" t="s">
        <v>1913</v>
      </c>
      <c r="C35" s="141" t="s">
        <v>1914</v>
      </c>
      <c r="D35" s="134" t="s">
        <v>1915</v>
      </c>
      <c r="E35" s="141" t="s">
        <v>1916</v>
      </c>
      <c r="F35" s="142" t="s">
        <v>19</v>
      </c>
      <c r="G35" s="142" t="s">
        <v>19</v>
      </c>
    </row>
    <row r="36" s="143" customFormat="true" ht="24.75" hidden="false" customHeight="true" outlineLevel="0" collapsed="false">
      <c r="A36" s="139" t="s">
        <v>1917</v>
      </c>
      <c r="B36" s="140" t="s">
        <v>1918</v>
      </c>
      <c r="C36" s="141" t="s">
        <v>1919</v>
      </c>
      <c r="D36" s="134" t="s">
        <v>1920</v>
      </c>
      <c r="E36" s="141" t="s">
        <v>1921</v>
      </c>
      <c r="F36" s="142" t="s">
        <v>19</v>
      </c>
      <c r="G36" s="142" t="s">
        <v>19</v>
      </c>
    </row>
    <row r="37" s="143" customFormat="true" ht="24.75" hidden="false" customHeight="true" outlineLevel="0" collapsed="false">
      <c r="A37" s="139" t="s">
        <v>1922</v>
      </c>
      <c r="B37" s="140" t="s">
        <v>1923</v>
      </c>
      <c r="C37" s="141" t="s">
        <v>1924</v>
      </c>
      <c r="D37" s="134" t="s">
        <v>1925</v>
      </c>
      <c r="E37" s="141" t="s">
        <v>1926</v>
      </c>
      <c r="F37" s="142" t="s">
        <v>19</v>
      </c>
      <c r="G37" s="142" t="s">
        <v>19</v>
      </c>
    </row>
    <row r="38" s="143" customFormat="true" ht="24.75" hidden="false" customHeight="true" outlineLevel="0" collapsed="false">
      <c r="A38" s="139" t="s">
        <v>1927</v>
      </c>
      <c r="B38" s="140" t="s">
        <v>1928</v>
      </c>
      <c r="C38" s="141" t="s">
        <v>1929</v>
      </c>
      <c r="D38" s="134" t="s">
        <v>1930</v>
      </c>
      <c r="E38" s="141" t="s">
        <v>1931</v>
      </c>
      <c r="F38" s="142" t="s">
        <v>19</v>
      </c>
      <c r="G38" s="142" t="s">
        <v>19</v>
      </c>
    </row>
    <row r="39" s="143" customFormat="true" ht="24.75" hidden="false" customHeight="true" outlineLevel="0" collapsed="false">
      <c r="A39" s="139" t="s">
        <v>1932</v>
      </c>
      <c r="B39" s="140" t="s">
        <v>1933</v>
      </c>
      <c r="C39" s="141" t="s">
        <v>1934</v>
      </c>
      <c r="D39" s="134" t="s">
        <v>1935</v>
      </c>
      <c r="E39" s="141" t="s">
        <v>1936</v>
      </c>
      <c r="F39" s="142" t="s">
        <v>19</v>
      </c>
      <c r="G39" s="142" t="s">
        <v>19</v>
      </c>
    </row>
    <row r="40" s="143" customFormat="true" ht="24.75" hidden="false" customHeight="true" outlineLevel="0" collapsed="false">
      <c r="A40" s="139" t="s">
        <v>1937</v>
      </c>
      <c r="B40" s="140" t="s">
        <v>1938</v>
      </c>
      <c r="C40" s="141" t="s">
        <v>1939</v>
      </c>
      <c r="D40" s="134" t="s">
        <v>1940</v>
      </c>
      <c r="E40" s="141" t="s">
        <v>1941</v>
      </c>
      <c r="F40" s="142" t="s">
        <v>19</v>
      </c>
      <c r="G40" s="142" t="s">
        <v>19</v>
      </c>
    </row>
    <row r="41" s="143" customFormat="true" ht="24.75" hidden="false" customHeight="true" outlineLevel="0" collapsed="false">
      <c r="A41" s="139" t="s">
        <v>1942</v>
      </c>
      <c r="B41" s="140" t="s">
        <v>1943</v>
      </c>
      <c r="C41" s="141" t="s">
        <v>1944</v>
      </c>
      <c r="D41" s="134" t="s">
        <v>1945</v>
      </c>
      <c r="E41" s="141" t="s">
        <v>1946</v>
      </c>
      <c r="F41" s="142" t="s">
        <v>19</v>
      </c>
      <c r="G41" s="142" t="s">
        <v>19</v>
      </c>
    </row>
    <row r="42" s="143" customFormat="true" ht="24.75" hidden="false" customHeight="true" outlineLevel="0" collapsed="false">
      <c r="A42" s="139" t="s">
        <v>1947</v>
      </c>
      <c r="B42" s="140" t="s">
        <v>1948</v>
      </c>
      <c r="C42" s="141" t="s">
        <v>1949</v>
      </c>
      <c r="D42" s="134" t="s">
        <v>1950</v>
      </c>
      <c r="E42" s="141" t="s">
        <v>1951</v>
      </c>
      <c r="F42" s="142" t="s">
        <v>19</v>
      </c>
      <c r="G42" s="142" t="s">
        <v>19</v>
      </c>
    </row>
    <row r="43" s="143" customFormat="true" ht="24.75" hidden="false" customHeight="true" outlineLevel="0" collapsed="false">
      <c r="A43" s="139" t="s">
        <v>1952</v>
      </c>
      <c r="B43" s="140" t="s">
        <v>1953</v>
      </c>
      <c r="C43" s="141" t="s">
        <v>1954</v>
      </c>
      <c r="D43" s="134" t="s">
        <v>1955</v>
      </c>
      <c r="E43" s="141" t="s">
        <v>1956</v>
      </c>
      <c r="F43" s="142" t="s">
        <v>19</v>
      </c>
      <c r="G43" s="142" t="s">
        <v>19</v>
      </c>
    </row>
    <row r="44" s="143" customFormat="true" ht="24.75" hidden="false" customHeight="true" outlineLevel="0" collapsed="false">
      <c r="A44" s="139" t="s">
        <v>1957</v>
      </c>
      <c r="B44" s="140" t="s">
        <v>1958</v>
      </c>
      <c r="C44" s="141" t="s">
        <v>1959</v>
      </c>
      <c r="D44" s="134" t="s">
        <v>1960</v>
      </c>
      <c r="E44" s="141" t="s">
        <v>1961</v>
      </c>
      <c r="F44" s="142" t="s">
        <v>19</v>
      </c>
      <c r="G44" s="142" t="s">
        <v>19</v>
      </c>
    </row>
    <row r="45" s="143" customFormat="true" ht="24.75" hidden="false" customHeight="true" outlineLevel="0" collapsed="false">
      <c r="A45" s="139" t="s">
        <v>1962</v>
      </c>
      <c r="B45" s="140" t="s">
        <v>1691</v>
      </c>
      <c r="C45" s="141" t="s">
        <v>1963</v>
      </c>
      <c r="D45" s="134" t="s">
        <v>1964</v>
      </c>
      <c r="E45" s="141" t="s">
        <v>1965</v>
      </c>
      <c r="F45" s="142" t="s">
        <v>19</v>
      </c>
      <c r="G45" s="142" t="s">
        <v>19</v>
      </c>
    </row>
    <row r="46" s="143" customFormat="true" ht="24.75" hidden="false" customHeight="true" outlineLevel="0" collapsed="false">
      <c r="A46" s="139" t="s">
        <v>1966</v>
      </c>
      <c r="B46" s="140" t="s">
        <v>1967</v>
      </c>
      <c r="C46" s="141" t="s">
        <v>1968</v>
      </c>
      <c r="D46" s="134" t="s">
        <v>1969</v>
      </c>
      <c r="E46" s="141" t="s">
        <v>1970</v>
      </c>
      <c r="F46" s="142" t="s">
        <v>19</v>
      </c>
      <c r="G46" s="142" t="s">
        <v>19</v>
      </c>
    </row>
    <row r="47" s="143" customFormat="true" ht="24.75" hidden="false" customHeight="true" outlineLevel="0" collapsed="false">
      <c r="A47" s="139" t="s">
        <v>1971</v>
      </c>
      <c r="B47" s="140" t="s">
        <v>1972</v>
      </c>
      <c r="C47" s="141" t="s">
        <v>1973</v>
      </c>
      <c r="D47" s="134" t="s">
        <v>1974</v>
      </c>
      <c r="E47" s="141" t="s">
        <v>1975</v>
      </c>
      <c r="F47" s="142" t="s">
        <v>19</v>
      </c>
      <c r="G47" s="142" t="s">
        <v>19</v>
      </c>
    </row>
    <row r="48" customFormat="false" ht="24.75" hidden="false" customHeight="true" outlineLevel="0" collapsed="false">
      <c r="A48" s="129" t="s">
        <v>1976</v>
      </c>
      <c r="B48" s="130" t="s">
        <v>1977</v>
      </c>
      <c r="C48" s="131" t="s">
        <v>1978</v>
      </c>
      <c r="D48" s="134" t="s">
        <v>1979</v>
      </c>
      <c r="E48" s="131" t="s">
        <v>1980</v>
      </c>
      <c r="F48" s="133" t="s">
        <v>19</v>
      </c>
      <c r="G48" s="133" t="s">
        <v>19</v>
      </c>
    </row>
    <row r="49" customFormat="false" ht="24.75" hidden="false" customHeight="true" outlineLevel="0" collapsed="false">
      <c r="A49" s="129" t="s">
        <v>1981</v>
      </c>
      <c r="B49" s="130" t="s">
        <v>1982</v>
      </c>
      <c r="C49" s="131" t="s">
        <v>1983</v>
      </c>
      <c r="D49" s="134" t="s">
        <v>1984</v>
      </c>
      <c r="E49" s="131" t="s">
        <v>1985</v>
      </c>
      <c r="F49" s="133" t="s">
        <v>19</v>
      </c>
      <c r="G49" s="133" t="s">
        <v>19</v>
      </c>
    </row>
    <row r="50" customFormat="false" ht="24.75" hidden="false" customHeight="true" outlineLevel="0" collapsed="false">
      <c r="A50" s="129" t="s">
        <v>1986</v>
      </c>
      <c r="B50" s="130" t="s">
        <v>1987</v>
      </c>
      <c r="C50" s="131" t="s">
        <v>1988</v>
      </c>
      <c r="D50" s="134" t="s">
        <v>1989</v>
      </c>
      <c r="E50" s="131" t="s">
        <v>1990</v>
      </c>
      <c r="F50" s="133" t="s">
        <v>19</v>
      </c>
      <c r="G50" s="133" t="s">
        <v>19</v>
      </c>
    </row>
    <row r="51" customFormat="false" ht="24.75" hidden="false" customHeight="true" outlineLevel="0" collapsed="false">
      <c r="A51" s="129" t="s">
        <v>1991</v>
      </c>
      <c r="B51" s="130" t="s">
        <v>1992</v>
      </c>
      <c r="C51" s="131" t="s">
        <v>1993</v>
      </c>
      <c r="D51" s="134" t="s">
        <v>1994</v>
      </c>
      <c r="E51" s="131" t="s">
        <v>1995</v>
      </c>
      <c r="F51" s="133" t="s">
        <v>19</v>
      </c>
      <c r="G51" s="133" t="s">
        <v>19</v>
      </c>
    </row>
    <row r="52" customFormat="false" ht="24.75" hidden="false" customHeight="true" outlineLevel="0" collapsed="false">
      <c r="A52" s="129" t="s">
        <v>1996</v>
      </c>
      <c r="B52" s="130" t="s">
        <v>1997</v>
      </c>
      <c r="C52" s="131" t="s">
        <v>1998</v>
      </c>
      <c r="D52" s="134" t="s">
        <v>1999</v>
      </c>
      <c r="E52" s="131" t="s">
        <v>2000</v>
      </c>
      <c r="F52" s="133" t="s">
        <v>19</v>
      </c>
      <c r="G52" s="133" t="s">
        <v>19</v>
      </c>
    </row>
    <row r="53" customFormat="false" ht="24.75" hidden="false" customHeight="true" outlineLevel="0" collapsed="false">
      <c r="A53" s="129" t="s">
        <v>2001</v>
      </c>
      <c r="B53" s="130" t="s">
        <v>2002</v>
      </c>
      <c r="C53" s="131" t="s">
        <v>2003</v>
      </c>
      <c r="D53" s="134" t="s">
        <v>2004</v>
      </c>
      <c r="E53" s="131" t="s">
        <v>2005</v>
      </c>
      <c r="F53" s="133" t="s">
        <v>19</v>
      </c>
      <c r="G53" s="133" t="s">
        <v>19</v>
      </c>
    </row>
    <row r="54" customFormat="false" ht="24.75" hidden="false" customHeight="true" outlineLevel="0" collapsed="false">
      <c r="A54" s="129" t="s">
        <v>2006</v>
      </c>
      <c r="B54" s="130" t="s">
        <v>2007</v>
      </c>
      <c r="C54" s="131" t="s">
        <v>2008</v>
      </c>
      <c r="D54" s="134" t="s">
        <v>2009</v>
      </c>
      <c r="E54" s="131" t="s">
        <v>2010</v>
      </c>
      <c r="F54" s="133" t="s">
        <v>19</v>
      </c>
      <c r="G54" s="133" t="s">
        <v>19</v>
      </c>
    </row>
    <row r="55" customFormat="false" ht="24.75" hidden="false" customHeight="true" outlineLevel="0" collapsed="false">
      <c r="A55" s="129" t="s">
        <v>2011</v>
      </c>
      <c r="B55" s="130" t="s">
        <v>2012</v>
      </c>
      <c r="C55" s="131" t="s">
        <v>2013</v>
      </c>
      <c r="D55" s="134" t="s">
        <v>2014</v>
      </c>
      <c r="E55" s="131" t="s">
        <v>2015</v>
      </c>
      <c r="F55" s="133" t="s">
        <v>19</v>
      </c>
      <c r="G55" s="133" t="s">
        <v>19</v>
      </c>
    </row>
    <row r="56" customFormat="false" ht="24.75" hidden="false" customHeight="true" outlineLevel="0" collapsed="false">
      <c r="A56" s="129" t="s">
        <v>2016</v>
      </c>
      <c r="B56" s="130" t="s">
        <v>2017</v>
      </c>
      <c r="C56" s="131" t="s">
        <v>2018</v>
      </c>
      <c r="D56" s="134" t="s">
        <v>2019</v>
      </c>
      <c r="E56" s="131" t="s">
        <v>2020</v>
      </c>
      <c r="F56" s="133" t="s">
        <v>19</v>
      </c>
      <c r="G56" s="133" t="s">
        <v>19</v>
      </c>
    </row>
    <row r="57" customFormat="false" ht="24.75" hidden="false" customHeight="true" outlineLevel="0" collapsed="false">
      <c r="A57" s="129" t="s">
        <v>2021</v>
      </c>
      <c r="B57" s="130" t="s">
        <v>2022</v>
      </c>
      <c r="C57" s="131" t="s">
        <v>2023</v>
      </c>
      <c r="D57" s="134" t="s">
        <v>2024</v>
      </c>
      <c r="E57" s="131" t="s">
        <v>2025</v>
      </c>
      <c r="F57" s="133" t="s">
        <v>19</v>
      </c>
      <c r="G57" s="133" t="s">
        <v>19</v>
      </c>
    </row>
    <row r="58" customFormat="false" ht="24.75" hidden="false" customHeight="true" outlineLevel="0" collapsed="false">
      <c r="A58" s="129" t="s">
        <v>2026</v>
      </c>
      <c r="B58" s="130" t="s">
        <v>2027</v>
      </c>
      <c r="C58" s="131" t="s">
        <v>2028</v>
      </c>
      <c r="D58" s="134" t="s">
        <v>2029</v>
      </c>
      <c r="E58" s="131" t="s">
        <v>2030</v>
      </c>
      <c r="F58" s="133" t="s">
        <v>19</v>
      </c>
      <c r="G58" s="133" t="s">
        <v>19</v>
      </c>
    </row>
    <row r="59" customFormat="false" ht="24.75" hidden="false" customHeight="true" outlineLevel="0" collapsed="false">
      <c r="A59" s="129" t="s">
        <v>2031</v>
      </c>
      <c r="B59" s="130" t="s">
        <v>2032</v>
      </c>
      <c r="C59" s="131" t="s">
        <v>2033</v>
      </c>
      <c r="D59" s="134" t="s">
        <v>2034</v>
      </c>
      <c r="E59" s="131" t="s">
        <v>2035</v>
      </c>
      <c r="F59" s="133" t="s">
        <v>19</v>
      </c>
      <c r="G59" s="133" t="s">
        <v>19</v>
      </c>
    </row>
    <row r="60" customFormat="false" ht="24.75" hidden="false" customHeight="true" outlineLevel="0" collapsed="false">
      <c r="A60" s="129" t="s">
        <v>2036</v>
      </c>
      <c r="B60" s="130" t="s">
        <v>2037</v>
      </c>
      <c r="C60" s="131" t="s">
        <v>2038</v>
      </c>
      <c r="D60" s="134" t="s">
        <v>2039</v>
      </c>
      <c r="E60" s="131" t="s">
        <v>2040</v>
      </c>
      <c r="F60" s="133" t="s">
        <v>19</v>
      </c>
      <c r="G60" s="133" t="s">
        <v>19</v>
      </c>
    </row>
    <row r="61" customFormat="false" ht="24.75" hidden="false" customHeight="true" outlineLevel="0" collapsed="false">
      <c r="A61" s="129" t="s">
        <v>2041</v>
      </c>
      <c r="B61" s="130" t="s">
        <v>2042</v>
      </c>
      <c r="C61" s="131" t="s">
        <v>2043</v>
      </c>
      <c r="D61" s="134" t="s">
        <v>2044</v>
      </c>
      <c r="E61" s="131" t="s">
        <v>2045</v>
      </c>
      <c r="F61" s="133" t="s">
        <v>19</v>
      </c>
      <c r="G61" s="133" t="s">
        <v>19</v>
      </c>
    </row>
    <row r="62" customFormat="false" ht="24.75" hidden="false" customHeight="true" outlineLevel="0" collapsed="false">
      <c r="A62" s="129" t="s">
        <v>2046</v>
      </c>
      <c r="B62" s="130" t="s">
        <v>2047</v>
      </c>
      <c r="C62" s="131" t="s">
        <v>2048</v>
      </c>
      <c r="D62" s="134" t="s">
        <v>2049</v>
      </c>
      <c r="E62" s="131" t="s">
        <v>2050</v>
      </c>
      <c r="F62" s="133" t="s">
        <v>19</v>
      </c>
      <c r="G62" s="133" t="s">
        <v>19</v>
      </c>
    </row>
    <row r="63" customFormat="false" ht="24.75" hidden="false" customHeight="true" outlineLevel="0" collapsed="false">
      <c r="A63" s="129" t="s">
        <v>2051</v>
      </c>
      <c r="B63" s="130" t="s">
        <v>2052</v>
      </c>
      <c r="C63" s="131" t="s">
        <v>2053</v>
      </c>
      <c r="D63" s="134" t="s">
        <v>2054</v>
      </c>
      <c r="E63" s="131" t="s">
        <v>2055</v>
      </c>
      <c r="F63" s="133" t="s">
        <v>19</v>
      </c>
      <c r="G63" s="133" t="s">
        <v>19</v>
      </c>
    </row>
    <row r="64" customFormat="false" ht="24.75" hidden="false" customHeight="true" outlineLevel="0" collapsed="false">
      <c r="A64" s="129" t="s">
        <v>2056</v>
      </c>
      <c r="B64" s="130" t="s">
        <v>2057</v>
      </c>
      <c r="C64" s="131" t="s">
        <v>2058</v>
      </c>
      <c r="D64" s="132" t="s">
        <v>2059</v>
      </c>
      <c r="E64" s="131" t="s">
        <v>2060</v>
      </c>
      <c r="F64" s="133" t="s">
        <v>19</v>
      </c>
      <c r="G64" s="133" t="s">
        <v>19</v>
      </c>
    </row>
    <row r="66" customFormat="false" ht="13.5" hidden="false" customHeight="true" outlineLevel="0" collapsed="false">
      <c r="A66" s="144" t="s">
        <v>2061</v>
      </c>
      <c r="B66" s="144"/>
      <c r="C66" s="144"/>
      <c r="D66" s="144"/>
      <c r="E66" s="144"/>
      <c r="F66" s="144"/>
      <c r="G66" s="144"/>
    </row>
    <row r="67" customFormat="false" ht="13.5" hidden="false" customHeight="true" outlineLevel="0" collapsed="false">
      <c r="A67" s="144" t="s">
        <v>2062</v>
      </c>
      <c r="B67" s="144"/>
      <c r="C67" s="144"/>
      <c r="D67" s="144"/>
      <c r="E67" s="144"/>
      <c r="F67" s="144"/>
      <c r="G67" s="144"/>
    </row>
    <row r="68" customFormat="false" ht="48.75" hidden="false" customHeight="true" outlineLevel="0" collapsed="false">
      <c r="A68" s="145" t="s">
        <v>2063</v>
      </c>
      <c r="B68" s="145"/>
      <c r="C68" s="145"/>
      <c r="D68" s="145"/>
      <c r="E68" s="145"/>
      <c r="F68" s="145"/>
      <c r="G68" s="145"/>
    </row>
    <row r="70" customFormat="false" ht="13.5" hidden="false" customHeight="false" outlineLevel="0" collapsed="false">
      <c r="A70" s="146"/>
      <c r="B70" s="147"/>
      <c r="C70" s="147"/>
      <c r="D70" s="147"/>
      <c r="E70" s="147"/>
      <c r="F70" s="148"/>
      <c r="G70" s="148"/>
      <c r="H70" s="147"/>
      <c r="I70" s="147"/>
    </row>
  </sheetData>
  <mergeCells count="10">
    <mergeCell ref="A2:E2"/>
    <mergeCell ref="A4:A5"/>
    <mergeCell ref="B4:B5"/>
    <mergeCell ref="C4:C5"/>
    <mergeCell ref="D4:D5"/>
    <mergeCell ref="E4:E5"/>
    <mergeCell ref="F4:G4"/>
    <mergeCell ref="A66:G66"/>
    <mergeCell ref="A67:G67"/>
    <mergeCell ref="A68:G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9" activeCellId="0" sqref="G1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5" min="4" style="2" width="8.75"/>
    <col collapsed="false" customWidth="true" hidden="false" outlineLevel="0" max="6" min="6" style="1" width="20.36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42"/>
      <c r="B1" s="43"/>
      <c r="C1" s="43"/>
      <c r="D1" s="43"/>
      <c r="E1" s="43"/>
      <c r="F1" s="43"/>
      <c r="G1" s="5"/>
      <c r="H1" s="44"/>
      <c r="I1" s="44"/>
    </row>
    <row r="2" customFormat="false" ht="24.6" hidden="false" customHeight="true" outlineLevel="0" collapsed="false">
      <c r="A2" s="43"/>
      <c r="B2" s="45" t="s">
        <v>0</v>
      </c>
      <c r="C2" s="43"/>
      <c r="D2" s="45"/>
      <c r="E2" s="45"/>
      <c r="F2" s="46" t="s">
        <v>1</v>
      </c>
      <c r="G2" s="47" t="s">
        <v>2064</v>
      </c>
      <c r="H2" s="48"/>
      <c r="I2" s="48"/>
    </row>
    <row r="3" customFormat="false" ht="24.6" hidden="false" customHeight="true" outlineLevel="0" collapsed="false">
      <c r="A3" s="16"/>
      <c r="B3" s="17"/>
      <c r="C3" s="16"/>
      <c r="D3" s="17"/>
      <c r="E3" s="17"/>
      <c r="F3" s="16"/>
      <c r="G3" s="17"/>
      <c r="H3" s="19"/>
      <c r="I3" s="1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49" t="s">
        <v>8</v>
      </c>
      <c r="I4" s="49"/>
    </row>
    <row r="5" customFormat="false" ht="24.6" hidden="false" customHeight="true" outlineLevel="0" collapsed="false">
      <c r="A5" s="20"/>
      <c r="B5" s="21"/>
      <c r="C5" s="20"/>
      <c r="D5" s="50" t="s">
        <v>9</v>
      </c>
      <c r="E5" s="24" t="s">
        <v>10</v>
      </c>
      <c r="F5" s="24"/>
      <c r="G5" s="21"/>
      <c r="H5" s="51" t="s">
        <v>11</v>
      </c>
      <c r="I5" s="51" t="s">
        <v>12</v>
      </c>
      <c r="J5" s="26" t="s">
        <v>13</v>
      </c>
    </row>
    <row r="6" customFormat="false" ht="24.6" hidden="false" customHeight="true" outlineLevel="0" collapsed="false">
      <c r="A6" s="33" t="s">
        <v>2065</v>
      </c>
      <c r="B6" s="34" t="s">
        <v>2066</v>
      </c>
      <c r="C6" s="52" t="s">
        <v>2067</v>
      </c>
      <c r="D6" s="28" t="str">
        <f aca="false">IF(ISTEXT(A6),G$2,"")</f>
        <v>茨城県</v>
      </c>
      <c r="E6" s="34" t="s">
        <v>2068</v>
      </c>
      <c r="F6" s="34"/>
      <c r="G6" s="30" t="s">
        <v>2069</v>
      </c>
      <c r="H6" s="21" t="s">
        <v>40</v>
      </c>
      <c r="I6" s="21" t="s">
        <v>40</v>
      </c>
      <c r="J6" s="5" t="n">
        <v>1</v>
      </c>
      <c r="L6" s="5" t="str">
        <f aca="false">CONCATENATE(D6&amp;E6&amp;F6)</f>
        <v>茨城県水戸市笠原町９９３番地の１３</v>
      </c>
    </row>
    <row r="7" customFormat="false" ht="24.6" hidden="false" customHeight="true" outlineLevel="0" collapsed="false">
      <c r="A7" s="33" t="s">
        <v>2070</v>
      </c>
      <c r="B7" s="34" t="s">
        <v>2071</v>
      </c>
      <c r="C7" s="52" t="s">
        <v>2072</v>
      </c>
      <c r="D7" s="28" t="str">
        <f aca="false">IF(ISTEXT(A7),G$2,"")</f>
        <v>茨城県</v>
      </c>
      <c r="E7" s="34" t="s">
        <v>2073</v>
      </c>
      <c r="F7" s="34"/>
      <c r="G7" s="30" t="s">
        <v>2074</v>
      </c>
      <c r="H7" s="21" t="s">
        <v>40</v>
      </c>
      <c r="I7" s="21" t="s">
        <v>40</v>
      </c>
      <c r="J7" s="5" t="n">
        <v>2</v>
      </c>
      <c r="L7" s="5" t="str">
        <f aca="false">CONCATENATE(D7&amp;E7&amp;F7)</f>
        <v>茨城県日立市助川町１－１－１</v>
      </c>
    </row>
    <row r="8" customFormat="false" ht="24.6" hidden="false" customHeight="true" outlineLevel="0" collapsed="false">
      <c r="A8" s="33" t="s">
        <v>2075</v>
      </c>
      <c r="B8" s="34" t="s">
        <v>2076</v>
      </c>
      <c r="C8" s="52" t="s">
        <v>2077</v>
      </c>
      <c r="D8" s="28" t="str">
        <f aca="false">IF(ISTEXT(A8),G$2,"")</f>
        <v>茨城県</v>
      </c>
      <c r="E8" s="34" t="s">
        <v>2078</v>
      </c>
      <c r="F8" s="34"/>
      <c r="G8" s="30" t="s">
        <v>2079</v>
      </c>
      <c r="H8" s="21" t="s">
        <v>40</v>
      </c>
      <c r="I8" s="21" t="s">
        <v>40</v>
      </c>
      <c r="J8" s="5" t="n">
        <v>3</v>
      </c>
      <c r="L8" s="5" t="str">
        <f aca="false">CONCATENATE(D8&amp;E8&amp;F8)</f>
        <v>茨城県土浦市大和町９番１号</v>
      </c>
    </row>
    <row r="9" customFormat="false" ht="24.6" hidden="false" customHeight="true" outlineLevel="0" collapsed="false">
      <c r="A9" s="33" t="s">
        <v>2080</v>
      </c>
      <c r="B9" s="34" t="s">
        <v>2081</v>
      </c>
      <c r="C9" s="52" t="s">
        <v>2082</v>
      </c>
      <c r="D9" s="28" t="str">
        <f aca="false">IF(ISTEXT(A9),G$2,"")</f>
        <v>茨城県</v>
      </c>
      <c r="E9" s="34" t="s">
        <v>2083</v>
      </c>
      <c r="F9" s="34"/>
      <c r="G9" s="30" t="s">
        <v>2084</v>
      </c>
      <c r="H9" s="21" t="s">
        <v>40</v>
      </c>
      <c r="I9" s="21" t="s">
        <v>40</v>
      </c>
      <c r="J9" s="5" t="n">
        <v>4</v>
      </c>
      <c r="L9" s="5" t="str">
        <f aca="false">CONCATENATE(D9&amp;E9&amp;F9)</f>
        <v>茨城県古河市下大野2248</v>
      </c>
    </row>
    <row r="10" customFormat="false" ht="24.6" hidden="false" customHeight="true" outlineLevel="0" collapsed="false">
      <c r="A10" s="33" t="s">
        <v>2085</v>
      </c>
      <c r="B10" s="34" t="s">
        <v>2086</v>
      </c>
      <c r="C10" s="52" t="s">
        <v>2087</v>
      </c>
      <c r="D10" s="28" t="str">
        <f aca="false">IF(ISTEXT(A10),G$2,"")</f>
        <v>茨城県</v>
      </c>
      <c r="E10" s="34" t="s">
        <v>2088</v>
      </c>
      <c r="F10" s="34"/>
      <c r="G10" s="30" t="s">
        <v>2089</v>
      </c>
      <c r="H10" s="21" t="s">
        <v>40</v>
      </c>
      <c r="I10" s="21" t="s">
        <v>40</v>
      </c>
      <c r="J10" s="5" t="n">
        <v>5</v>
      </c>
      <c r="L10" s="5" t="str">
        <f aca="false">CONCATENATE(D10&amp;E10&amp;F10)</f>
        <v>茨城県石岡市石岡一丁目１番地１</v>
      </c>
    </row>
    <row r="11" customFormat="false" ht="24.6" hidden="false" customHeight="true" outlineLevel="0" collapsed="false">
      <c r="A11" s="33" t="s">
        <v>2090</v>
      </c>
      <c r="B11" s="34" t="s">
        <v>2091</v>
      </c>
      <c r="C11" s="52" t="s">
        <v>2092</v>
      </c>
      <c r="D11" s="28" t="str">
        <f aca="false">IF(ISTEXT(A11),G$2,"")</f>
        <v>茨城県</v>
      </c>
      <c r="E11" s="34" t="s">
        <v>2093</v>
      </c>
      <c r="F11" s="34"/>
      <c r="G11" s="30" t="s">
        <v>2094</v>
      </c>
      <c r="H11" s="21" t="s">
        <v>40</v>
      </c>
      <c r="I11" s="21" t="s">
        <v>40</v>
      </c>
      <c r="J11" s="5" t="n">
        <v>6</v>
      </c>
      <c r="L11" s="5" t="str">
        <f aca="false">CONCATENATE(D11&amp;E11&amp;F11)</f>
        <v>茨城県結城市大字結城１４４７番地</v>
      </c>
    </row>
    <row r="12" customFormat="false" ht="24.6" hidden="false" customHeight="true" outlineLevel="0" collapsed="false">
      <c r="A12" s="33" t="s">
        <v>2095</v>
      </c>
      <c r="B12" s="34" t="s">
        <v>2096</v>
      </c>
      <c r="C12" s="52" t="s">
        <v>2097</v>
      </c>
      <c r="D12" s="28" t="str">
        <f aca="false">IF(ISTEXT(A12),G$2,"")</f>
        <v>茨城県</v>
      </c>
      <c r="E12" s="34" t="s">
        <v>2098</v>
      </c>
      <c r="F12" s="34"/>
      <c r="G12" s="30" t="s">
        <v>2099</v>
      </c>
      <c r="H12" s="21" t="s">
        <v>40</v>
      </c>
      <c r="I12" s="21" t="s">
        <v>40</v>
      </c>
      <c r="J12" s="5" t="n">
        <v>7</v>
      </c>
      <c r="L12" s="5" t="str">
        <f aca="false">CONCATENATE(D12&amp;E12&amp;F12)</f>
        <v>茨城県龍ケ崎市３７１０</v>
      </c>
    </row>
    <row r="13" customFormat="false" ht="24.6" hidden="false" customHeight="true" outlineLevel="0" collapsed="false">
      <c r="A13" s="33" t="s">
        <v>2100</v>
      </c>
      <c r="B13" s="34" t="s">
        <v>2101</v>
      </c>
      <c r="C13" s="52" t="s">
        <v>2102</v>
      </c>
      <c r="D13" s="28" t="str">
        <f aca="false">IF(ISTEXT(A13),G$2,"")</f>
        <v>茨城県</v>
      </c>
      <c r="E13" s="34" t="s">
        <v>2103</v>
      </c>
      <c r="F13" s="34"/>
      <c r="G13" s="30" t="s">
        <v>2104</v>
      </c>
      <c r="H13" s="21" t="s">
        <v>40</v>
      </c>
      <c r="I13" s="21" t="s">
        <v>40</v>
      </c>
      <c r="J13" s="5" t="n">
        <v>8</v>
      </c>
      <c r="L13" s="5" t="str">
        <f aca="false">CONCATENATE(D13&amp;E13&amp;F13)</f>
        <v>茨城県下妻市本城町二丁目２２番地</v>
      </c>
    </row>
    <row r="14" customFormat="false" ht="24.6" hidden="false" customHeight="true" outlineLevel="0" collapsed="false">
      <c r="A14" s="33" t="s">
        <v>2105</v>
      </c>
      <c r="B14" s="34" t="s">
        <v>2106</v>
      </c>
      <c r="C14" s="52" t="s">
        <v>2107</v>
      </c>
      <c r="D14" s="28" t="str">
        <f aca="false">IF(ISTEXT(A14),G$2,"")</f>
        <v>茨城県</v>
      </c>
      <c r="E14" s="34" t="s">
        <v>2108</v>
      </c>
      <c r="F14" s="34"/>
      <c r="G14" s="30" t="s">
        <v>2109</v>
      </c>
      <c r="H14" s="21" t="s">
        <v>40</v>
      </c>
      <c r="I14" s="21" t="s">
        <v>40</v>
      </c>
      <c r="J14" s="5" t="n">
        <v>9</v>
      </c>
      <c r="L14" s="5" t="str">
        <f aca="false">CONCATENATE(D14&amp;E14&amp;F14)</f>
        <v>茨城県常総市水海道森下町4434番地2</v>
      </c>
    </row>
    <row r="15" customFormat="false" ht="24.6" hidden="false" customHeight="true" outlineLevel="0" collapsed="false">
      <c r="A15" s="33" t="s">
        <v>2110</v>
      </c>
      <c r="B15" s="34" t="s">
        <v>2111</v>
      </c>
      <c r="C15" s="52" t="s">
        <v>2112</v>
      </c>
      <c r="D15" s="28" t="str">
        <f aca="false">IF(ISTEXT(A15),G$2,"")</f>
        <v>茨城県</v>
      </c>
      <c r="E15" s="34" t="s">
        <v>2113</v>
      </c>
      <c r="F15" s="34"/>
      <c r="G15" s="30" t="s">
        <v>2114</v>
      </c>
      <c r="H15" s="21" t="s">
        <v>40</v>
      </c>
      <c r="I15" s="21" t="s">
        <v>40</v>
      </c>
      <c r="J15" s="5" t="n">
        <v>10</v>
      </c>
      <c r="L15" s="5" t="str">
        <f aca="false">CONCATENATE(D15&amp;E15&amp;F15)</f>
        <v>茨城県常陸太田市金井町3690番地</v>
      </c>
    </row>
    <row r="16" customFormat="false" ht="24.6" hidden="false" customHeight="true" outlineLevel="0" collapsed="false">
      <c r="A16" s="33" t="s">
        <v>2115</v>
      </c>
      <c r="B16" s="34" t="s">
        <v>2116</v>
      </c>
      <c r="C16" s="52" t="s">
        <v>2117</v>
      </c>
      <c r="D16" s="28" t="str">
        <f aca="false">IF(ISTEXT(A16),G$2,"")</f>
        <v>茨城県</v>
      </c>
      <c r="E16" s="34" t="s">
        <v>2118</v>
      </c>
      <c r="F16" s="34"/>
      <c r="G16" s="30" t="s">
        <v>2119</v>
      </c>
      <c r="H16" s="21" t="s">
        <v>40</v>
      </c>
      <c r="I16" s="21" t="s">
        <v>40</v>
      </c>
      <c r="J16" s="5" t="n">
        <v>11</v>
      </c>
      <c r="L16" s="5" t="str">
        <f aca="false">CONCATENATE(D16&amp;E16&amp;F16)</f>
        <v>茨城県高萩市本町１-１００-１</v>
      </c>
    </row>
    <row r="17" customFormat="false" ht="24.6" hidden="false" customHeight="true" outlineLevel="0" collapsed="false">
      <c r="A17" s="33" t="s">
        <v>2120</v>
      </c>
      <c r="B17" s="34" t="s">
        <v>2121</v>
      </c>
      <c r="C17" s="52" t="s">
        <v>2122</v>
      </c>
      <c r="D17" s="28" t="str">
        <f aca="false">IF(ISTEXT(A17),G$2,"")</f>
        <v>茨城県</v>
      </c>
      <c r="E17" s="34" t="s">
        <v>2123</v>
      </c>
      <c r="F17" s="34"/>
      <c r="G17" s="30" t="s">
        <v>2124</v>
      </c>
      <c r="H17" s="21" t="s">
        <v>40</v>
      </c>
      <c r="I17" s="21" t="s">
        <v>40</v>
      </c>
      <c r="J17" s="5" t="n">
        <v>12</v>
      </c>
      <c r="L17" s="5" t="str">
        <f aca="false">CONCATENATE(D17&amp;E17&amp;F17)</f>
        <v>茨城県北茨城市磯原町磯原1630</v>
      </c>
    </row>
    <row r="18" customFormat="false" ht="24.6" hidden="false" customHeight="true" outlineLevel="0" collapsed="false">
      <c r="A18" s="33" t="s">
        <v>2125</v>
      </c>
      <c r="B18" s="34" t="s">
        <v>2126</v>
      </c>
      <c r="C18" s="52" t="s">
        <v>2127</v>
      </c>
      <c r="D18" s="28" t="str">
        <f aca="false">IF(ISTEXT(A18),G$2,"")</f>
        <v>茨城県</v>
      </c>
      <c r="E18" s="34" t="s">
        <v>2128</v>
      </c>
      <c r="F18" s="34"/>
      <c r="G18" s="30" t="s">
        <v>2129</v>
      </c>
      <c r="H18" s="21" t="s">
        <v>40</v>
      </c>
      <c r="I18" s="21" t="s">
        <v>40</v>
      </c>
      <c r="J18" s="5" t="n">
        <v>13</v>
      </c>
      <c r="L18" s="5" t="str">
        <f aca="false">CONCATENATE(D18&amp;E18&amp;F18)</f>
        <v>茨城県笠間市中央三丁目2番1号</v>
      </c>
    </row>
    <row r="19" customFormat="false" ht="24.6" hidden="false" customHeight="true" outlineLevel="0" collapsed="false">
      <c r="A19" s="33" t="s">
        <v>2130</v>
      </c>
      <c r="B19" s="34" t="s">
        <v>2131</v>
      </c>
      <c r="C19" s="52" t="s">
        <v>2132</v>
      </c>
      <c r="D19" s="28" t="str">
        <f aca="false">IF(ISTEXT(A19),G$2,"")</f>
        <v>茨城県</v>
      </c>
      <c r="E19" s="34" t="s">
        <v>2133</v>
      </c>
      <c r="F19" s="34"/>
      <c r="G19" s="30" t="s">
        <v>2134</v>
      </c>
      <c r="H19" s="21" t="s">
        <v>40</v>
      </c>
      <c r="I19" s="21" t="s">
        <v>40</v>
      </c>
      <c r="J19" s="5" t="n">
        <v>14</v>
      </c>
      <c r="L19" s="5" t="str">
        <f aca="false">CONCATENATE(D19&amp;E19&amp;F19)</f>
        <v>茨城県取手市新町2-5-25</v>
      </c>
    </row>
    <row r="20" customFormat="false" ht="24.6" hidden="false" customHeight="true" outlineLevel="0" collapsed="false">
      <c r="A20" s="33" t="s">
        <v>2135</v>
      </c>
      <c r="B20" s="34" t="s">
        <v>2136</v>
      </c>
      <c r="C20" s="52" t="s">
        <v>2137</v>
      </c>
      <c r="D20" s="28" t="str">
        <f aca="false">IF(ISTEXT(A20),G$2,"")</f>
        <v>茨城県</v>
      </c>
      <c r="E20" s="34" t="s">
        <v>2138</v>
      </c>
      <c r="F20" s="34"/>
      <c r="G20" s="30" t="s">
        <v>2139</v>
      </c>
      <c r="H20" s="21" t="s">
        <v>40</v>
      </c>
      <c r="I20" s="21" t="s">
        <v>40</v>
      </c>
      <c r="J20" s="5" t="n">
        <v>15</v>
      </c>
      <c r="K20" s="38"/>
      <c r="L20" s="5" t="str">
        <f aca="false">CONCATENATE(D20&amp;E20&amp;F20)</f>
        <v>茨城県牛久市中央３－１５－１</v>
      </c>
    </row>
    <row r="21" customFormat="false" ht="24.6" hidden="false" customHeight="true" outlineLevel="0" collapsed="false">
      <c r="A21" s="33" t="s">
        <v>2140</v>
      </c>
      <c r="B21" s="34" t="s">
        <v>2141</v>
      </c>
      <c r="C21" s="52" t="s">
        <v>2142</v>
      </c>
      <c r="D21" s="28" t="str">
        <f aca="false">IF(ISTEXT(A21),G$2,"")</f>
        <v>茨城県</v>
      </c>
      <c r="E21" s="34" t="s">
        <v>2143</v>
      </c>
      <c r="F21" s="34"/>
      <c r="G21" s="30" t="s">
        <v>2144</v>
      </c>
      <c r="H21" s="21" t="s">
        <v>40</v>
      </c>
      <c r="I21" s="21" t="s">
        <v>40</v>
      </c>
      <c r="J21" s="5" t="n">
        <v>16</v>
      </c>
      <c r="L21" s="5" t="str">
        <f aca="false">CONCATENATE(D21&amp;E21&amp;F21)</f>
        <v>茨城県つくば市研究学園一丁目１番地１</v>
      </c>
    </row>
    <row r="22" customFormat="false" ht="24.6" hidden="false" customHeight="true" outlineLevel="0" collapsed="false">
      <c r="A22" s="33" t="s">
        <v>2145</v>
      </c>
      <c r="B22" s="34" t="s">
        <v>2146</v>
      </c>
      <c r="C22" s="52" t="s">
        <v>2147</v>
      </c>
      <c r="D22" s="28" t="str">
        <f aca="false">IF(ISTEXT(A22),G$2,"")</f>
        <v>茨城県</v>
      </c>
      <c r="E22" s="34" t="s">
        <v>2148</v>
      </c>
      <c r="F22" s="34"/>
      <c r="G22" s="30" t="s">
        <v>2149</v>
      </c>
      <c r="H22" s="21" t="s">
        <v>40</v>
      </c>
      <c r="I22" s="21" t="s">
        <v>40</v>
      </c>
      <c r="J22" s="5" t="n">
        <v>17</v>
      </c>
      <c r="L22" s="5" t="str">
        <f aca="false">CONCATENATE(D22&amp;E22&amp;F22)</f>
        <v>茨城県ひたちなか市東石川２丁目１０番１号</v>
      </c>
    </row>
    <row r="23" customFormat="false" ht="24.6" hidden="false" customHeight="true" outlineLevel="0" collapsed="false">
      <c r="A23" s="33" t="s">
        <v>2150</v>
      </c>
      <c r="B23" s="34" t="s">
        <v>2151</v>
      </c>
      <c r="C23" s="52" t="s">
        <v>2152</v>
      </c>
      <c r="D23" s="28" t="str">
        <f aca="false">IF(ISTEXT(A23),G$2,"")</f>
        <v>茨城県</v>
      </c>
      <c r="E23" s="34" t="s">
        <v>2153</v>
      </c>
      <c r="F23" s="34"/>
      <c r="G23" s="30" t="s">
        <v>2154</v>
      </c>
      <c r="H23" s="21" t="s">
        <v>40</v>
      </c>
      <c r="I23" s="21" t="s">
        <v>40</v>
      </c>
      <c r="J23" s="5" t="n">
        <v>18</v>
      </c>
      <c r="L23" s="5" t="str">
        <f aca="false">CONCATENATE(D23&amp;E23&amp;F23)</f>
        <v>茨城県鹿嶋市平井１１８７番地１</v>
      </c>
    </row>
    <row r="24" customFormat="false" ht="24.6" hidden="false" customHeight="true" outlineLevel="0" collapsed="false">
      <c r="A24" s="1" t="s">
        <v>2155</v>
      </c>
      <c r="B24" s="27" t="s">
        <v>2156</v>
      </c>
      <c r="C24" s="1" t="s">
        <v>2157</v>
      </c>
      <c r="D24" s="28" t="str">
        <f aca="false">IF(ISTEXT(A24),G$2,"")</f>
        <v>茨城県</v>
      </c>
      <c r="E24" s="34" t="s">
        <v>2158</v>
      </c>
      <c r="F24" s="34"/>
      <c r="G24" s="2" t="s">
        <v>2159</v>
      </c>
      <c r="H24" s="21" t="s">
        <v>40</v>
      </c>
      <c r="I24" s="21" t="s">
        <v>40</v>
      </c>
      <c r="J24" s="5" t="n">
        <v>19</v>
      </c>
      <c r="L24" s="5" t="str">
        <f aca="false">CONCATENATE(D24&amp;E24&amp;F24)</f>
        <v>茨城県潮来市辻６２６番地</v>
      </c>
    </row>
    <row r="25" customFormat="false" ht="24.6" hidden="false" customHeight="true" outlineLevel="0" collapsed="false">
      <c r="A25" s="1" t="s">
        <v>2160</v>
      </c>
      <c r="B25" s="27" t="s">
        <v>2161</v>
      </c>
      <c r="C25" s="1" t="s">
        <v>2162</v>
      </c>
      <c r="D25" s="28" t="str">
        <f aca="false">IF(ISTEXT(A25),G$2,"")</f>
        <v>茨城県</v>
      </c>
      <c r="E25" s="34" t="s">
        <v>2163</v>
      </c>
      <c r="F25" s="34"/>
      <c r="G25" s="2" t="s">
        <v>2164</v>
      </c>
      <c r="H25" s="21" t="s">
        <v>40</v>
      </c>
      <c r="I25" s="21" t="s">
        <v>40</v>
      </c>
      <c r="J25" s="5" t="n">
        <v>20</v>
      </c>
      <c r="L25" s="5" t="str">
        <f aca="false">CONCATENATE(D25&amp;E25&amp;F25)</f>
        <v>茨城県守谷市大柏９５０番地の１</v>
      </c>
    </row>
    <row r="26" customFormat="false" ht="24.6" hidden="false" customHeight="true" outlineLevel="0" collapsed="false">
      <c r="A26" s="1" t="s">
        <v>2165</v>
      </c>
      <c r="B26" s="27" t="s">
        <v>2166</v>
      </c>
      <c r="C26" s="1" t="s">
        <v>2167</v>
      </c>
      <c r="D26" s="28" t="str">
        <f aca="false">IF(ISTEXT(A26),G$2,"")</f>
        <v>茨城県</v>
      </c>
      <c r="E26" s="34" t="s">
        <v>2168</v>
      </c>
      <c r="F26" s="34"/>
      <c r="G26" s="2" t="s">
        <v>2169</v>
      </c>
      <c r="H26" s="21" t="s">
        <v>40</v>
      </c>
      <c r="I26" s="21" t="s">
        <v>40</v>
      </c>
      <c r="J26" s="5" t="n">
        <v>21</v>
      </c>
      <c r="L26" s="5" t="str">
        <f aca="false">CONCATENATE(D26&amp;E26&amp;F26)</f>
        <v>茨城県常陸大宮市中富町３１３５－６</v>
      </c>
    </row>
    <row r="27" customFormat="false" ht="24.6" hidden="false" customHeight="true" outlineLevel="0" collapsed="false">
      <c r="A27" s="1" t="s">
        <v>2170</v>
      </c>
      <c r="B27" s="27" t="s">
        <v>2171</v>
      </c>
      <c r="C27" s="1" t="s">
        <v>2172</v>
      </c>
      <c r="D27" s="28" t="str">
        <f aca="false">IF(ISTEXT(A27),G$2,"")</f>
        <v>茨城県</v>
      </c>
      <c r="E27" s="34" t="s">
        <v>2173</v>
      </c>
      <c r="F27" s="34"/>
      <c r="G27" s="2" t="s">
        <v>2174</v>
      </c>
      <c r="H27" s="21" t="s">
        <v>40</v>
      </c>
      <c r="I27" s="21" t="s">
        <v>40</v>
      </c>
      <c r="J27" s="5" t="n">
        <v>22</v>
      </c>
      <c r="L27" s="5" t="str">
        <f aca="false">CONCATENATE(D27&amp;E27&amp;F27)</f>
        <v>茨城県那珂市福田１８１９－５</v>
      </c>
    </row>
    <row r="28" customFormat="false" ht="24.6" hidden="false" customHeight="true" outlineLevel="0" collapsed="false">
      <c r="A28" s="1" t="s">
        <v>2175</v>
      </c>
      <c r="B28" s="27" t="s">
        <v>2176</v>
      </c>
      <c r="C28" s="1" t="s">
        <v>2177</v>
      </c>
      <c r="D28" s="28" t="str">
        <f aca="false">IF(ISTEXT(A28),G$2,"")</f>
        <v>茨城県</v>
      </c>
      <c r="E28" s="34" t="s">
        <v>2178</v>
      </c>
      <c r="F28" s="34"/>
      <c r="G28" s="2" t="s">
        <v>2179</v>
      </c>
      <c r="H28" s="21" t="s">
        <v>40</v>
      </c>
      <c r="I28" s="21" t="s">
        <v>40</v>
      </c>
      <c r="J28" s="5" t="n">
        <v>23</v>
      </c>
      <c r="L28" s="5" t="str">
        <f aca="false">CONCATENATE(D28&amp;E28&amp;F28)</f>
        <v>茨城県筑西市丙３６０</v>
      </c>
    </row>
    <row r="29" customFormat="false" ht="24.6" hidden="false" customHeight="true" outlineLevel="0" collapsed="false">
      <c r="A29" s="1" t="s">
        <v>2180</v>
      </c>
      <c r="B29" s="27" t="s">
        <v>2181</v>
      </c>
      <c r="C29" s="1" t="s">
        <v>2182</v>
      </c>
      <c r="D29" s="28" t="str">
        <f aca="false">IF(ISTEXT(A29),G$2,"")</f>
        <v>茨城県</v>
      </c>
      <c r="E29" s="34" t="s">
        <v>2183</v>
      </c>
      <c r="F29" s="34"/>
      <c r="G29" s="2" t="s">
        <v>2184</v>
      </c>
      <c r="H29" s="21" t="s">
        <v>40</v>
      </c>
      <c r="I29" s="21" t="s">
        <v>40</v>
      </c>
      <c r="J29" s="5" t="n">
        <v>24</v>
      </c>
      <c r="L29" s="5" t="str">
        <f aca="false">CONCATENATE(D29&amp;E29&amp;F29)</f>
        <v>茨城県坂東市岩井4365</v>
      </c>
    </row>
    <row r="30" customFormat="false" ht="24.6" hidden="false" customHeight="true" outlineLevel="0" collapsed="false">
      <c r="A30" s="1" t="s">
        <v>2185</v>
      </c>
      <c r="B30" s="27" t="s">
        <v>2186</v>
      </c>
      <c r="C30" s="1" t="s">
        <v>2187</v>
      </c>
      <c r="D30" s="28" t="str">
        <f aca="false">IF(ISTEXT(A30),G$2,"")</f>
        <v>茨城県</v>
      </c>
      <c r="E30" s="34" t="s">
        <v>2188</v>
      </c>
      <c r="F30" s="34"/>
      <c r="G30" s="2" t="s">
        <v>2189</v>
      </c>
      <c r="H30" s="21" t="s">
        <v>40</v>
      </c>
      <c r="I30" s="21" t="s">
        <v>40</v>
      </c>
      <c r="J30" s="5" t="n">
        <v>25</v>
      </c>
      <c r="L30" s="5" t="str">
        <f aca="false">CONCATENATE(D30&amp;E30&amp;F30)</f>
        <v>茨城県稲敷市犬塚１５７０番地１</v>
      </c>
    </row>
    <row r="31" customFormat="false" ht="24.6" hidden="false" customHeight="true" outlineLevel="0" collapsed="false">
      <c r="A31" s="1" t="s">
        <v>2190</v>
      </c>
      <c r="B31" s="27" t="s">
        <v>2191</v>
      </c>
      <c r="C31" s="1" t="s">
        <v>2192</v>
      </c>
      <c r="D31" s="28" t="str">
        <f aca="false">IF(ISTEXT(A31),G$2,"")</f>
        <v>茨城県</v>
      </c>
      <c r="E31" s="34" t="s">
        <v>2193</v>
      </c>
      <c r="F31" s="34"/>
      <c r="G31" s="2" t="s">
        <v>2194</v>
      </c>
      <c r="H31" s="21" t="s">
        <v>40</v>
      </c>
      <c r="I31" s="21" t="s">
        <v>40</v>
      </c>
      <c r="J31" s="5" t="n">
        <v>26</v>
      </c>
      <c r="L31" s="5" t="str">
        <f aca="false">CONCATENATE(D31&amp;E31&amp;F31)</f>
        <v>茨城県かすみがうら市上土田461</v>
      </c>
    </row>
    <row r="32" customFormat="false" ht="24.6" hidden="false" customHeight="true" outlineLevel="0" collapsed="false">
      <c r="A32" s="1" t="s">
        <v>2195</v>
      </c>
      <c r="B32" s="27" t="s">
        <v>2196</v>
      </c>
      <c r="C32" s="1" t="s">
        <v>2197</v>
      </c>
      <c r="D32" s="28" t="str">
        <f aca="false">IF(ISTEXT(A32),G$2,"")</f>
        <v>茨城県</v>
      </c>
      <c r="E32" s="34" t="s">
        <v>2198</v>
      </c>
      <c r="F32" s="34"/>
      <c r="G32" s="2" t="s">
        <v>2199</v>
      </c>
      <c r="H32" s="21" t="s">
        <v>40</v>
      </c>
      <c r="I32" s="21" t="s">
        <v>40</v>
      </c>
      <c r="J32" s="5" t="n">
        <v>27</v>
      </c>
      <c r="L32" s="5" t="str">
        <f aca="false">CONCATENATE(D32&amp;E32&amp;F32)</f>
        <v>茨城県桜川市羽田1023番地</v>
      </c>
    </row>
    <row r="33" customFormat="false" ht="24.6" hidden="false" customHeight="true" outlineLevel="0" collapsed="false">
      <c r="A33" s="1" t="s">
        <v>2200</v>
      </c>
      <c r="B33" s="27" t="s">
        <v>2201</v>
      </c>
      <c r="C33" s="1" t="s">
        <v>2202</v>
      </c>
      <c r="D33" s="28" t="str">
        <f aca="false">IF(ISTEXT(A33),G$2,"")</f>
        <v>茨城県</v>
      </c>
      <c r="E33" s="34" t="s">
        <v>2203</v>
      </c>
      <c r="F33" s="34"/>
      <c r="G33" s="2" t="s">
        <v>2204</v>
      </c>
      <c r="H33" s="21" t="s">
        <v>40</v>
      </c>
      <c r="I33" s="21" t="s">
        <v>40</v>
      </c>
      <c r="J33" s="5" t="n">
        <v>28</v>
      </c>
      <c r="L33" s="5" t="str">
        <f aca="false">CONCATENATE(D33&amp;E33&amp;F33)</f>
        <v>茨城県神栖市溝口４９９１－５</v>
      </c>
    </row>
    <row r="34" customFormat="false" ht="24.6" hidden="false" customHeight="true" outlineLevel="0" collapsed="false">
      <c r="A34" s="1" t="s">
        <v>2205</v>
      </c>
      <c r="B34" s="27" t="s">
        <v>2206</v>
      </c>
      <c r="C34" s="1" t="s">
        <v>2207</v>
      </c>
      <c r="D34" s="28" t="str">
        <f aca="false">IF(ISTEXT(A34),G$2,"")</f>
        <v>茨城県</v>
      </c>
      <c r="E34" s="34" t="s">
        <v>2208</v>
      </c>
      <c r="F34" s="34"/>
      <c r="G34" s="2" t="s">
        <v>2209</v>
      </c>
      <c r="H34" s="21" t="s">
        <v>40</v>
      </c>
      <c r="I34" s="21" t="s">
        <v>40</v>
      </c>
      <c r="J34" s="5" t="n">
        <v>29</v>
      </c>
      <c r="L34" s="5" t="str">
        <f aca="false">CONCATENATE(D34&amp;E34&amp;F34)</f>
        <v>茨城県行方市麻生1561-9</v>
      </c>
    </row>
    <row r="35" customFormat="false" ht="24.6" hidden="false" customHeight="true" outlineLevel="0" collapsed="false">
      <c r="A35" s="1" t="s">
        <v>2210</v>
      </c>
      <c r="B35" s="27" t="s">
        <v>2211</v>
      </c>
      <c r="C35" s="1" t="s">
        <v>2212</v>
      </c>
      <c r="D35" s="28" t="str">
        <f aca="false">IF(ISTEXT(A35),G$2,"")</f>
        <v>茨城県</v>
      </c>
      <c r="E35" s="34" t="s">
        <v>2213</v>
      </c>
      <c r="F35" s="34"/>
      <c r="G35" s="2" t="s">
        <v>2214</v>
      </c>
      <c r="H35" s="21" t="s">
        <v>40</v>
      </c>
      <c r="I35" s="21" t="s">
        <v>40</v>
      </c>
      <c r="J35" s="5" t="n">
        <v>30</v>
      </c>
      <c r="L35" s="5" t="str">
        <f aca="false">CONCATENATE(D35&amp;E35&amp;F35)</f>
        <v>茨城県鉾田市鉾田１４４４－１</v>
      </c>
    </row>
    <row r="36" customFormat="false" ht="24.6" hidden="false" customHeight="true" outlineLevel="0" collapsed="false">
      <c r="A36" s="1" t="s">
        <v>2215</v>
      </c>
      <c r="B36" s="27" t="s">
        <v>2216</v>
      </c>
      <c r="C36" s="1" t="s">
        <v>2217</v>
      </c>
      <c r="D36" s="28" t="str">
        <f aca="false">IF(ISTEXT(A36),G$2,"")</f>
        <v>茨城県</v>
      </c>
      <c r="E36" s="34" t="s">
        <v>2218</v>
      </c>
      <c r="F36" s="34"/>
      <c r="G36" s="2" t="s">
        <v>2219</v>
      </c>
      <c r="H36" s="21" t="s">
        <v>40</v>
      </c>
      <c r="I36" s="21" t="s">
        <v>40</v>
      </c>
      <c r="J36" s="5" t="n">
        <v>31</v>
      </c>
      <c r="L36" s="5" t="str">
        <f aca="false">CONCATENATE(D36&amp;E36&amp;F36)</f>
        <v>茨城県つくばみらい市福田195番地</v>
      </c>
    </row>
    <row r="37" customFormat="false" ht="24.6" hidden="false" customHeight="true" outlineLevel="0" collapsed="false">
      <c r="A37" s="1" t="s">
        <v>2220</v>
      </c>
      <c r="B37" s="27" t="s">
        <v>2221</v>
      </c>
      <c r="C37" s="1" t="s">
        <v>2222</v>
      </c>
      <c r="D37" s="28" t="str">
        <f aca="false">IF(ISTEXT(A37),G$2,"")</f>
        <v>茨城県</v>
      </c>
      <c r="E37" s="34" t="s">
        <v>2223</v>
      </c>
      <c r="F37" s="34"/>
      <c r="G37" s="2" t="s">
        <v>2224</v>
      </c>
      <c r="H37" s="21" t="s">
        <v>40</v>
      </c>
      <c r="I37" s="21" t="s">
        <v>40</v>
      </c>
      <c r="J37" s="5" t="n">
        <v>32</v>
      </c>
      <c r="L37" s="5" t="str">
        <f aca="false">CONCATENATE(D37&amp;E37&amp;F37)</f>
        <v>茨城県小美玉市堅倉835</v>
      </c>
    </row>
    <row r="38" customFormat="false" ht="24.6" hidden="false" customHeight="true" outlineLevel="0" collapsed="false">
      <c r="A38" s="1" t="s">
        <v>2225</v>
      </c>
      <c r="B38" s="27" t="s">
        <v>2226</v>
      </c>
      <c r="C38" s="1" t="s">
        <v>2227</v>
      </c>
      <c r="D38" s="28" t="str">
        <f aca="false">IF(ISTEXT(A38),G$2,"")</f>
        <v>茨城県</v>
      </c>
      <c r="E38" s="34" t="s">
        <v>2228</v>
      </c>
      <c r="F38" s="34"/>
      <c r="G38" s="2" t="s">
        <v>2229</v>
      </c>
      <c r="H38" s="21" t="s">
        <v>40</v>
      </c>
      <c r="I38" s="21" t="s">
        <v>40</v>
      </c>
      <c r="J38" s="5" t="n">
        <v>33</v>
      </c>
      <c r="L38" s="5" t="str">
        <f aca="false">CONCATENATE(D38&amp;E38&amp;F38)</f>
        <v>茨城県東茨城郡茨城町小堤１０８０</v>
      </c>
    </row>
    <row r="39" customFormat="false" ht="24.6" hidden="false" customHeight="true" outlineLevel="0" collapsed="false">
      <c r="A39" s="1" t="s">
        <v>2230</v>
      </c>
      <c r="B39" s="27" t="s">
        <v>2231</v>
      </c>
      <c r="C39" s="1" t="s">
        <v>2232</v>
      </c>
      <c r="D39" s="28" t="str">
        <f aca="false">IF(ISTEXT(A39),G$2,"")</f>
        <v>茨城県</v>
      </c>
      <c r="E39" s="34" t="s">
        <v>2233</v>
      </c>
      <c r="F39" s="34"/>
      <c r="G39" s="2" t="s">
        <v>2234</v>
      </c>
      <c r="H39" s="21" t="s">
        <v>40</v>
      </c>
      <c r="I39" s="21" t="s">
        <v>40</v>
      </c>
      <c r="J39" s="5" t="n">
        <v>34</v>
      </c>
      <c r="L39" s="5" t="str">
        <f aca="false">CONCATENATE(D39&amp;E39&amp;F39)</f>
        <v>茨城県東茨城郡大洗町港中央26-1</v>
      </c>
    </row>
    <row r="40" customFormat="false" ht="24.6" hidden="false" customHeight="true" outlineLevel="0" collapsed="false">
      <c r="A40" s="1" t="s">
        <v>2235</v>
      </c>
      <c r="B40" s="27" t="s">
        <v>2236</v>
      </c>
      <c r="C40" s="1" t="s">
        <v>2237</v>
      </c>
      <c r="D40" s="28" t="str">
        <f aca="false">IF(ISTEXT(A40),G$2,"")</f>
        <v>茨城県</v>
      </c>
      <c r="E40" s="34" t="s">
        <v>2238</v>
      </c>
      <c r="F40" s="34"/>
      <c r="G40" s="2" t="s">
        <v>2239</v>
      </c>
      <c r="H40" s="21" t="s">
        <v>40</v>
      </c>
      <c r="I40" s="21" t="s">
        <v>40</v>
      </c>
      <c r="J40" s="5" t="n">
        <v>35</v>
      </c>
      <c r="L40" s="5" t="str">
        <f aca="false">CONCATENATE(D40&amp;E40&amp;F40)</f>
        <v>茨城県東茨城郡城里町大字石塚１４２８－２５</v>
      </c>
    </row>
    <row r="41" customFormat="false" ht="24.6" hidden="false" customHeight="true" outlineLevel="0" collapsed="false">
      <c r="A41" s="1" t="s">
        <v>2240</v>
      </c>
      <c r="B41" s="27" t="s">
        <v>2241</v>
      </c>
      <c r="C41" s="1" t="s">
        <v>2242</v>
      </c>
      <c r="D41" s="28" t="str">
        <f aca="false">IF(ISTEXT(A41),G$2,"")</f>
        <v>茨城県</v>
      </c>
      <c r="E41" s="34" t="s">
        <v>2243</v>
      </c>
      <c r="F41" s="34"/>
      <c r="G41" s="2" t="s">
        <v>2244</v>
      </c>
      <c r="H41" s="21" t="s">
        <v>40</v>
      </c>
      <c r="I41" s="21" t="s">
        <v>40</v>
      </c>
      <c r="J41" s="5" t="n">
        <v>36</v>
      </c>
      <c r="L41" s="5" t="str">
        <f aca="false">CONCATENATE(D41&amp;E41&amp;F41)</f>
        <v>茨城県那珂郡東海村村松２００５番地</v>
      </c>
    </row>
    <row r="42" customFormat="false" ht="24.6" hidden="false" customHeight="true" outlineLevel="0" collapsed="false">
      <c r="A42" s="1" t="s">
        <v>2245</v>
      </c>
      <c r="B42" s="27" t="s">
        <v>2246</v>
      </c>
      <c r="C42" s="1" t="s">
        <v>2247</v>
      </c>
      <c r="D42" s="28" t="str">
        <f aca="false">IF(ISTEXT(A42),G$2,"")</f>
        <v>茨城県</v>
      </c>
      <c r="E42" s="34" t="s">
        <v>2248</v>
      </c>
      <c r="F42" s="34"/>
      <c r="G42" s="2" t="s">
        <v>2249</v>
      </c>
      <c r="H42" s="21" t="s">
        <v>40</v>
      </c>
      <c r="I42" s="21" t="s">
        <v>40</v>
      </c>
      <c r="J42" s="5" t="n">
        <v>37</v>
      </c>
      <c r="L42" s="5" t="str">
        <f aca="false">CONCATENATE(D42&amp;E42&amp;F42)</f>
        <v>茨城県久慈郡大子町大字大子８６６番地</v>
      </c>
    </row>
    <row r="43" customFormat="false" ht="24.6" hidden="false" customHeight="true" outlineLevel="0" collapsed="false">
      <c r="A43" s="1" t="s">
        <v>2250</v>
      </c>
      <c r="B43" s="27" t="s">
        <v>2251</v>
      </c>
      <c r="C43" s="1" t="s">
        <v>2252</v>
      </c>
      <c r="D43" s="28" t="str">
        <f aca="false">IF(ISTEXT(A43),G$2,"")</f>
        <v>茨城県</v>
      </c>
      <c r="E43" s="34" t="s">
        <v>2253</v>
      </c>
      <c r="F43" s="34"/>
      <c r="G43" s="2" t="s">
        <v>2254</v>
      </c>
      <c r="H43" s="21" t="s">
        <v>40</v>
      </c>
      <c r="I43" s="21" t="s">
        <v>40</v>
      </c>
      <c r="J43" s="5" t="n">
        <v>38</v>
      </c>
      <c r="L43" s="5" t="str">
        <f aca="false">CONCATENATE(D43&amp;E43&amp;F43)</f>
        <v>茨城県稲敷郡美浦村大字受領１５１５</v>
      </c>
    </row>
    <row r="44" customFormat="false" ht="24.6" hidden="false" customHeight="true" outlineLevel="0" collapsed="false">
      <c r="A44" s="1" t="s">
        <v>2255</v>
      </c>
      <c r="B44" s="27" t="s">
        <v>2256</v>
      </c>
      <c r="C44" s="1" t="s">
        <v>2257</v>
      </c>
      <c r="D44" s="28" t="str">
        <f aca="false">IF(ISTEXT(A44),G$2,"")</f>
        <v>茨城県</v>
      </c>
      <c r="E44" s="34" t="s">
        <v>2258</v>
      </c>
      <c r="F44" s="34"/>
      <c r="G44" s="2" t="s">
        <v>2259</v>
      </c>
      <c r="H44" s="21" t="s">
        <v>40</v>
      </c>
      <c r="I44" s="21" t="s">
        <v>40</v>
      </c>
      <c r="J44" s="5" t="n">
        <v>39</v>
      </c>
      <c r="L44" s="5" t="str">
        <f aca="false">CONCATENATE(D44&amp;E44&amp;F44)</f>
        <v>茨城県稲敷郡阿見町中央一丁目１番１号</v>
      </c>
    </row>
    <row r="45" customFormat="false" ht="24.6" hidden="false" customHeight="true" outlineLevel="0" collapsed="false">
      <c r="A45" s="1" t="s">
        <v>2260</v>
      </c>
      <c r="B45" s="27" t="s">
        <v>2261</v>
      </c>
      <c r="C45" s="1" t="s">
        <v>2262</v>
      </c>
      <c r="D45" s="28" t="str">
        <f aca="false">IF(ISTEXT(A45),G$2,"")</f>
        <v>茨城県</v>
      </c>
      <c r="E45" s="34" t="s">
        <v>2263</v>
      </c>
      <c r="F45" s="34"/>
      <c r="G45" s="2" t="s">
        <v>2264</v>
      </c>
      <c r="H45" s="21" t="s">
        <v>40</v>
      </c>
      <c r="I45" s="21" t="s">
        <v>40</v>
      </c>
      <c r="J45" s="5" t="n">
        <v>40</v>
      </c>
      <c r="L45" s="5" t="str">
        <f aca="false">CONCATENATE(D45&amp;E45&amp;F45)</f>
        <v>茨城県稲敷郡河内町源清田１１８３</v>
      </c>
    </row>
    <row r="46" customFormat="false" ht="24.6" hidden="false" customHeight="true" outlineLevel="0" collapsed="false">
      <c r="A46" s="1" t="s">
        <v>2265</v>
      </c>
      <c r="B46" s="27" t="s">
        <v>2266</v>
      </c>
      <c r="C46" s="1" t="s">
        <v>2267</v>
      </c>
      <c r="D46" s="28" t="str">
        <f aca="false">IF(ISTEXT(A46),G$2,"")</f>
        <v>茨城県</v>
      </c>
      <c r="E46" s="34" t="s">
        <v>2268</v>
      </c>
      <c r="F46" s="34"/>
      <c r="G46" s="2" t="s">
        <v>2269</v>
      </c>
      <c r="H46" s="21" t="s">
        <v>40</v>
      </c>
      <c r="I46" s="21" t="s">
        <v>40</v>
      </c>
      <c r="J46" s="5" t="n">
        <v>41</v>
      </c>
      <c r="L46" s="5" t="str">
        <f aca="false">CONCATENATE(D46&amp;E46&amp;F46)</f>
        <v>茨城県結城郡八千代町大字菅谷１１７０</v>
      </c>
    </row>
    <row r="47" customFormat="false" ht="24.6" hidden="false" customHeight="true" outlineLevel="0" collapsed="false">
      <c r="A47" s="1" t="s">
        <v>2270</v>
      </c>
      <c r="B47" s="27" t="s">
        <v>2271</v>
      </c>
      <c r="C47" s="1" t="s">
        <v>2272</v>
      </c>
      <c r="D47" s="28" t="str">
        <f aca="false">IF(ISTEXT(A47),G$2,"")</f>
        <v>茨城県</v>
      </c>
      <c r="E47" s="34" t="s">
        <v>2273</v>
      </c>
      <c r="F47" s="34"/>
      <c r="G47" s="2" t="s">
        <v>2274</v>
      </c>
      <c r="H47" s="21" t="s">
        <v>40</v>
      </c>
      <c r="I47" s="21" t="s">
        <v>40</v>
      </c>
      <c r="J47" s="5" t="n">
        <v>42</v>
      </c>
      <c r="L47" s="5" t="str">
        <f aca="false">CONCATENATE(D47&amp;E47&amp;F47)</f>
        <v>茨城県猿島郡五霞町小福田1162番地1</v>
      </c>
    </row>
    <row r="48" customFormat="false" ht="24.6" hidden="false" customHeight="true" outlineLevel="0" collapsed="false">
      <c r="A48" s="1" t="s">
        <v>2275</v>
      </c>
      <c r="B48" s="27" t="s">
        <v>2276</v>
      </c>
      <c r="C48" s="1" t="s">
        <v>2277</v>
      </c>
      <c r="D48" s="28" t="str">
        <f aca="false">IF(ISTEXT(A48),G$2,"")</f>
        <v>茨城県</v>
      </c>
      <c r="E48" s="34" t="s">
        <v>2278</v>
      </c>
      <c r="F48" s="34"/>
      <c r="G48" s="2" t="s">
        <v>2279</v>
      </c>
      <c r="H48" s="21" t="s">
        <v>40</v>
      </c>
      <c r="I48" s="21" t="s">
        <v>40</v>
      </c>
      <c r="J48" s="5" t="n">
        <v>43</v>
      </c>
      <c r="L48" s="5" t="str">
        <f aca="false">CONCATENATE(D48&amp;E48&amp;F48)</f>
        <v>茨城県猿島郡境町３９１－１</v>
      </c>
    </row>
    <row r="49" customFormat="false" ht="24.6" hidden="false" customHeight="true" outlineLevel="0" collapsed="false">
      <c r="A49" s="1" t="s">
        <v>2280</v>
      </c>
      <c r="B49" s="27" t="s">
        <v>2281</v>
      </c>
      <c r="C49" s="1" t="s">
        <v>2282</v>
      </c>
      <c r="D49" s="28" t="str">
        <f aca="false">IF(ISTEXT(A49),G$2,"")</f>
        <v>茨城県</v>
      </c>
      <c r="E49" s="34" t="s">
        <v>2283</v>
      </c>
      <c r="F49" s="34"/>
      <c r="G49" s="2" t="s">
        <v>2284</v>
      </c>
      <c r="H49" s="21" t="s">
        <v>40</v>
      </c>
      <c r="I49" s="21" t="s">
        <v>40</v>
      </c>
      <c r="J49" s="5" t="n">
        <v>44</v>
      </c>
      <c r="L49" s="5" t="str">
        <f aca="false">CONCATENATE(D49&amp;E49&amp;F49)</f>
        <v>茨城県北相馬郡利根町下曽根２２１－１</v>
      </c>
    </row>
    <row r="50" customFormat="false" ht="24.6" hidden="false" customHeight="true" outlineLevel="0" collapsed="false">
      <c r="D50" s="28" t="str">
        <f aca="false">IF(ISTEXT(A50),G$2,"")</f>
        <v/>
      </c>
      <c r="E50" s="34"/>
      <c r="F50" s="34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28" t="str">
        <f aca="false">IF(ISTEXT(A51),G$2,"")</f>
        <v/>
      </c>
      <c r="E51" s="34"/>
      <c r="F51" s="34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28" t="str">
        <f aca="false">IF(ISTEXT(A52),G$2,"")</f>
        <v/>
      </c>
      <c r="E52" s="34"/>
      <c r="F52" s="34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28" t="str">
        <f aca="false">IF(ISTEXT(A53),G$2,"")</f>
        <v/>
      </c>
      <c r="E53" s="34"/>
      <c r="F53" s="34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28" t="str">
        <f aca="false">IF(ISTEXT(A54),G$2,"")</f>
        <v/>
      </c>
      <c r="E54" s="34"/>
      <c r="F54" s="34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28" t="str">
        <f aca="false">IF(ISTEXT(A55),G$2,"")</f>
        <v/>
      </c>
      <c r="E55" s="34"/>
      <c r="F55" s="34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28" t="str">
        <f aca="false">IF(ISTEXT(A56),G$2,"")</f>
        <v/>
      </c>
      <c r="E56" s="34"/>
      <c r="F56" s="34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28" t="str">
        <f aca="false">IF(ISTEXT(A57),G$2,"")</f>
        <v/>
      </c>
      <c r="E57" s="34"/>
      <c r="F57" s="34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28" t="str">
        <f aca="false">IF(ISTEXT(A58),G$2,"")</f>
        <v/>
      </c>
      <c r="E58" s="34"/>
      <c r="F58" s="34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28" t="str">
        <f aca="false">IF(ISTEXT(A59),G$2,"")</f>
        <v/>
      </c>
      <c r="E59" s="34"/>
      <c r="F59" s="34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28" t="str">
        <f aca="false">IF(ISTEXT(A60),G$2,"")</f>
        <v/>
      </c>
      <c r="E60" s="34"/>
      <c r="F60" s="34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28" t="str">
        <f aca="false">IF(ISTEXT(A61),G$2,"")</f>
        <v/>
      </c>
      <c r="E61" s="34"/>
      <c r="F61" s="34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28" t="str">
        <f aca="false">IF(ISTEXT(A62),G$2,"")</f>
        <v/>
      </c>
      <c r="E62" s="34"/>
      <c r="F62" s="34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28" t="str">
        <f aca="false">IF(ISTEXT(A63),G$2,"")</f>
        <v/>
      </c>
      <c r="E63" s="34"/>
      <c r="F63" s="34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28" t="str">
        <f aca="false">IF(ISTEXT(A64),G$2,"")</f>
        <v/>
      </c>
      <c r="E64" s="34"/>
      <c r="F64" s="34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28" t="str">
        <f aca="false">IF(ISTEXT(A65),G$2,"")</f>
        <v/>
      </c>
      <c r="E65" s="34"/>
      <c r="F65" s="34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28" t="str">
        <f aca="false">IF(ISTEXT(A66),G$2,"")</f>
        <v/>
      </c>
      <c r="E66" s="34"/>
      <c r="F66" s="34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28" t="str">
        <f aca="false">IF(ISTEXT(A67),G$2,"")</f>
        <v/>
      </c>
      <c r="E67" s="34"/>
      <c r="F67" s="34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28" t="str">
        <f aca="false">IF(ISTEXT(A68),G$2,"")</f>
        <v/>
      </c>
      <c r="E68" s="34"/>
      <c r="F68" s="34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28" t="str">
        <f aca="false">IF(ISTEXT(A69),G$2,"")</f>
        <v/>
      </c>
      <c r="E69" s="34"/>
      <c r="F69" s="34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28" t="str">
        <f aca="false">IF(ISTEXT(A70),G$2,"")</f>
        <v/>
      </c>
      <c r="E70" s="34"/>
      <c r="F70" s="34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28" t="str">
        <f aca="false">IF(ISTEXT(A71),G$2,"")</f>
        <v/>
      </c>
      <c r="E71" s="34"/>
      <c r="F71" s="34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28" t="str">
        <f aca="false">IF(ISTEXT(A72),G$2,"")</f>
        <v/>
      </c>
      <c r="E72" s="34"/>
      <c r="F72" s="34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28" t="str">
        <f aca="false">IF(ISTEXT(A73),G$2,"")</f>
        <v/>
      </c>
      <c r="E73" s="34"/>
      <c r="F73" s="34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28" t="str">
        <f aca="false">IF(ISTEXT(A74),G$2,"")</f>
        <v/>
      </c>
      <c r="E74" s="34"/>
      <c r="F74" s="34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28" t="str">
        <f aca="false">IF(ISTEXT(A75),G$2,"")</f>
        <v/>
      </c>
      <c r="E75" s="34"/>
      <c r="F75" s="34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28" t="str">
        <f aca="false">IF(ISTEXT(A76),G$2,"")</f>
        <v/>
      </c>
      <c r="E76" s="34"/>
      <c r="F76" s="34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28" t="str">
        <f aca="false">IF(ISTEXT(A77),G$2,"")</f>
        <v/>
      </c>
      <c r="E77" s="34"/>
      <c r="F77" s="34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28" t="str">
        <f aca="false">IF(ISTEXT(A78),G$2,"")</f>
        <v/>
      </c>
      <c r="E78" s="34"/>
      <c r="F78" s="34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28" t="str">
        <f aca="false">IF(ISTEXT(A79),G$2,"")</f>
        <v/>
      </c>
      <c r="E79" s="34"/>
      <c r="F79" s="34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28" t="str">
        <f aca="false">IF(ISTEXT(A80),G$2,"")</f>
        <v/>
      </c>
      <c r="E80" s="34"/>
      <c r="F80" s="34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28" t="str">
        <f aca="false">IF(ISTEXT(A81),G$2,"")</f>
        <v/>
      </c>
      <c r="E81" s="34"/>
      <c r="F81" s="34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28" t="str">
        <f aca="false">IF(ISTEXT(A82),G$2,"")</f>
        <v/>
      </c>
      <c r="E82" s="34"/>
      <c r="F82" s="34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28" t="str">
        <f aca="false">IF(ISTEXT(A83),G$2,"")</f>
        <v/>
      </c>
      <c r="E83" s="34"/>
      <c r="F83" s="34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28" t="str">
        <f aca="false">IF(ISTEXT(A84),G$2,"")</f>
        <v/>
      </c>
      <c r="E84" s="34"/>
      <c r="F84" s="34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28" t="str">
        <f aca="false">IF(ISTEXT(A85),G$2,"")</f>
        <v/>
      </c>
      <c r="E85" s="34"/>
      <c r="F85" s="34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28" t="str">
        <f aca="false">IF(ISTEXT(A86),G$2,"")</f>
        <v/>
      </c>
      <c r="E86" s="34"/>
      <c r="F86" s="34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28" t="str">
        <f aca="false">IF(ISTEXT(A87),G$2,"")</f>
        <v/>
      </c>
      <c r="E87" s="34"/>
      <c r="F87" s="34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28" t="str">
        <f aca="false">IF(ISTEXT(A88),G$2,"")</f>
        <v/>
      </c>
      <c r="E88" s="34"/>
      <c r="F88" s="34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28" t="str">
        <f aca="false">IF(ISTEXT(A89),G$2,"")</f>
        <v/>
      </c>
      <c r="E89" s="34"/>
      <c r="F89" s="34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28" t="str">
        <f aca="false">IF(ISTEXT(A90),G$2,"")</f>
        <v/>
      </c>
      <c r="E90" s="34"/>
      <c r="F90" s="34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28" t="str">
        <f aca="false">IF(ISTEXT(A91),G$2,"")</f>
        <v/>
      </c>
      <c r="E91" s="34"/>
      <c r="F91" s="34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28" t="str">
        <f aca="false">IF(ISTEXT(A92),G$2,"")</f>
        <v/>
      </c>
      <c r="E92" s="34"/>
      <c r="F92" s="34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28" t="str">
        <f aca="false">IF(ISTEXT(A93),G$2,"")</f>
        <v/>
      </c>
      <c r="E93" s="34"/>
      <c r="F93" s="34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28" t="str">
        <f aca="false">IF(ISTEXT(A94),G$2,"")</f>
        <v/>
      </c>
      <c r="E94" s="34"/>
      <c r="F94" s="34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28" t="str">
        <f aca="false">IF(ISTEXT(A95),G$2,"")</f>
        <v/>
      </c>
      <c r="E95" s="34"/>
      <c r="F95" s="34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28" t="str">
        <f aca="false">IF(ISTEXT(A96),G$2,"")</f>
        <v/>
      </c>
      <c r="E96" s="34"/>
      <c r="F96" s="34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28" t="str">
        <f aca="false">IF(ISTEXT(A97),G$2,"")</f>
        <v/>
      </c>
      <c r="E97" s="34"/>
      <c r="F97" s="34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28" t="str">
        <f aca="false">IF(ISTEXT(A98),G$2,"")</f>
        <v/>
      </c>
      <c r="E98" s="34"/>
      <c r="F98" s="34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28" t="str">
        <f aca="false">IF(ISTEXT(A99),G$2,"")</f>
        <v/>
      </c>
      <c r="E99" s="34"/>
      <c r="F99" s="34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28" t="str">
        <f aca="false">IF(ISTEXT(A100),G$2,"")</f>
        <v/>
      </c>
      <c r="E100" s="34"/>
      <c r="F100" s="34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28" t="str">
        <f aca="false">IF(ISTEXT(A101),G$2,"")</f>
        <v/>
      </c>
      <c r="E101" s="34"/>
      <c r="F101" s="34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28" t="str">
        <f aca="false">IF(ISTEXT(A102),G$2,"")</f>
        <v/>
      </c>
      <c r="E102" s="34"/>
      <c r="F102" s="34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28" t="str">
        <f aca="false">IF(ISTEXT(A103),G$2,"")</f>
        <v/>
      </c>
      <c r="E103" s="34"/>
      <c r="F103" s="34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28" t="str">
        <f aca="false">IF(ISTEXT(A104),G$2,"")</f>
        <v/>
      </c>
      <c r="E104" s="34"/>
      <c r="F104" s="34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28" t="str">
        <f aca="false">IF(ISTEXT(A105),G$2,"")</f>
        <v/>
      </c>
      <c r="E105" s="34"/>
      <c r="F105" s="34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28" t="str">
        <f aca="false">IF(ISTEXT(A106),G$2,"")</f>
        <v/>
      </c>
      <c r="E106" s="34"/>
      <c r="F106" s="34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28" t="str">
        <f aca="false">IF(ISTEXT(A107),G$2,"")</f>
        <v/>
      </c>
      <c r="E107" s="34"/>
      <c r="F107" s="34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28" t="str">
        <f aca="false">IF(ISTEXT(A108),G$2,"")</f>
        <v/>
      </c>
      <c r="E108" s="34"/>
      <c r="F108" s="34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28" t="str">
        <f aca="false">IF(ISTEXT(A109),G$2,"")</f>
        <v/>
      </c>
      <c r="E109" s="34"/>
      <c r="F109" s="34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28" t="str">
        <f aca="false">IF(ISTEXT(A110),G$2,"")</f>
        <v/>
      </c>
      <c r="E110" s="34"/>
      <c r="F110" s="34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28" t="str">
        <f aca="false">IF(ISTEXT(A111),G$2,"")</f>
        <v/>
      </c>
      <c r="E111" s="34"/>
      <c r="F111" s="34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28" t="str">
        <f aca="false">IF(ISTEXT(A112),G$2,"")</f>
        <v/>
      </c>
      <c r="E112" s="34"/>
      <c r="F112" s="34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28" t="str">
        <f aca="false">IF(ISTEXT(A113),G$2,"")</f>
        <v/>
      </c>
      <c r="E113" s="34"/>
      <c r="F113" s="34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28" t="str">
        <f aca="false">IF(ISTEXT(A114),G$2,"")</f>
        <v/>
      </c>
      <c r="E114" s="34"/>
      <c r="F114" s="34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28" t="str">
        <f aca="false">IF(ISTEXT(A115),G$2,"")</f>
        <v/>
      </c>
      <c r="E115" s="34"/>
      <c r="F115" s="34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28" t="str">
        <f aca="false">IF(ISTEXT(A116),G$2,"")</f>
        <v/>
      </c>
      <c r="E116" s="34"/>
      <c r="F116" s="34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28" t="str">
        <f aca="false">IF(ISTEXT(A117),G$2,"")</f>
        <v/>
      </c>
      <c r="E117" s="34"/>
      <c r="F117" s="34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28" t="str">
        <f aca="false">IF(ISTEXT(A118),G$2,"")</f>
        <v/>
      </c>
      <c r="E118" s="34"/>
      <c r="F118" s="34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28" t="str">
        <f aca="false">IF(ISTEXT(A119),G$2,"")</f>
        <v/>
      </c>
      <c r="E119" s="34"/>
      <c r="F119" s="34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28" t="str">
        <f aca="false">IF(ISTEXT(A120),G$2,"")</f>
        <v/>
      </c>
      <c r="E120" s="34"/>
      <c r="F120" s="34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28" t="str">
        <f aca="false">IF(ISTEXT(A121),G$2,"")</f>
        <v/>
      </c>
      <c r="E121" s="34"/>
      <c r="F121" s="34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28" t="str">
        <f aca="false">IF(ISTEXT(A122),G$2,"")</f>
        <v/>
      </c>
      <c r="E122" s="34"/>
      <c r="F122" s="34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28" t="str">
        <f aca="false">IF(ISTEXT(A123),G$2,"")</f>
        <v/>
      </c>
      <c r="E123" s="34"/>
      <c r="F123" s="34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28" t="str">
        <f aca="false">IF(ISTEXT(A124),G$2,"")</f>
        <v/>
      </c>
      <c r="E124" s="34"/>
      <c r="F124" s="34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28" t="str">
        <f aca="false">IF(ISTEXT(A125),G$2,"")</f>
        <v/>
      </c>
      <c r="E125" s="34"/>
      <c r="F125" s="34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28" t="str">
        <f aca="false">IF(ISTEXT(A126),G$2,"")</f>
        <v/>
      </c>
      <c r="E126" s="34"/>
      <c r="F126" s="34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28" t="str">
        <f aca="false">IF(ISTEXT(A127),G$2,"")</f>
        <v/>
      </c>
      <c r="E127" s="34"/>
      <c r="F127" s="34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28" t="str">
        <f aca="false">IF(ISTEXT(A128),G$2,"")</f>
        <v/>
      </c>
      <c r="E128" s="34"/>
      <c r="F128" s="34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28" t="str">
        <f aca="false">IF(ISTEXT(A129),G$2,"")</f>
        <v/>
      </c>
      <c r="E129" s="34"/>
      <c r="F129" s="34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28" t="str">
        <f aca="false">IF(ISTEXT(A130),G$2,"")</f>
        <v/>
      </c>
      <c r="E130" s="34"/>
      <c r="F130" s="34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28" t="str">
        <f aca="false">IF(ISTEXT(A131),G$2,"")</f>
        <v/>
      </c>
      <c r="E131" s="34"/>
      <c r="F131" s="34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28" t="str">
        <f aca="false">IF(ISTEXT(A132),G$2,"")</f>
        <v/>
      </c>
      <c r="E132" s="34"/>
      <c r="F132" s="34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28" t="str">
        <f aca="false">IF(ISTEXT(A133),G$2,"")</f>
        <v/>
      </c>
      <c r="E133" s="34"/>
      <c r="F133" s="34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28" t="str">
        <f aca="false">IF(ISTEXT(A134),G$2,"")</f>
        <v/>
      </c>
      <c r="E134" s="34"/>
      <c r="F134" s="34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28" t="str">
        <f aca="false">IF(ISTEXT(A135),G$2,"")</f>
        <v/>
      </c>
      <c r="E135" s="34"/>
      <c r="F135" s="34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28" t="str">
        <f aca="false">IF(ISTEXT(A136),G$2,"")</f>
        <v/>
      </c>
      <c r="E136" s="34"/>
      <c r="F136" s="34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28" t="str">
        <f aca="false">IF(ISTEXT(A137),G$2,"")</f>
        <v/>
      </c>
      <c r="E137" s="34"/>
      <c r="F137" s="34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28" t="str">
        <f aca="false">IF(ISTEXT(A138),G$2,"")</f>
        <v/>
      </c>
      <c r="E138" s="34"/>
      <c r="F138" s="34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28" t="str">
        <f aca="false">IF(ISTEXT(A139),G$2,"")</f>
        <v/>
      </c>
      <c r="E139" s="34"/>
      <c r="F139" s="34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28" t="str">
        <f aca="false">IF(ISTEXT(A140),G$2,"")</f>
        <v/>
      </c>
      <c r="E140" s="34"/>
      <c r="F140" s="34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28" t="str">
        <f aca="false">IF(ISTEXT(A141),G$2,"")</f>
        <v/>
      </c>
      <c r="E141" s="34"/>
      <c r="F141" s="34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28" t="str">
        <f aca="false">IF(ISTEXT(A142),G$2,"")</f>
        <v/>
      </c>
      <c r="E142" s="34"/>
      <c r="F142" s="34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28" t="str">
        <f aca="false">IF(ISTEXT(A143),G$2,"")</f>
        <v/>
      </c>
      <c r="E143" s="34"/>
      <c r="F143" s="34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28" t="str">
        <f aca="false">IF(ISTEXT(A144),G$2,"")</f>
        <v/>
      </c>
      <c r="E144" s="34"/>
      <c r="F144" s="34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28" t="str">
        <f aca="false">IF(ISTEXT(A145),G$2,"")</f>
        <v/>
      </c>
      <c r="E145" s="34"/>
      <c r="F145" s="34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28" t="str">
        <f aca="false">IF(ISTEXT(A146),G$2,"")</f>
        <v/>
      </c>
      <c r="E146" s="34"/>
      <c r="F146" s="34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28" t="str">
        <f aca="false">IF(ISTEXT(A147),G$2,"")</f>
        <v/>
      </c>
      <c r="E147" s="34"/>
      <c r="F147" s="34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28" t="str">
        <f aca="false">IF(ISTEXT(A148),G$2,"")</f>
        <v/>
      </c>
      <c r="E148" s="34"/>
      <c r="F148" s="34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28" t="str">
        <f aca="false">IF(ISTEXT(A149),G$2,"")</f>
        <v/>
      </c>
      <c r="E149" s="34"/>
      <c r="F149" s="34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28" t="str">
        <f aca="false">IF(ISTEXT(A150),G$2,"")</f>
        <v/>
      </c>
      <c r="E150" s="34"/>
      <c r="F150" s="34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28" t="str">
        <f aca="false">IF(ISTEXT(A151),G$2,"")</f>
        <v/>
      </c>
      <c r="E151" s="34"/>
      <c r="F151" s="34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28" t="str">
        <f aca="false">IF(ISTEXT(A152),G$2,"")</f>
        <v/>
      </c>
      <c r="E152" s="34"/>
      <c r="F152" s="34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28" t="str">
        <f aca="false">IF(ISTEXT(A153),G$2,"")</f>
        <v/>
      </c>
      <c r="E153" s="34"/>
      <c r="F153" s="34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28" t="str">
        <f aca="false">IF(ISTEXT(A154),G$2,"")</f>
        <v/>
      </c>
      <c r="E154" s="34"/>
      <c r="F154" s="34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28" t="str">
        <f aca="false">IF(ISTEXT(A155),G$2,"")</f>
        <v/>
      </c>
      <c r="E155" s="34"/>
      <c r="F155" s="34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28" t="str">
        <f aca="false">IF(ISTEXT(A156),G$2,"")</f>
        <v/>
      </c>
      <c r="E156" s="34"/>
      <c r="F156" s="34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28" t="str">
        <f aca="false">IF(ISTEXT(A157),G$2,"")</f>
        <v/>
      </c>
      <c r="E157" s="34"/>
      <c r="F157" s="34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28" t="str">
        <f aca="false">IF(ISTEXT(A158),G$2,"")</f>
        <v/>
      </c>
      <c r="E158" s="34"/>
      <c r="F158" s="34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28" t="str">
        <f aca="false">IF(ISTEXT(A159),G$2,"")</f>
        <v/>
      </c>
      <c r="E159" s="34"/>
      <c r="F159" s="34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28" t="str">
        <f aca="false">IF(ISTEXT(A160),G$2,"")</f>
        <v/>
      </c>
      <c r="E160" s="34"/>
      <c r="F160" s="34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28" t="str">
        <f aca="false">IF(ISTEXT(A161),G$2,"")</f>
        <v/>
      </c>
      <c r="E161" s="34"/>
      <c r="F161" s="34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28" t="str">
        <f aca="false">IF(ISTEXT(A162),G$2,"")</f>
        <v/>
      </c>
      <c r="E162" s="34"/>
      <c r="F162" s="34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28" t="str">
        <f aca="false">IF(ISTEXT(A163),G$2,"")</f>
        <v/>
      </c>
      <c r="E163" s="34"/>
      <c r="F163" s="34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28" t="str">
        <f aca="false">IF(ISTEXT(A164),G$2,"")</f>
        <v/>
      </c>
      <c r="E164" s="34"/>
      <c r="F164" s="34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28" t="str">
        <f aca="false">IF(ISTEXT(A165),G$2,"")</f>
        <v/>
      </c>
      <c r="E165" s="34"/>
      <c r="F165" s="34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28" t="str">
        <f aca="false">IF(ISTEXT(A166),G$2,"")</f>
        <v/>
      </c>
      <c r="E166" s="34"/>
      <c r="F166" s="34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28" t="str">
        <f aca="false">IF(ISTEXT(A167),G$2,"")</f>
        <v/>
      </c>
      <c r="E167" s="34"/>
      <c r="F167" s="34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28" t="str">
        <f aca="false">IF(ISTEXT(A168),G$2,"")</f>
        <v/>
      </c>
      <c r="E168" s="34"/>
      <c r="F168" s="34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28" t="str">
        <f aca="false">IF(ISTEXT(A169),G$2,"")</f>
        <v/>
      </c>
      <c r="E169" s="34"/>
      <c r="F169" s="34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28" t="str">
        <f aca="false">IF(ISTEXT(A170),G$2,"")</f>
        <v/>
      </c>
      <c r="E170" s="34"/>
      <c r="F170" s="34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28" t="str">
        <f aca="false">IF(ISTEXT(A171),G$2,"")</f>
        <v/>
      </c>
      <c r="E171" s="34"/>
      <c r="F171" s="34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28" t="str">
        <f aca="false">IF(ISTEXT(A172),G$2,"")</f>
        <v/>
      </c>
      <c r="E172" s="34"/>
      <c r="F172" s="34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28" t="str">
        <f aca="false">IF(ISTEXT(A173),G$2,"")</f>
        <v/>
      </c>
      <c r="E173" s="34"/>
      <c r="F173" s="34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28" t="str">
        <f aca="false">IF(ISTEXT(A174),G$2,"")</f>
        <v/>
      </c>
      <c r="E174" s="34"/>
      <c r="F174" s="34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28" t="str">
        <f aca="false">IF(ISTEXT(A175),G$2,"")</f>
        <v/>
      </c>
      <c r="E175" s="34"/>
      <c r="F175" s="34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28" t="str">
        <f aca="false">IF(ISTEXT(A176),G$2,"")</f>
        <v/>
      </c>
      <c r="E176" s="34"/>
      <c r="F176" s="34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28" t="str">
        <f aca="false">IF(ISTEXT(A177),G$2,"")</f>
        <v/>
      </c>
      <c r="E177" s="34"/>
      <c r="F177" s="34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28" t="str">
        <f aca="false">IF(ISTEXT(A178),G$2,"")</f>
        <v/>
      </c>
      <c r="E178" s="34"/>
      <c r="F178" s="34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28" t="str">
        <f aca="false">IF(ISTEXT(A179),G$2,"")</f>
        <v/>
      </c>
      <c r="E179" s="34"/>
      <c r="F179" s="34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28" t="str">
        <f aca="false">IF(ISTEXT(A180),G$2,"")</f>
        <v/>
      </c>
      <c r="E180" s="34"/>
      <c r="F180" s="34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28" t="str">
        <f aca="false">IF(ISTEXT(A181),G$2,"")</f>
        <v/>
      </c>
      <c r="E181" s="34"/>
      <c r="F181" s="34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28" t="str">
        <f aca="false">IF(ISTEXT(A182),G$2,"")</f>
        <v/>
      </c>
      <c r="E182" s="34"/>
      <c r="F182" s="34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28" t="str">
        <f aca="false">IF(ISTEXT(A183),G$2,"")</f>
        <v/>
      </c>
      <c r="E183" s="34"/>
      <c r="F183" s="34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28" t="str">
        <f aca="false">IF(ISTEXT(A184),G$2,"")</f>
        <v/>
      </c>
      <c r="E184" s="34"/>
      <c r="F184" s="34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28"/>
      <c r="E185" s="30"/>
      <c r="L185" s="5" t="str">
        <f aca="false">CONCATENATE(D185&amp;E185&amp;F185)</f>
        <v/>
      </c>
    </row>
    <row r="186" customFormat="false" ht="24.6" hidden="false" customHeight="true" outlineLevel="0" collapsed="false">
      <c r="D186" s="28"/>
      <c r="E186" s="30"/>
      <c r="L186" s="5" t="str">
        <f aca="false">CONCATENATE(D186&amp;E186&amp;F186)</f>
        <v/>
      </c>
    </row>
    <row r="187" customFormat="false" ht="24.6" hidden="false" customHeight="true" outlineLevel="0" collapsed="false">
      <c r="D187" s="28"/>
      <c r="E187" s="30"/>
      <c r="L187" s="5" t="str">
        <f aca="false">CONCATENATE(D187&amp;E187&amp;F187)</f>
        <v/>
      </c>
    </row>
    <row r="188" customFormat="false" ht="24.6" hidden="false" customHeight="true" outlineLevel="0" collapsed="false">
      <c r="D188" s="28"/>
      <c r="E188" s="30"/>
      <c r="L188" s="5" t="str">
        <f aca="false">CONCATENATE(D188&amp;E188&amp;F188)</f>
        <v/>
      </c>
    </row>
    <row r="189" customFormat="false" ht="24.6" hidden="false" customHeight="true" outlineLevel="0" collapsed="false">
      <c r="D189" s="28"/>
      <c r="E189" s="30"/>
      <c r="L189" s="5" t="str">
        <f aca="false">CONCATENATE(D189&amp;E189&amp;F189)</f>
        <v/>
      </c>
    </row>
    <row r="190" customFormat="false" ht="24.6" hidden="false" customHeight="true" outlineLevel="0" collapsed="false">
      <c r="D190" s="28"/>
      <c r="E190" s="30"/>
      <c r="L190" s="5" t="str">
        <f aca="false">CONCATENATE(D190&amp;E190&amp;F190)</f>
        <v/>
      </c>
    </row>
    <row r="191" customFormat="false" ht="24.6" hidden="false" customHeight="true" outlineLevel="0" collapsed="false">
      <c r="D191" s="28"/>
      <c r="E191" s="30"/>
      <c r="L191" s="5" t="str">
        <f aca="false">CONCATENATE(D191&amp;E191&amp;F191)</f>
        <v/>
      </c>
    </row>
    <row r="192" customFormat="false" ht="24.6" hidden="false" customHeight="true" outlineLevel="0" collapsed="false">
      <c r="D192" s="28"/>
      <c r="E192" s="30"/>
      <c r="L192" s="5" t="str">
        <f aca="false">CONCATENATE(D192&amp;E192&amp;F192)</f>
        <v/>
      </c>
    </row>
    <row r="193" customFormat="false" ht="24.6" hidden="false" customHeight="true" outlineLevel="0" collapsed="false">
      <c r="D193" s="28"/>
      <c r="E193" s="30"/>
      <c r="L193" s="5" t="str">
        <f aca="false">CONCATENATE(D193&amp;E193&amp;F193)</f>
        <v/>
      </c>
    </row>
    <row r="194" customFormat="false" ht="24.6" hidden="false" customHeight="true" outlineLevel="0" collapsed="false">
      <c r="D194" s="28"/>
      <c r="E194" s="30"/>
      <c r="L194" s="5" t="str">
        <f aca="false">CONCATENATE(D194&amp;E194&amp;F194)</f>
        <v/>
      </c>
    </row>
    <row r="195" customFormat="false" ht="24.6" hidden="false" customHeight="true" outlineLevel="0" collapsed="false">
      <c r="D195" s="28"/>
      <c r="E195" s="30"/>
      <c r="L195" s="5" t="str">
        <f aca="false">CONCATENATE(D195&amp;E195&amp;F195)</f>
        <v/>
      </c>
    </row>
    <row r="196" customFormat="false" ht="24.6" hidden="false" customHeight="true" outlineLevel="0" collapsed="false">
      <c r="D196" s="28"/>
      <c r="E196" s="30"/>
      <c r="L196" s="5" t="str">
        <f aca="false">CONCATENATE(D196&amp;E196&amp;F196)</f>
        <v/>
      </c>
    </row>
    <row r="197" customFormat="false" ht="24.6" hidden="false" customHeight="true" outlineLevel="0" collapsed="false">
      <c r="D197" s="28"/>
      <c r="E197" s="30"/>
      <c r="L197" s="5" t="str">
        <f aca="false">CONCATENATE(D197&amp;E197&amp;F197)</f>
        <v/>
      </c>
    </row>
    <row r="198" customFormat="false" ht="24.6" hidden="false" customHeight="true" outlineLevel="0" collapsed="false">
      <c r="D198" s="28"/>
      <c r="E198" s="30"/>
      <c r="L198" s="5" t="str">
        <f aca="false">CONCATENATE(D198&amp;E198&amp;F198)</f>
        <v/>
      </c>
    </row>
    <row r="199" customFormat="false" ht="24.6" hidden="false" customHeight="true" outlineLevel="0" collapsed="false">
      <c r="D199" s="28"/>
      <c r="E199" s="30"/>
      <c r="L199" s="5" t="str">
        <f aca="false">CONCATENATE(D199&amp;E199&amp;F199)</f>
        <v/>
      </c>
    </row>
    <row r="200" customFormat="false" ht="24.6" hidden="false" customHeight="true" outlineLevel="0" collapsed="false">
      <c r="D200" s="28"/>
      <c r="E200" s="30"/>
      <c r="L200" s="5" t="str">
        <f aca="false">CONCATENATE(D200&amp;E200&amp;F200)</f>
        <v/>
      </c>
    </row>
    <row r="201" customFormat="false" ht="24.6" hidden="false" customHeight="true" outlineLevel="0" collapsed="false">
      <c r="D201" s="28"/>
      <c r="E201" s="30"/>
      <c r="L201" s="5" t="str">
        <f aca="false">CONCATENATE(D201&amp;E201&amp;F201)</f>
        <v/>
      </c>
    </row>
    <row r="202" customFormat="false" ht="24.6" hidden="false" customHeight="true" outlineLevel="0" collapsed="false">
      <c r="D202" s="28"/>
      <c r="E202" s="30"/>
      <c r="L202" s="5" t="str">
        <f aca="false">CONCATENATE(D202&amp;E202&amp;F202)</f>
        <v/>
      </c>
    </row>
    <row r="203" customFormat="false" ht="24.6" hidden="false" customHeight="true" outlineLevel="0" collapsed="false">
      <c r="D203" s="28"/>
      <c r="E203" s="30"/>
      <c r="L203" s="5" t="str">
        <f aca="false">CONCATENATE(D203&amp;E203&amp;F203)</f>
        <v/>
      </c>
    </row>
    <row r="204" customFormat="false" ht="24.6" hidden="false" customHeight="true" outlineLevel="0" collapsed="false">
      <c r="D204" s="28"/>
      <c r="E204" s="30"/>
      <c r="L204" s="5" t="str">
        <f aca="false">CONCATENATE(D204&amp;E204&amp;F204)</f>
        <v/>
      </c>
    </row>
    <row r="205" customFormat="false" ht="24.6" hidden="false" customHeight="true" outlineLevel="0" collapsed="false">
      <c r="D205" s="28"/>
      <c r="E205" s="30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:F1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86"/>
    <col collapsed="false" customWidth="true" hidden="false" outlineLevel="0" max="3" min="3" style="1" width="12.99"/>
    <col collapsed="false" customWidth="true" hidden="false" outlineLevel="0" max="5" min="4" style="2" width="8.75"/>
    <col collapsed="false" customWidth="true" hidden="false" outlineLevel="0" max="6" min="6" style="1" width="42.25"/>
    <col collapsed="false" customWidth="true" hidden="false" outlineLevel="0" max="7" min="7" style="2" width="18.49"/>
    <col collapsed="false" customWidth="true" hidden="false" outlineLevel="0" max="9" min="8" style="4" width="14.99"/>
    <col collapsed="false" customWidth="false" hidden="false" outlineLevel="0" max="257" min="10" style="5" width="8.99"/>
  </cols>
  <sheetData>
    <row r="1" customFormat="false" ht="24.6" hidden="false" customHeight="true" outlineLevel="0" collapsed="false">
      <c r="A1" s="42"/>
      <c r="B1" s="43"/>
      <c r="C1" s="43"/>
      <c r="D1" s="43"/>
      <c r="E1" s="43"/>
      <c r="F1" s="43"/>
      <c r="G1" s="5"/>
      <c r="H1" s="44"/>
      <c r="I1" s="44"/>
    </row>
    <row r="2" customFormat="false" ht="24.6" hidden="false" customHeight="true" outlineLevel="0" collapsed="false">
      <c r="A2" s="43"/>
      <c r="B2" s="45" t="s">
        <v>0</v>
      </c>
      <c r="C2" s="43"/>
      <c r="D2" s="45"/>
      <c r="E2" s="45"/>
      <c r="F2" s="46" t="s">
        <v>1</v>
      </c>
      <c r="G2" s="47" t="s">
        <v>2285</v>
      </c>
      <c r="H2" s="48"/>
      <c r="I2" s="48"/>
    </row>
    <row r="3" customFormat="false" ht="24.6" hidden="false" customHeight="true" outlineLevel="0" collapsed="false">
      <c r="A3" s="16"/>
      <c r="B3" s="17"/>
      <c r="C3" s="16"/>
      <c r="D3" s="17"/>
      <c r="E3" s="17"/>
      <c r="F3" s="16"/>
      <c r="G3" s="17"/>
      <c r="H3" s="19"/>
      <c r="I3" s="19"/>
    </row>
    <row r="4" customFormat="false" ht="24.6" hidden="false" customHeight="true" outlineLevel="0" collapsed="false">
      <c r="A4" s="20" t="s">
        <v>3</v>
      </c>
      <c r="B4" s="21" t="s">
        <v>4</v>
      </c>
      <c r="C4" s="20" t="s">
        <v>5</v>
      </c>
      <c r="D4" s="21" t="s">
        <v>6</v>
      </c>
      <c r="E4" s="21"/>
      <c r="F4" s="21"/>
      <c r="G4" s="21" t="s">
        <v>7</v>
      </c>
      <c r="H4" s="49" t="s">
        <v>8</v>
      </c>
      <c r="I4" s="49"/>
    </row>
    <row r="5" customFormat="false" ht="24.6" hidden="false" customHeight="true" outlineLevel="0" collapsed="false">
      <c r="A5" s="20"/>
      <c r="B5" s="21"/>
      <c r="C5" s="20"/>
      <c r="D5" s="50" t="s">
        <v>9</v>
      </c>
      <c r="E5" s="24" t="s">
        <v>10</v>
      </c>
      <c r="F5" s="24"/>
      <c r="G5" s="21"/>
      <c r="H5" s="51" t="s">
        <v>11</v>
      </c>
      <c r="I5" s="51" t="s">
        <v>12</v>
      </c>
      <c r="J5" s="26" t="s">
        <v>13</v>
      </c>
    </row>
    <row r="6" customFormat="false" ht="24.6" hidden="false" customHeight="true" outlineLevel="0" collapsed="false">
      <c r="A6" s="149" t="s">
        <v>2286</v>
      </c>
      <c r="B6" s="150" t="s">
        <v>2287</v>
      </c>
      <c r="C6" s="151" t="s">
        <v>2288</v>
      </c>
      <c r="D6" s="28" t="str">
        <f aca="false">IF(ISTEXT(A6),G$2,"")</f>
        <v>栃木県</v>
      </c>
      <c r="E6" s="152" t="s">
        <v>2289</v>
      </c>
      <c r="F6" s="152"/>
      <c r="G6" s="153" t="s">
        <v>2290</v>
      </c>
      <c r="H6" s="154" t="s">
        <v>19</v>
      </c>
      <c r="I6" s="154" t="s">
        <v>19</v>
      </c>
      <c r="J6" s="5" t="n">
        <v>1</v>
      </c>
      <c r="L6" s="5" t="str">
        <f aca="false">CONCATENATE(D6&amp;E6&amp;F6)</f>
        <v>栃木県宇都宮市旭１丁目１番５号</v>
      </c>
    </row>
    <row r="7" customFormat="false" ht="24.6" hidden="false" customHeight="true" outlineLevel="0" collapsed="false">
      <c r="A7" s="149" t="s">
        <v>2291</v>
      </c>
      <c r="B7" s="155" t="s">
        <v>2292</v>
      </c>
      <c r="C7" s="151" t="s">
        <v>2293</v>
      </c>
      <c r="D7" s="28" t="str">
        <f aca="false">IF(ISTEXT(A7),G$2,"")</f>
        <v>栃木県</v>
      </c>
      <c r="E7" s="152" t="s">
        <v>2294</v>
      </c>
      <c r="F7" s="152"/>
      <c r="G7" s="153" t="s">
        <v>2295</v>
      </c>
      <c r="H7" s="154" t="s">
        <v>19</v>
      </c>
      <c r="I7" s="154" t="s">
        <v>19</v>
      </c>
      <c r="J7" s="5" t="n">
        <v>2</v>
      </c>
      <c r="L7" s="5" t="str">
        <f aca="false">CONCATENATE(D7&amp;E7&amp;F7)</f>
        <v>栃木県足利市本城三丁目2145番地</v>
      </c>
    </row>
    <row r="8" customFormat="false" ht="24.6" hidden="false" customHeight="true" outlineLevel="0" collapsed="false">
      <c r="A8" s="149" t="s">
        <v>2296</v>
      </c>
      <c r="B8" s="150" t="s">
        <v>2297</v>
      </c>
      <c r="C8" s="151" t="s">
        <v>2298</v>
      </c>
      <c r="D8" s="28" t="str">
        <f aca="false">IF(ISTEXT(A8),G$2,"")</f>
        <v>栃木県</v>
      </c>
      <c r="E8" s="152" t="s">
        <v>2299</v>
      </c>
      <c r="F8" s="152"/>
      <c r="G8" s="153" t="s">
        <v>2300</v>
      </c>
      <c r="H8" s="154" t="s">
        <v>19</v>
      </c>
      <c r="I8" s="154" t="s">
        <v>19</v>
      </c>
      <c r="J8" s="5" t="n">
        <v>3</v>
      </c>
      <c r="L8" s="5" t="str">
        <f aca="false">CONCATENATE(D8&amp;E8&amp;F8)</f>
        <v>栃木県栃木市万町９番25号</v>
      </c>
    </row>
    <row r="9" customFormat="false" ht="24.6" hidden="false" customHeight="true" outlineLevel="0" collapsed="false">
      <c r="A9" s="149" t="s">
        <v>2301</v>
      </c>
      <c r="B9" s="150" t="s">
        <v>2302</v>
      </c>
      <c r="C9" s="151" t="s">
        <v>2303</v>
      </c>
      <c r="D9" s="28" t="str">
        <f aca="false">IF(ISTEXT(A9),G$2,"")</f>
        <v>栃木県</v>
      </c>
      <c r="E9" s="152" t="s">
        <v>2304</v>
      </c>
      <c r="F9" s="152"/>
      <c r="G9" s="156" t="s">
        <v>2305</v>
      </c>
      <c r="H9" s="154" t="s">
        <v>19</v>
      </c>
      <c r="I9" s="154" t="s">
        <v>19</v>
      </c>
      <c r="J9" s="5" t="n">
        <v>4</v>
      </c>
      <c r="L9" s="5" t="str">
        <f aca="false">CONCATENATE(D9&amp;E9&amp;F9)</f>
        <v>栃木県佐野市高砂町１番地</v>
      </c>
    </row>
    <row r="10" customFormat="false" ht="24.6" hidden="false" customHeight="true" outlineLevel="0" collapsed="false">
      <c r="A10" s="149" t="s">
        <v>2306</v>
      </c>
      <c r="B10" s="150" t="s">
        <v>2307</v>
      </c>
      <c r="C10" s="157" t="s">
        <v>2308</v>
      </c>
      <c r="D10" s="28" t="str">
        <f aca="false">IF(ISTEXT(A10),G$2,"")</f>
        <v>栃木県</v>
      </c>
      <c r="E10" s="150" t="s">
        <v>2309</v>
      </c>
      <c r="F10" s="150"/>
      <c r="G10" s="153" t="s">
        <v>2310</v>
      </c>
      <c r="H10" s="154" t="s">
        <v>19</v>
      </c>
      <c r="I10" s="154" t="s">
        <v>19</v>
      </c>
      <c r="J10" s="5" t="n">
        <v>5</v>
      </c>
      <c r="L10" s="5" t="str">
        <f aca="false">CONCATENATE(D10&amp;E10&amp;F10)</f>
        <v>栃木県鹿沼市今宮町1688番地1</v>
      </c>
    </row>
    <row r="11" customFormat="false" ht="24.6" hidden="false" customHeight="true" outlineLevel="0" collapsed="false">
      <c r="A11" s="149" t="s">
        <v>2311</v>
      </c>
      <c r="B11" s="150" t="s">
        <v>2312</v>
      </c>
      <c r="C11" s="157" t="s">
        <v>2313</v>
      </c>
      <c r="D11" s="28" t="str">
        <f aca="false">IF(ISTEXT(A11),G$2,"")</f>
        <v>栃木県</v>
      </c>
      <c r="E11" s="150" t="s">
        <v>2314</v>
      </c>
      <c r="F11" s="150"/>
      <c r="G11" s="153" t="s">
        <v>2315</v>
      </c>
      <c r="H11" s="154" t="s">
        <v>19</v>
      </c>
      <c r="I11" s="154" t="s">
        <v>19</v>
      </c>
      <c r="J11" s="5" t="n">
        <v>6</v>
      </c>
      <c r="L11" s="5" t="str">
        <f aca="false">CONCATENATE(D11&amp;E11&amp;F11)</f>
        <v>栃木県日光市今市本町1番地</v>
      </c>
    </row>
    <row r="12" customFormat="false" ht="24.6" hidden="false" customHeight="true" outlineLevel="0" collapsed="false">
      <c r="A12" s="149" t="s">
        <v>2316</v>
      </c>
      <c r="B12" s="150" t="s">
        <v>2317</v>
      </c>
      <c r="C12" s="157" t="s">
        <v>2318</v>
      </c>
      <c r="D12" s="28" t="str">
        <f aca="false">IF(ISTEXT(A12),G$2,"")</f>
        <v>栃木県</v>
      </c>
      <c r="E12" s="150" t="s">
        <v>2319</v>
      </c>
      <c r="F12" s="150"/>
      <c r="G12" s="153" t="s">
        <v>2320</v>
      </c>
      <c r="H12" s="154" t="s">
        <v>19</v>
      </c>
      <c r="I12" s="154" t="s">
        <v>19</v>
      </c>
      <c r="J12" s="5" t="n">
        <v>7</v>
      </c>
      <c r="L12" s="5" t="str">
        <f aca="false">CONCATENATE(D12&amp;E12&amp;F12)</f>
        <v>栃木県小山市中央町１丁目１番１号</v>
      </c>
    </row>
    <row r="13" customFormat="false" ht="24.6" hidden="false" customHeight="true" outlineLevel="0" collapsed="false">
      <c r="A13" s="149" t="s">
        <v>2321</v>
      </c>
      <c r="B13" s="150" t="s">
        <v>2322</v>
      </c>
      <c r="C13" s="157" t="s">
        <v>2323</v>
      </c>
      <c r="D13" s="28" t="str">
        <f aca="false">IF(ISTEXT(A13),G$2,"")</f>
        <v>栃木県</v>
      </c>
      <c r="E13" s="150" t="s">
        <v>2324</v>
      </c>
      <c r="F13" s="150"/>
      <c r="G13" s="153" t="s">
        <v>2325</v>
      </c>
      <c r="H13" s="154" t="s">
        <v>19</v>
      </c>
      <c r="I13" s="154" t="s">
        <v>19</v>
      </c>
      <c r="J13" s="5" t="n">
        <v>8</v>
      </c>
      <c r="L13" s="5" t="str">
        <f aca="false">CONCATENATE(D13&amp;E13&amp;F13)</f>
        <v>栃木県真岡市荒町5191番地</v>
      </c>
    </row>
    <row r="14" customFormat="false" ht="24.6" hidden="false" customHeight="true" outlineLevel="0" collapsed="false">
      <c r="A14" s="149" t="s">
        <v>2326</v>
      </c>
      <c r="B14" s="150" t="s">
        <v>2327</v>
      </c>
      <c r="C14" s="157" t="s">
        <v>2328</v>
      </c>
      <c r="D14" s="28" t="str">
        <f aca="false">IF(ISTEXT(A14),G$2,"")</f>
        <v>栃木県</v>
      </c>
      <c r="E14" s="150" t="s">
        <v>2329</v>
      </c>
      <c r="F14" s="150"/>
      <c r="G14" s="153" t="s">
        <v>2330</v>
      </c>
      <c r="H14" s="154" t="s">
        <v>19</v>
      </c>
      <c r="I14" s="154" t="s">
        <v>19</v>
      </c>
      <c r="J14" s="5" t="n">
        <v>9</v>
      </c>
      <c r="L14" s="5" t="str">
        <f aca="false">CONCATENATE(D14&amp;E14&amp;F14)</f>
        <v>栃木県大田原市本町１丁目４番１号</v>
      </c>
    </row>
    <row r="15" customFormat="false" ht="24.6" hidden="false" customHeight="true" outlineLevel="0" collapsed="false">
      <c r="A15" s="149" t="s">
        <v>2331</v>
      </c>
      <c r="B15" s="150" t="s">
        <v>2332</v>
      </c>
      <c r="C15" s="157" t="s">
        <v>2333</v>
      </c>
      <c r="D15" s="28" t="str">
        <f aca="false">IF(ISTEXT(A15),G$2,"")</f>
        <v>栃木県</v>
      </c>
      <c r="E15" s="150" t="s">
        <v>2334</v>
      </c>
      <c r="F15" s="150"/>
      <c r="G15" s="153" t="s">
        <v>2335</v>
      </c>
      <c r="H15" s="154" t="s">
        <v>19</v>
      </c>
      <c r="I15" s="154" t="s">
        <v>19</v>
      </c>
      <c r="J15" s="5" t="n">
        <v>10</v>
      </c>
      <c r="L15" s="5" t="str">
        <f aca="false">CONCATENATE(D15&amp;E15&amp;F15)</f>
        <v>栃木県矢板市本町５番４号</v>
      </c>
    </row>
    <row r="16" customFormat="false" ht="24.6" hidden="false" customHeight="true" outlineLevel="0" collapsed="false">
      <c r="A16" s="149" t="s">
        <v>2336</v>
      </c>
      <c r="B16" s="150" t="s">
        <v>2337</v>
      </c>
      <c r="C16" s="151" t="s">
        <v>2338</v>
      </c>
      <c r="D16" s="28" t="str">
        <f aca="false">IF(ISTEXT(A16),G$2,"")</f>
        <v>栃木県</v>
      </c>
      <c r="E16" s="152" t="s">
        <v>2339</v>
      </c>
      <c r="F16" s="152"/>
      <c r="G16" s="153" t="s">
        <v>2340</v>
      </c>
      <c r="H16" s="154" t="s">
        <v>19</v>
      </c>
      <c r="I16" s="154" t="s">
        <v>19</v>
      </c>
      <c r="J16" s="5" t="n">
        <v>11</v>
      </c>
      <c r="L16" s="5" t="str">
        <f aca="false">CONCATENATE(D16&amp;E16&amp;F16)</f>
        <v>栃木県那須塩原市共墾社108番地２</v>
      </c>
    </row>
    <row r="17" customFormat="false" ht="24.6" hidden="false" customHeight="true" outlineLevel="0" collapsed="false">
      <c r="A17" s="149" t="s">
        <v>2341</v>
      </c>
      <c r="B17" s="150" t="s">
        <v>2342</v>
      </c>
      <c r="C17" s="151" t="s">
        <v>2343</v>
      </c>
      <c r="D17" s="28" t="str">
        <f aca="false">IF(ISTEXT(A17),G$2,"")</f>
        <v>栃木県</v>
      </c>
      <c r="E17" s="152" t="s">
        <v>2344</v>
      </c>
      <c r="F17" s="152"/>
      <c r="G17" s="156" t="s">
        <v>2345</v>
      </c>
      <c r="H17" s="154" t="s">
        <v>19</v>
      </c>
      <c r="I17" s="154" t="s">
        <v>19</v>
      </c>
      <c r="J17" s="5" t="n">
        <v>12</v>
      </c>
      <c r="L17" s="5" t="str">
        <f aca="false">CONCATENATE(D17&amp;E17&amp;F17)</f>
        <v>栃木県さくら市氏家2771番地</v>
      </c>
    </row>
    <row r="18" customFormat="false" ht="24.6" hidden="false" customHeight="true" outlineLevel="0" collapsed="false">
      <c r="A18" s="149" t="s">
        <v>2346</v>
      </c>
      <c r="B18" s="150" t="s">
        <v>2347</v>
      </c>
      <c r="C18" s="151" t="s">
        <v>2348</v>
      </c>
      <c r="D18" s="28" t="str">
        <f aca="false">IF(ISTEXT(A18),G$2,"")</f>
        <v>栃木県</v>
      </c>
      <c r="E18" s="152" t="s">
        <v>2349</v>
      </c>
      <c r="F18" s="152"/>
      <c r="G18" s="156" t="s">
        <v>2350</v>
      </c>
      <c r="H18" s="154" t="s">
        <v>19</v>
      </c>
      <c r="I18" s="154" t="s">
        <v>19</v>
      </c>
      <c r="J18" s="5" t="n">
        <v>13</v>
      </c>
      <c r="L18" s="5" t="str">
        <f aca="false">CONCATENATE(D18&amp;E18&amp;F18)</f>
        <v>栃木県那須烏山市中央１丁目１番１号</v>
      </c>
    </row>
    <row r="19" customFormat="false" ht="24.6" hidden="false" customHeight="true" outlineLevel="0" collapsed="false">
      <c r="A19" s="149" t="s">
        <v>2351</v>
      </c>
      <c r="B19" s="150" t="s">
        <v>2352</v>
      </c>
      <c r="C19" s="157" t="s">
        <v>2353</v>
      </c>
      <c r="D19" s="28" t="str">
        <f aca="false">IF(ISTEXT(A19),G$2,"")</f>
        <v>栃木県</v>
      </c>
      <c r="E19" s="150" t="s">
        <v>2354</v>
      </c>
      <c r="F19" s="150"/>
      <c r="G19" s="153" t="s">
        <v>2355</v>
      </c>
      <c r="H19" s="154" t="s">
        <v>19</v>
      </c>
      <c r="I19" s="154" t="s">
        <v>19</v>
      </c>
      <c r="J19" s="5" t="n">
        <v>14</v>
      </c>
      <c r="L19" s="5" t="str">
        <f aca="false">CONCATENATE(D19&amp;E19&amp;F19)</f>
        <v>栃木県下野市笹原26番地</v>
      </c>
    </row>
    <row r="20" customFormat="false" ht="24.6" hidden="false" customHeight="true" outlineLevel="0" collapsed="false">
      <c r="A20" s="149" t="s">
        <v>2356</v>
      </c>
      <c r="B20" s="150" t="s">
        <v>2357</v>
      </c>
      <c r="C20" s="157" t="s">
        <v>2358</v>
      </c>
      <c r="D20" s="28" t="str">
        <f aca="false">IF(ISTEXT(A20),G$2,"")</f>
        <v>栃木県</v>
      </c>
      <c r="E20" s="150" t="s">
        <v>2359</v>
      </c>
      <c r="F20" s="150"/>
      <c r="G20" s="156" t="s">
        <v>2360</v>
      </c>
      <c r="H20" s="154" t="s">
        <v>19</v>
      </c>
      <c r="I20" s="154" t="s">
        <v>19</v>
      </c>
      <c r="J20" s="5" t="n">
        <v>15</v>
      </c>
      <c r="K20" s="38"/>
      <c r="L20" s="5" t="str">
        <f aca="false">CONCATENATE(D20&amp;E20&amp;F20)</f>
        <v>栃木県河内郡上三川町しらさぎ一丁目１番地</v>
      </c>
    </row>
    <row r="21" customFormat="false" ht="24.6" hidden="false" customHeight="true" outlineLevel="0" collapsed="false">
      <c r="A21" s="149" t="s">
        <v>2361</v>
      </c>
      <c r="B21" s="150" t="s">
        <v>2362</v>
      </c>
      <c r="C21" s="157" t="s">
        <v>2363</v>
      </c>
      <c r="D21" s="28" t="str">
        <f aca="false">IF(ISTEXT(A21),G$2,"")</f>
        <v>栃木県</v>
      </c>
      <c r="E21" s="152" t="s">
        <v>2364</v>
      </c>
      <c r="F21" s="152"/>
      <c r="G21" s="153" t="s">
        <v>2365</v>
      </c>
      <c r="H21" s="154" t="s">
        <v>19</v>
      </c>
      <c r="I21" s="154" t="s">
        <v>19</v>
      </c>
      <c r="J21" s="5" t="n">
        <v>16</v>
      </c>
      <c r="L21" s="5" t="str">
        <f aca="false">CONCATENATE(D21&amp;E21&amp;F21)</f>
        <v>栃木県芳賀郡益子町大字益子2030番地</v>
      </c>
    </row>
    <row r="22" customFormat="false" ht="24.6" hidden="false" customHeight="true" outlineLevel="0" collapsed="false">
      <c r="A22" s="149" t="s">
        <v>2366</v>
      </c>
      <c r="B22" s="150" t="s">
        <v>2367</v>
      </c>
      <c r="C22" s="151" t="s">
        <v>2368</v>
      </c>
      <c r="D22" s="28" t="str">
        <f aca="false">IF(ISTEXT(A22),G$2,"")</f>
        <v>栃木県</v>
      </c>
      <c r="E22" s="152" t="s">
        <v>2369</v>
      </c>
      <c r="F22" s="152"/>
      <c r="G22" s="153" t="s">
        <v>2370</v>
      </c>
      <c r="H22" s="154" t="s">
        <v>19</v>
      </c>
      <c r="I22" s="154" t="s">
        <v>19</v>
      </c>
      <c r="J22" s="5" t="n">
        <v>17</v>
      </c>
      <c r="L22" s="5" t="str">
        <f aca="false">CONCATENATE(D22&amp;E22&amp;F22)</f>
        <v>栃木県芳賀郡茂木町大字茂木155　</v>
      </c>
    </row>
    <row r="23" customFormat="false" ht="24.6" hidden="false" customHeight="true" outlineLevel="0" collapsed="false">
      <c r="A23" s="149" t="s">
        <v>2371</v>
      </c>
      <c r="B23" s="150" t="s">
        <v>2372</v>
      </c>
      <c r="C23" s="157" t="s">
        <v>2373</v>
      </c>
      <c r="D23" s="28" t="str">
        <f aca="false">IF(ISTEXT(A23),G$2,"")</f>
        <v>栃木県</v>
      </c>
      <c r="E23" s="150" t="s">
        <v>2374</v>
      </c>
      <c r="F23" s="150"/>
      <c r="G23" s="153" t="s">
        <v>2375</v>
      </c>
      <c r="H23" s="154" t="s">
        <v>19</v>
      </c>
      <c r="I23" s="154" t="s">
        <v>19</v>
      </c>
      <c r="J23" s="5" t="n">
        <v>18</v>
      </c>
      <c r="L23" s="5" t="str">
        <f aca="false">CONCATENATE(D23&amp;E23&amp;F23)</f>
        <v>栃木県芳賀郡市貝町大字市塙1280</v>
      </c>
    </row>
    <row r="24" customFormat="false" ht="24.6" hidden="false" customHeight="true" outlineLevel="0" collapsed="false">
      <c r="A24" s="149" t="s">
        <v>2376</v>
      </c>
      <c r="B24" s="155" t="s">
        <v>2377</v>
      </c>
      <c r="C24" s="157" t="s">
        <v>2378</v>
      </c>
      <c r="D24" s="28" t="str">
        <f aca="false">IF(ISTEXT(A24),G$2,"")</f>
        <v>栃木県</v>
      </c>
      <c r="E24" s="150" t="s">
        <v>2379</v>
      </c>
      <c r="F24" s="150"/>
      <c r="G24" s="153" t="s">
        <v>2380</v>
      </c>
      <c r="H24" s="154" t="s">
        <v>19</v>
      </c>
      <c r="I24" s="154" t="s">
        <v>19</v>
      </c>
      <c r="J24" s="5" t="n">
        <v>19</v>
      </c>
      <c r="L24" s="5" t="str">
        <f aca="false">CONCATENATE(D24&amp;E24&amp;F24)</f>
        <v>栃木県芳賀郡芳賀町大字祖母井1020番地</v>
      </c>
    </row>
    <row r="25" customFormat="false" ht="24.6" hidden="false" customHeight="true" outlineLevel="0" collapsed="false">
      <c r="A25" s="149" t="s">
        <v>2381</v>
      </c>
      <c r="B25" s="150" t="s">
        <v>2382</v>
      </c>
      <c r="C25" s="157" t="s">
        <v>2383</v>
      </c>
      <c r="D25" s="28" t="str">
        <f aca="false">IF(ISTEXT(A25),G$2,"")</f>
        <v>栃木県</v>
      </c>
      <c r="E25" s="150" t="s">
        <v>2384</v>
      </c>
      <c r="F25" s="150"/>
      <c r="G25" s="153" t="s">
        <v>2385</v>
      </c>
      <c r="H25" s="154" t="s">
        <v>19</v>
      </c>
      <c r="I25" s="154" t="s">
        <v>19</v>
      </c>
      <c r="J25" s="5" t="n">
        <v>20</v>
      </c>
      <c r="L25" s="5" t="str">
        <f aca="false">CONCATENATE(D25&amp;E25&amp;F25)</f>
        <v>栃木県下都賀郡壬生町通町12-22</v>
      </c>
    </row>
    <row r="26" customFormat="false" ht="24.6" hidden="false" customHeight="true" outlineLevel="0" collapsed="false">
      <c r="A26" s="149" t="s">
        <v>2386</v>
      </c>
      <c r="B26" s="150" t="s">
        <v>2387</v>
      </c>
      <c r="C26" s="157" t="s">
        <v>2388</v>
      </c>
      <c r="D26" s="28" t="str">
        <f aca="false">IF(ISTEXT(A26),G$2,"")</f>
        <v>栃木県</v>
      </c>
      <c r="E26" s="150" t="s">
        <v>2389</v>
      </c>
      <c r="F26" s="150"/>
      <c r="G26" s="153" t="s">
        <v>2390</v>
      </c>
      <c r="H26" s="154" t="s">
        <v>19</v>
      </c>
      <c r="I26" s="154" t="s">
        <v>19</v>
      </c>
      <c r="J26" s="5" t="n">
        <v>21</v>
      </c>
      <c r="L26" s="5" t="str">
        <f aca="false">CONCATENATE(D26&amp;E26&amp;F26)</f>
        <v>栃木県下都賀郡野木町大字丸林571番地</v>
      </c>
    </row>
    <row r="27" customFormat="false" ht="24.6" hidden="false" customHeight="true" outlineLevel="0" collapsed="false">
      <c r="A27" s="149" t="s">
        <v>2391</v>
      </c>
      <c r="B27" s="150" t="s">
        <v>2392</v>
      </c>
      <c r="C27" s="157" t="s">
        <v>2393</v>
      </c>
      <c r="D27" s="28" t="str">
        <f aca="false">IF(ISTEXT(A27),G$2,"")</f>
        <v>栃木県</v>
      </c>
      <c r="E27" s="150" t="s">
        <v>2394</v>
      </c>
      <c r="F27" s="150"/>
      <c r="G27" s="153" t="s">
        <v>2395</v>
      </c>
      <c r="H27" s="154" t="s">
        <v>19</v>
      </c>
      <c r="I27" s="154" t="s">
        <v>19</v>
      </c>
      <c r="J27" s="5" t="n">
        <v>22</v>
      </c>
      <c r="L27" s="5" t="str">
        <f aca="false">CONCATENATE(D27&amp;E27&amp;F27)</f>
        <v>栃木県塩谷郡塩谷町大字玉生741番地</v>
      </c>
    </row>
    <row r="28" customFormat="false" ht="24.6" hidden="false" customHeight="true" outlineLevel="0" collapsed="false">
      <c r="A28" s="149" t="s">
        <v>2396</v>
      </c>
      <c r="B28" s="150" t="s">
        <v>2397</v>
      </c>
      <c r="C28" s="157" t="s">
        <v>2398</v>
      </c>
      <c r="D28" s="28" t="str">
        <f aca="false">IF(ISTEXT(A28),G$2,"")</f>
        <v>栃木県</v>
      </c>
      <c r="E28" s="152" t="s">
        <v>2399</v>
      </c>
      <c r="F28" s="152"/>
      <c r="G28" s="156" t="s">
        <v>2400</v>
      </c>
      <c r="H28" s="154" t="s">
        <v>19</v>
      </c>
      <c r="I28" s="154" t="s">
        <v>19</v>
      </c>
      <c r="J28" s="5" t="n">
        <v>23</v>
      </c>
      <c r="L28" s="5" t="str">
        <f aca="false">CONCATENATE(D28&amp;E28&amp;F28)</f>
        <v>栃木県塩谷郡高根沢町石末2053</v>
      </c>
    </row>
    <row r="29" customFormat="false" ht="24.6" hidden="false" customHeight="true" outlineLevel="0" collapsed="false">
      <c r="A29" s="149" t="s">
        <v>2401</v>
      </c>
      <c r="B29" s="150" t="s">
        <v>2402</v>
      </c>
      <c r="C29" s="151" t="s">
        <v>2403</v>
      </c>
      <c r="D29" s="28" t="str">
        <f aca="false">IF(ISTEXT(A29),G$2,"")</f>
        <v>栃木県</v>
      </c>
      <c r="E29" s="152" t="s">
        <v>2404</v>
      </c>
      <c r="F29" s="152"/>
      <c r="G29" s="156" t="s">
        <v>2405</v>
      </c>
      <c r="H29" s="154" t="s">
        <v>19</v>
      </c>
      <c r="I29" s="154" t="s">
        <v>19</v>
      </c>
      <c r="J29" s="5" t="n">
        <v>24</v>
      </c>
      <c r="L29" s="5" t="str">
        <f aca="false">CONCATENATE(D29&amp;E29&amp;F29)</f>
        <v>栃木県那須郡那須町大字寺子丙３-13</v>
      </c>
    </row>
    <row r="30" customFormat="false" ht="24.6" hidden="false" customHeight="true" outlineLevel="0" collapsed="false">
      <c r="A30" s="149" t="s">
        <v>2406</v>
      </c>
      <c r="B30" s="150" t="s">
        <v>2407</v>
      </c>
      <c r="C30" s="157" t="s">
        <v>2408</v>
      </c>
      <c r="D30" s="28" t="str">
        <f aca="false">IF(ISTEXT(A30),G$2,"")</f>
        <v>栃木県</v>
      </c>
      <c r="E30" s="150" t="s">
        <v>2409</v>
      </c>
      <c r="F30" s="150"/>
      <c r="G30" s="153" t="s">
        <v>2410</v>
      </c>
      <c r="H30" s="154" t="s">
        <v>19</v>
      </c>
      <c r="I30" s="154" t="s">
        <v>19</v>
      </c>
      <c r="J30" s="5" t="n">
        <v>25</v>
      </c>
      <c r="L30" s="5" t="str">
        <f aca="false">CONCATENATE(D30&amp;E30&amp;F30)</f>
        <v>栃木県那須郡那珂川町馬頭555番地</v>
      </c>
    </row>
    <row r="31" customFormat="false" ht="24.6" hidden="false" customHeight="true" outlineLevel="0" collapsed="false">
      <c r="D31" s="28" t="str">
        <f aca="false">IF(ISTEXT(A31),G$2,"")</f>
        <v/>
      </c>
      <c r="E31" s="34"/>
      <c r="F31" s="34"/>
      <c r="J31" s="5" t="n">
        <v>26</v>
      </c>
      <c r="L31" s="5" t="str">
        <f aca="false">CONCATENATE(D31&amp;E31&amp;F31)</f>
        <v/>
      </c>
    </row>
    <row r="32" customFormat="false" ht="24.6" hidden="false" customHeight="true" outlineLevel="0" collapsed="false">
      <c r="D32" s="28" t="str">
        <f aca="false">IF(ISTEXT(A32),G$2,"")</f>
        <v/>
      </c>
      <c r="E32" s="34"/>
      <c r="F32" s="34"/>
      <c r="J32" s="5" t="n">
        <v>27</v>
      </c>
      <c r="L32" s="5" t="str">
        <f aca="false">CONCATENATE(D32&amp;E32&amp;F32)</f>
        <v/>
      </c>
    </row>
    <row r="33" customFormat="false" ht="24.6" hidden="false" customHeight="true" outlineLevel="0" collapsed="false">
      <c r="D33" s="28" t="str">
        <f aca="false">IF(ISTEXT(A33),G$2,"")</f>
        <v/>
      </c>
      <c r="E33" s="34"/>
      <c r="F33" s="34"/>
      <c r="J33" s="5" t="n">
        <v>28</v>
      </c>
      <c r="L33" s="5" t="str">
        <f aca="false">CONCATENATE(D33&amp;E33&amp;F33)</f>
        <v/>
      </c>
    </row>
    <row r="34" customFormat="false" ht="24.6" hidden="false" customHeight="true" outlineLevel="0" collapsed="false">
      <c r="D34" s="28" t="str">
        <f aca="false">IF(ISTEXT(A34),G$2,"")</f>
        <v/>
      </c>
      <c r="E34" s="34"/>
      <c r="F34" s="34"/>
      <c r="J34" s="5" t="n">
        <v>29</v>
      </c>
      <c r="L34" s="5" t="str">
        <f aca="false">CONCATENATE(D34&amp;E34&amp;F34)</f>
        <v/>
      </c>
    </row>
    <row r="35" customFormat="false" ht="24.6" hidden="false" customHeight="true" outlineLevel="0" collapsed="false">
      <c r="D35" s="28" t="str">
        <f aca="false">IF(ISTEXT(A35),G$2,"")</f>
        <v/>
      </c>
      <c r="E35" s="34"/>
      <c r="F35" s="34"/>
      <c r="J35" s="5" t="n">
        <v>30</v>
      </c>
      <c r="L35" s="5" t="str">
        <f aca="false">CONCATENATE(D35&amp;E35&amp;F35)</f>
        <v/>
      </c>
    </row>
    <row r="36" customFormat="false" ht="24.6" hidden="false" customHeight="true" outlineLevel="0" collapsed="false">
      <c r="D36" s="28" t="str">
        <f aca="false">IF(ISTEXT(A36),G$2,"")</f>
        <v/>
      </c>
      <c r="E36" s="34"/>
      <c r="F36" s="34"/>
      <c r="J36" s="5" t="n">
        <v>31</v>
      </c>
      <c r="L36" s="5" t="str">
        <f aca="false">CONCATENATE(D36&amp;E36&amp;F36)</f>
        <v/>
      </c>
    </row>
    <row r="37" customFormat="false" ht="24.6" hidden="false" customHeight="true" outlineLevel="0" collapsed="false">
      <c r="D37" s="28" t="str">
        <f aca="false">IF(ISTEXT(A37),G$2,"")</f>
        <v/>
      </c>
      <c r="E37" s="34"/>
      <c r="F37" s="34"/>
      <c r="J37" s="5" t="n">
        <v>32</v>
      </c>
      <c r="L37" s="5" t="str">
        <f aca="false">CONCATENATE(D37&amp;E37&amp;F37)</f>
        <v/>
      </c>
    </row>
    <row r="38" customFormat="false" ht="24.6" hidden="false" customHeight="true" outlineLevel="0" collapsed="false">
      <c r="D38" s="28" t="str">
        <f aca="false">IF(ISTEXT(A38),G$2,"")</f>
        <v/>
      </c>
      <c r="E38" s="34"/>
      <c r="F38" s="34"/>
      <c r="J38" s="5" t="n">
        <v>33</v>
      </c>
      <c r="L38" s="5" t="str">
        <f aca="false">CONCATENATE(D38&amp;E38&amp;F38)</f>
        <v/>
      </c>
    </row>
    <row r="39" customFormat="false" ht="24.6" hidden="false" customHeight="true" outlineLevel="0" collapsed="false">
      <c r="D39" s="28" t="str">
        <f aca="false">IF(ISTEXT(A39),G$2,"")</f>
        <v/>
      </c>
      <c r="E39" s="34"/>
      <c r="F39" s="34"/>
      <c r="J39" s="5" t="n">
        <v>34</v>
      </c>
      <c r="L39" s="5" t="str">
        <f aca="false">CONCATENATE(D39&amp;E39&amp;F39)</f>
        <v/>
      </c>
    </row>
    <row r="40" customFormat="false" ht="24.6" hidden="false" customHeight="true" outlineLevel="0" collapsed="false">
      <c r="D40" s="28" t="str">
        <f aca="false">IF(ISTEXT(A40),G$2,"")</f>
        <v/>
      </c>
      <c r="E40" s="34"/>
      <c r="F40" s="34"/>
      <c r="J40" s="5" t="n">
        <v>35</v>
      </c>
      <c r="L40" s="5" t="str">
        <f aca="false">CONCATENATE(D40&amp;E40&amp;F40)</f>
        <v/>
      </c>
    </row>
    <row r="41" customFormat="false" ht="24.6" hidden="false" customHeight="true" outlineLevel="0" collapsed="false">
      <c r="D41" s="28" t="str">
        <f aca="false">IF(ISTEXT(A41),G$2,"")</f>
        <v/>
      </c>
      <c r="E41" s="34"/>
      <c r="F41" s="34"/>
      <c r="J41" s="5" t="n">
        <v>36</v>
      </c>
      <c r="L41" s="5" t="str">
        <f aca="false">CONCATENATE(D41&amp;E41&amp;F41)</f>
        <v/>
      </c>
    </row>
    <row r="42" customFormat="false" ht="24.6" hidden="false" customHeight="true" outlineLevel="0" collapsed="false">
      <c r="D42" s="28" t="str">
        <f aca="false">IF(ISTEXT(A42),G$2,"")</f>
        <v/>
      </c>
      <c r="E42" s="34"/>
      <c r="F42" s="34"/>
      <c r="J42" s="5" t="n">
        <v>37</v>
      </c>
      <c r="L42" s="5" t="str">
        <f aca="false">CONCATENATE(D42&amp;E42&amp;F42)</f>
        <v/>
      </c>
    </row>
    <row r="43" customFormat="false" ht="24.6" hidden="false" customHeight="true" outlineLevel="0" collapsed="false">
      <c r="D43" s="28" t="str">
        <f aca="false">IF(ISTEXT(A43),G$2,"")</f>
        <v/>
      </c>
      <c r="E43" s="34"/>
      <c r="F43" s="34"/>
      <c r="J43" s="5" t="n">
        <v>38</v>
      </c>
      <c r="L43" s="5" t="str">
        <f aca="false">CONCATENATE(D43&amp;E43&amp;F43)</f>
        <v/>
      </c>
    </row>
    <row r="44" customFormat="false" ht="24.6" hidden="false" customHeight="true" outlineLevel="0" collapsed="false">
      <c r="D44" s="28" t="str">
        <f aca="false">IF(ISTEXT(A44),G$2,"")</f>
        <v/>
      </c>
      <c r="E44" s="34"/>
      <c r="F44" s="34"/>
      <c r="J44" s="5" t="n">
        <v>39</v>
      </c>
      <c r="L44" s="5" t="str">
        <f aca="false">CONCATENATE(D44&amp;E44&amp;F44)</f>
        <v/>
      </c>
    </row>
    <row r="45" customFormat="false" ht="24.6" hidden="false" customHeight="true" outlineLevel="0" collapsed="false">
      <c r="D45" s="28" t="str">
        <f aca="false">IF(ISTEXT(A45),G$2,"")</f>
        <v/>
      </c>
      <c r="E45" s="34"/>
      <c r="F45" s="34"/>
      <c r="J45" s="5" t="n">
        <v>40</v>
      </c>
      <c r="L45" s="5" t="str">
        <f aca="false">CONCATENATE(D45&amp;E45&amp;F45)</f>
        <v/>
      </c>
    </row>
    <row r="46" customFormat="false" ht="24.6" hidden="false" customHeight="true" outlineLevel="0" collapsed="false">
      <c r="D46" s="28" t="str">
        <f aca="false">IF(ISTEXT(A46),G$2,"")</f>
        <v/>
      </c>
      <c r="E46" s="34"/>
      <c r="F46" s="34"/>
      <c r="J46" s="5" t="n">
        <v>41</v>
      </c>
      <c r="L46" s="5" t="str">
        <f aca="false">CONCATENATE(D46&amp;E46&amp;F46)</f>
        <v/>
      </c>
    </row>
    <row r="47" customFormat="false" ht="24.6" hidden="false" customHeight="true" outlineLevel="0" collapsed="false">
      <c r="D47" s="28" t="str">
        <f aca="false">IF(ISTEXT(A47),G$2,"")</f>
        <v/>
      </c>
      <c r="E47" s="34"/>
      <c r="F47" s="34"/>
      <c r="J47" s="5" t="n">
        <v>42</v>
      </c>
      <c r="L47" s="5" t="str">
        <f aca="false">CONCATENATE(D47&amp;E47&amp;F47)</f>
        <v/>
      </c>
    </row>
    <row r="48" customFormat="false" ht="24.6" hidden="false" customHeight="true" outlineLevel="0" collapsed="false">
      <c r="D48" s="28" t="str">
        <f aca="false">IF(ISTEXT(A48),G$2,"")</f>
        <v/>
      </c>
      <c r="E48" s="34"/>
      <c r="F48" s="34"/>
      <c r="J48" s="5" t="n">
        <v>43</v>
      </c>
      <c r="L48" s="5" t="str">
        <f aca="false">CONCATENATE(D48&amp;E48&amp;F48)</f>
        <v/>
      </c>
    </row>
    <row r="49" customFormat="false" ht="24.6" hidden="false" customHeight="true" outlineLevel="0" collapsed="false">
      <c r="D49" s="28" t="str">
        <f aca="false">IF(ISTEXT(A49),G$2,"")</f>
        <v/>
      </c>
      <c r="E49" s="34"/>
      <c r="F49" s="34"/>
      <c r="J49" s="5" t="n">
        <v>44</v>
      </c>
      <c r="L49" s="5" t="str">
        <f aca="false">CONCATENATE(D49&amp;E49&amp;F49)</f>
        <v/>
      </c>
    </row>
    <row r="50" customFormat="false" ht="24.6" hidden="false" customHeight="true" outlineLevel="0" collapsed="false">
      <c r="D50" s="28" t="str">
        <f aca="false">IF(ISTEXT(A50),G$2,"")</f>
        <v/>
      </c>
      <c r="E50" s="34"/>
      <c r="F50" s="34"/>
      <c r="J50" s="5" t="n">
        <v>45</v>
      </c>
      <c r="L50" s="5" t="str">
        <f aca="false">CONCATENATE(D50&amp;E50&amp;F50)</f>
        <v/>
      </c>
    </row>
    <row r="51" customFormat="false" ht="24.6" hidden="false" customHeight="true" outlineLevel="0" collapsed="false">
      <c r="D51" s="28" t="str">
        <f aca="false">IF(ISTEXT(A51),G$2,"")</f>
        <v/>
      </c>
      <c r="E51" s="34"/>
      <c r="F51" s="34"/>
      <c r="J51" s="5" t="n">
        <v>46</v>
      </c>
      <c r="L51" s="5" t="str">
        <f aca="false">CONCATENATE(D51&amp;E51&amp;F51)</f>
        <v/>
      </c>
    </row>
    <row r="52" customFormat="false" ht="24.6" hidden="false" customHeight="true" outlineLevel="0" collapsed="false">
      <c r="D52" s="28" t="str">
        <f aca="false">IF(ISTEXT(A52),G$2,"")</f>
        <v/>
      </c>
      <c r="E52" s="34"/>
      <c r="F52" s="34"/>
      <c r="J52" s="5" t="n">
        <v>47</v>
      </c>
      <c r="L52" s="5" t="str">
        <f aca="false">CONCATENATE(D52&amp;E52&amp;F52)</f>
        <v/>
      </c>
    </row>
    <row r="53" customFormat="false" ht="24.6" hidden="false" customHeight="true" outlineLevel="0" collapsed="false">
      <c r="D53" s="28" t="str">
        <f aca="false">IF(ISTEXT(A53),G$2,"")</f>
        <v/>
      </c>
      <c r="E53" s="34"/>
      <c r="F53" s="34"/>
      <c r="J53" s="5" t="n">
        <v>48</v>
      </c>
      <c r="L53" s="5" t="str">
        <f aca="false">CONCATENATE(D53&amp;E53&amp;F53)</f>
        <v/>
      </c>
    </row>
    <row r="54" customFormat="false" ht="24.6" hidden="false" customHeight="true" outlineLevel="0" collapsed="false">
      <c r="D54" s="28" t="str">
        <f aca="false">IF(ISTEXT(A54),G$2,"")</f>
        <v/>
      </c>
      <c r="E54" s="34"/>
      <c r="F54" s="34"/>
      <c r="J54" s="5" t="n">
        <v>49</v>
      </c>
      <c r="L54" s="5" t="str">
        <f aca="false">CONCATENATE(D54&amp;E54&amp;F54)</f>
        <v/>
      </c>
    </row>
    <row r="55" customFormat="false" ht="24.6" hidden="false" customHeight="true" outlineLevel="0" collapsed="false">
      <c r="D55" s="28" t="str">
        <f aca="false">IF(ISTEXT(A55),G$2,"")</f>
        <v/>
      </c>
      <c r="E55" s="34"/>
      <c r="F55" s="34"/>
      <c r="J55" s="5" t="n">
        <v>50</v>
      </c>
      <c r="L55" s="5" t="str">
        <f aca="false">CONCATENATE(D55&amp;E55&amp;F55)</f>
        <v/>
      </c>
    </row>
    <row r="56" customFormat="false" ht="24.6" hidden="false" customHeight="true" outlineLevel="0" collapsed="false">
      <c r="D56" s="28" t="str">
        <f aca="false">IF(ISTEXT(A56),G$2,"")</f>
        <v/>
      </c>
      <c r="E56" s="34"/>
      <c r="F56" s="34"/>
      <c r="J56" s="5" t="n">
        <v>51</v>
      </c>
      <c r="L56" s="5" t="str">
        <f aca="false">CONCATENATE(D56&amp;E56&amp;F56)</f>
        <v/>
      </c>
    </row>
    <row r="57" customFormat="false" ht="24.6" hidden="false" customHeight="true" outlineLevel="0" collapsed="false">
      <c r="D57" s="28" t="str">
        <f aca="false">IF(ISTEXT(A57),G$2,"")</f>
        <v/>
      </c>
      <c r="E57" s="34"/>
      <c r="F57" s="34"/>
      <c r="J57" s="5" t="n">
        <v>52</v>
      </c>
      <c r="L57" s="5" t="str">
        <f aca="false">CONCATENATE(D57&amp;E57&amp;F57)</f>
        <v/>
      </c>
    </row>
    <row r="58" customFormat="false" ht="24.6" hidden="false" customHeight="true" outlineLevel="0" collapsed="false">
      <c r="D58" s="28" t="str">
        <f aca="false">IF(ISTEXT(A58),G$2,"")</f>
        <v/>
      </c>
      <c r="E58" s="34"/>
      <c r="F58" s="34"/>
      <c r="J58" s="5" t="n">
        <v>53</v>
      </c>
      <c r="L58" s="5" t="str">
        <f aca="false">CONCATENATE(D58&amp;E58&amp;F58)</f>
        <v/>
      </c>
    </row>
    <row r="59" customFormat="false" ht="24.6" hidden="false" customHeight="true" outlineLevel="0" collapsed="false">
      <c r="D59" s="28" t="str">
        <f aca="false">IF(ISTEXT(A59),G$2,"")</f>
        <v/>
      </c>
      <c r="E59" s="34"/>
      <c r="F59" s="34"/>
      <c r="J59" s="5" t="n">
        <v>54</v>
      </c>
      <c r="L59" s="5" t="str">
        <f aca="false">CONCATENATE(D59&amp;E59&amp;F59)</f>
        <v/>
      </c>
    </row>
    <row r="60" customFormat="false" ht="24.6" hidden="false" customHeight="true" outlineLevel="0" collapsed="false">
      <c r="D60" s="28" t="str">
        <f aca="false">IF(ISTEXT(A60),G$2,"")</f>
        <v/>
      </c>
      <c r="E60" s="34"/>
      <c r="F60" s="34"/>
      <c r="J60" s="5" t="n">
        <v>55</v>
      </c>
      <c r="L60" s="5" t="str">
        <f aca="false">CONCATENATE(D60&amp;E60&amp;F60)</f>
        <v/>
      </c>
    </row>
    <row r="61" customFormat="false" ht="24.6" hidden="false" customHeight="true" outlineLevel="0" collapsed="false">
      <c r="D61" s="28" t="str">
        <f aca="false">IF(ISTEXT(A61),G$2,"")</f>
        <v/>
      </c>
      <c r="E61" s="34"/>
      <c r="F61" s="34"/>
      <c r="J61" s="5" t="n">
        <v>56</v>
      </c>
      <c r="L61" s="5" t="str">
        <f aca="false">CONCATENATE(D61&amp;E61&amp;F61)</f>
        <v/>
      </c>
    </row>
    <row r="62" customFormat="false" ht="24.6" hidden="false" customHeight="true" outlineLevel="0" collapsed="false">
      <c r="D62" s="28" t="str">
        <f aca="false">IF(ISTEXT(A62),G$2,"")</f>
        <v/>
      </c>
      <c r="E62" s="34"/>
      <c r="F62" s="34"/>
      <c r="J62" s="5" t="n">
        <v>57</v>
      </c>
      <c r="L62" s="5" t="str">
        <f aca="false">CONCATENATE(D62&amp;E62&amp;F62)</f>
        <v/>
      </c>
    </row>
    <row r="63" customFormat="false" ht="24.6" hidden="false" customHeight="true" outlineLevel="0" collapsed="false">
      <c r="D63" s="28" t="str">
        <f aca="false">IF(ISTEXT(A63),G$2,"")</f>
        <v/>
      </c>
      <c r="E63" s="34"/>
      <c r="F63" s="34"/>
      <c r="J63" s="5" t="n">
        <v>58</v>
      </c>
      <c r="L63" s="5" t="str">
        <f aca="false">CONCATENATE(D63&amp;E63&amp;F63)</f>
        <v/>
      </c>
    </row>
    <row r="64" customFormat="false" ht="24.6" hidden="false" customHeight="true" outlineLevel="0" collapsed="false">
      <c r="D64" s="28" t="str">
        <f aca="false">IF(ISTEXT(A64),G$2,"")</f>
        <v/>
      </c>
      <c r="E64" s="34"/>
      <c r="F64" s="34"/>
      <c r="J64" s="5" t="n">
        <v>59</v>
      </c>
      <c r="L64" s="5" t="str">
        <f aca="false">CONCATENATE(D64&amp;E64&amp;F64)</f>
        <v/>
      </c>
    </row>
    <row r="65" customFormat="false" ht="24.6" hidden="false" customHeight="true" outlineLevel="0" collapsed="false">
      <c r="D65" s="28" t="str">
        <f aca="false">IF(ISTEXT(A65),G$2,"")</f>
        <v/>
      </c>
      <c r="E65" s="34"/>
      <c r="F65" s="34"/>
      <c r="J65" s="5" t="n">
        <v>60</v>
      </c>
      <c r="L65" s="5" t="str">
        <f aca="false">CONCATENATE(D65&amp;E65&amp;F65)</f>
        <v/>
      </c>
    </row>
    <row r="66" customFormat="false" ht="24.6" hidden="false" customHeight="true" outlineLevel="0" collapsed="false">
      <c r="D66" s="28" t="str">
        <f aca="false">IF(ISTEXT(A66),G$2,"")</f>
        <v/>
      </c>
      <c r="E66" s="34"/>
      <c r="F66" s="34"/>
      <c r="J66" s="5" t="n">
        <v>61</v>
      </c>
      <c r="L66" s="5" t="str">
        <f aca="false">CONCATENATE(D66&amp;E66&amp;F66)</f>
        <v/>
      </c>
    </row>
    <row r="67" customFormat="false" ht="24.6" hidden="false" customHeight="true" outlineLevel="0" collapsed="false">
      <c r="D67" s="28" t="str">
        <f aca="false">IF(ISTEXT(A67),G$2,"")</f>
        <v/>
      </c>
      <c r="E67" s="34"/>
      <c r="F67" s="34"/>
      <c r="J67" s="5" t="n">
        <v>62</v>
      </c>
      <c r="L67" s="5" t="str">
        <f aca="false">CONCATENATE(D67&amp;E67&amp;F67)</f>
        <v/>
      </c>
    </row>
    <row r="68" customFormat="false" ht="24.6" hidden="false" customHeight="true" outlineLevel="0" collapsed="false">
      <c r="D68" s="28" t="str">
        <f aca="false">IF(ISTEXT(A68),G$2,"")</f>
        <v/>
      </c>
      <c r="E68" s="34"/>
      <c r="F68" s="34"/>
      <c r="J68" s="5" t="n">
        <v>63</v>
      </c>
      <c r="L68" s="5" t="str">
        <f aca="false">CONCATENATE(D68&amp;E68&amp;F68)</f>
        <v/>
      </c>
    </row>
    <row r="69" customFormat="false" ht="24.6" hidden="false" customHeight="true" outlineLevel="0" collapsed="false">
      <c r="D69" s="28" t="str">
        <f aca="false">IF(ISTEXT(A69),G$2,"")</f>
        <v/>
      </c>
      <c r="E69" s="34"/>
      <c r="F69" s="34"/>
      <c r="J69" s="5" t="n">
        <v>64</v>
      </c>
      <c r="L69" s="5" t="str">
        <f aca="false">CONCATENATE(D69&amp;E69&amp;F69)</f>
        <v/>
      </c>
    </row>
    <row r="70" customFormat="false" ht="24.6" hidden="false" customHeight="true" outlineLevel="0" collapsed="false">
      <c r="D70" s="28" t="str">
        <f aca="false">IF(ISTEXT(A70),G$2,"")</f>
        <v/>
      </c>
      <c r="E70" s="34"/>
      <c r="F70" s="34"/>
      <c r="J70" s="5" t="n">
        <v>65</v>
      </c>
      <c r="L70" s="5" t="str">
        <f aca="false">CONCATENATE(D70&amp;E70&amp;F70)</f>
        <v/>
      </c>
    </row>
    <row r="71" customFormat="false" ht="24.6" hidden="false" customHeight="true" outlineLevel="0" collapsed="false">
      <c r="D71" s="28" t="str">
        <f aca="false">IF(ISTEXT(A71),G$2,"")</f>
        <v/>
      </c>
      <c r="E71" s="34"/>
      <c r="F71" s="34"/>
      <c r="J71" s="5" t="n">
        <v>66</v>
      </c>
      <c r="L71" s="5" t="str">
        <f aca="false">CONCATENATE(D71&amp;E71&amp;F71)</f>
        <v/>
      </c>
    </row>
    <row r="72" customFormat="false" ht="24.6" hidden="false" customHeight="true" outlineLevel="0" collapsed="false">
      <c r="D72" s="28" t="str">
        <f aca="false">IF(ISTEXT(A72),G$2,"")</f>
        <v/>
      </c>
      <c r="E72" s="34"/>
      <c r="F72" s="34"/>
      <c r="J72" s="5" t="n">
        <v>67</v>
      </c>
      <c r="L72" s="5" t="str">
        <f aca="false">CONCATENATE(D72&amp;E72&amp;F72)</f>
        <v/>
      </c>
    </row>
    <row r="73" customFormat="false" ht="24.6" hidden="false" customHeight="true" outlineLevel="0" collapsed="false">
      <c r="D73" s="28" t="str">
        <f aca="false">IF(ISTEXT(A73),G$2,"")</f>
        <v/>
      </c>
      <c r="E73" s="34"/>
      <c r="F73" s="34"/>
      <c r="J73" s="5" t="n">
        <v>68</v>
      </c>
      <c r="L73" s="5" t="str">
        <f aca="false">CONCATENATE(D73&amp;E73&amp;F73)</f>
        <v/>
      </c>
    </row>
    <row r="74" customFormat="false" ht="24.6" hidden="false" customHeight="true" outlineLevel="0" collapsed="false">
      <c r="D74" s="28" t="str">
        <f aca="false">IF(ISTEXT(A74),G$2,"")</f>
        <v/>
      </c>
      <c r="E74" s="34"/>
      <c r="F74" s="34"/>
      <c r="J74" s="5" t="n">
        <v>69</v>
      </c>
      <c r="L74" s="5" t="str">
        <f aca="false">CONCATENATE(D74&amp;E74&amp;F74)</f>
        <v/>
      </c>
    </row>
    <row r="75" customFormat="false" ht="24.6" hidden="false" customHeight="true" outlineLevel="0" collapsed="false">
      <c r="D75" s="28" t="str">
        <f aca="false">IF(ISTEXT(A75),G$2,"")</f>
        <v/>
      </c>
      <c r="E75" s="34"/>
      <c r="F75" s="34"/>
      <c r="J75" s="5" t="n">
        <v>70</v>
      </c>
      <c r="L75" s="5" t="str">
        <f aca="false">CONCATENATE(D75&amp;E75&amp;F75)</f>
        <v/>
      </c>
    </row>
    <row r="76" customFormat="false" ht="24.6" hidden="false" customHeight="true" outlineLevel="0" collapsed="false">
      <c r="D76" s="28" t="str">
        <f aca="false">IF(ISTEXT(A76),G$2,"")</f>
        <v/>
      </c>
      <c r="E76" s="34"/>
      <c r="F76" s="34"/>
      <c r="J76" s="5" t="n">
        <v>71</v>
      </c>
      <c r="L76" s="5" t="str">
        <f aca="false">CONCATENATE(D76&amp;E76&amp;F76)</f>
        <v/>
      </c>
    </row>
    <row r="77" customFormat="false" ht="24.6" hidden="false" customHeight="true" outlineLevel="0" collapsed="false">
      <c r="D77" s="28" t="str">
        <f aca="false">IF(ISTEXT(A77),G$2,"")</f>
        <v/>
      </c>
      <c r="E77" s="34"/>
      <c r="F77" s="34"/>
      <c r="J77" s="5" t="n">
        <v>72</v>
      </c>
      <c r="L77" s="5" t="str">
        <f aca="false">CONCATENATE(D77&amp;E77&amp;F77)</f>
        <v/>
      </c>
    </row>
    <row r="78" customFormat="false" ht="24.6" hidden="false" customHeight="true" outlineLevel="0" collapsed="false">
      <c r="D78" s="28" t="str">
        <f aca="false">IF(ISTEXT(A78),G$2,"")</f>
        <v/>
      </c>
      <c r="E78" s="34"/>
      <c r="F78" s="34"/>
      <c r="J78" s="5" t="n">
        <v>73</v>
      </c>
      <c r="L78" s="5" t="str">
        <f aca="false">CONCATENATE(D78&amp;E78&amp;F78)</f>
        <v/>
      </c>
    </row>
    <row r="79" customFormat="false" ht="24.6" hidden="false" customHeight="true" outlineLevel="0" collapsed="false">
      <c r="D79" s="28" t="str">
        <f aca="false">IF(ISTEXT(A79),G$2,"")</f>
        <v/>
      </c>
      <c r="E79" s="34"/>
      <c r="F79" s="34"/>
      <c r="J79" s="5" t="n">
        <v>74</v>
      </c>
      <c r="L79" s="5" t="str">
        <f aca="false">CONCATENATE(D79&amp;E79&amp;F79)</f>
        <v/>
      </c>
    </row>
    <row r="80" customFormat="false" ht="24.6" hidden="false" customHeight="true" outlineLevel="0" collapsed="false">
      <c r="D80" s="28" t="str">
        <f aca="false">IF(ISTEXT(A80),G$2,"")</f>
        <v/>
      </c>
      <c r="E80" s="34"/>
      <c r="F80" s="34"/>
      <c r="J80" s="5" t="n">
        <v>75</v>
      </c>
      <c r="L80" s="5" t="str">
        <f aca="false">CONCATENATE(D80&amp;E80&amp;F80)</f>
        <v/>
      </c>
    </row>
    <row r="81" customFormat="false" ht="24.6" hidden="false" customHeight="true" outlineLevel="0" collapsed="false">
      <c r="D81" s="28" t="str">
        <f aca="false">IF(ISTEXT(A81),G$2,"")</f>
        <v/>
      </c>
      <c r="E81" s="34"/>
      <c r="F81" s="34"/>
      <c r="J81" s="5" t="n">
        <v>76</v>
      </c>
      <c r="L81" s="5" t="str">
        <f aca="false">CONCATENATE(D81&amp;E81&amp;F81)</f>
        <v/>
      </c>
    </row>
    <row r="82" customFormat="false" ht="24.6" hidden="false" customHeight="true" outlineLevel="0" collapsed="false">
      <c r="D82" s="28" t="str">
        <f aca="false">IF(ISTEXT(A82),G$2,"")</f>
        <v/>
      </c>
      <c r="E82" s="34"/>
      <c r="F82" s="34"/>
      <c r="J82" s="5" t="n">
        <v>77</v>
      </c>
      <c r="L82" s="5" t="str">
        <f aca="false">CONCATENATE(D82&amp;E82&amp;F82)</f>
        <v/>
      </c>
    </row>
    <row r="83" customFormat="false" ht="24.6" hidden="false" customHeight="true" outlineLevel="0" collapsed="false">
      <c r="D83" s="28" t="str">
        <f aca="false">IF(ISTEXT(A83),G$2,"")</f>
        <v/>
      </c>
      <c r="E83" s="34"/>
      <c r="F83" s="34"/>
      <c r="J83" s="5" t="n">
        <v>78</v>
      </c>
      <c r="L83" s="5" t="str">
        <f aca="false">CONCATENATE(D83&amp;E83&amp;F83)</f>
        <v/>
      </c>
    </row>
    <row r="84" customFormat="false" ht="24.6" hidden="false" customHeight="true" outlineLevel="0" collapsed="false">
      <c r="D84" s="28" t="str">
        <f aca="false">IF(ISTEXT(A84),G$2,"")</f>
        <v/>
      </c>
      <c r="E84" s="34"/>
      <c r="F84" s="34"/>
      <c r="J84" s="5" t="n">
        <v>79</v>
      </c>
      <c r="L84" s="5" t="str">
        <f aca="false">CONCATENATE(D84&amp;E84&amp;F84)</f>
        <v/>
      </c>
    </row>
    <row r="85" customFormat="false" ht="24.6" hidden="false" customHeight="true" outlineLevel="0" collapsed="false">
      <c r="D85" s="28" t="str">
        <f aca="false">IF(ISTEXT(A85),G$2,"")</f>
        <v/>
      </c>
      <c r="E85" s="34"/>
      <c r="F85" s="34"/>
      <c r="J85" s="5" t="n">
        <v>80</v>
      </c>
      <c r="L85" s="5" t="str">
        <f aca="false">CONCATENATE(D85&amp;E85&amp;F85)</f>
        <v/>
      </c>
    </row>
    <row r="86" customFormat="false" ht="24.6" hidden="false" customHeight="true" outlineLevel="0" collapsed="false">
      <c r="D86" s="28" t="str">
        <f aca="false">IF(ISTEXT(A86),G$2,"")</f>
        <v/>
      </c>
      <c r="E86" s="34"/>
      <c r="F86" s="34"/>
      <c r="J86" s="5" t="n">
        <v>81</v>
      </c>
      <c r="L86" s="5" t="str">
        <f aca="false">CONCATENATE(D86&amp;E86&amp;F86)</f>
        <v/>
      </c>
    </row>
    <row r="87" customFormat="false" ht="24.6" hidden="false" customHeight="true" outlineLevel="0" collapsed="false">
      <c r="D87" s="28" t="str">
        <f aca="false">IF(ISTEXT(A87),G$2,"")</f>
        <v/>
      </c>
      <c r="E87" s="34"/>
      <c r="F87" s="34"/>
      <c r="J87" s="5" t="n">
        <v>82</v>
      </c>
      <c r="L87" s="5" t="str">
        <f aca="false">CONCATENATE(D87&amp;E87&amp;F87)</f>
        <v/>
      </c>
    </row>
    <row r="88" customFormat="false" ht="24.6" hidden="false" customHeight="true" outlineLevel="0" collapsed="false">
      <c r="D88" s="28" t="str">
        <f aca="false">IF(ISTEXT(A88),G$2,"")</f>
        <v/>
      </c>
      <c r="E88" s="34"/>
      <c r="F88" s="34"/>
      <c r="J88" s="5" t="n">
        <v>83</v>
      </c>
      <c r="L88" s="5" t="str">
        <f aca="false">CONCATENATE(D88&amp;E88&amp;F88)</f>
        <v/>
      </c>
    </row>
    <row r="89" customFormat="false" ht="24.6" hidden="false" customHeight="true" outlineLevel="0" collapsed="false">
      <c r="D89" s="28" t="str">
        <f aca="false">IF(ISTEXT(A89),G$2,"")</f>
        <v/>
      </c>
      <c r="E89" s="34"/>
      <c r="F89" s="34"/>
      <c r="J89" s="5" t="n">
        <v>84</v>
      </c>
      <c r="L89" s="5" t="str">
        <f aca="false">CONCATENATE(D89&amp;E89&amp;F89)</f>
        <v/>
      </c>
    </row>
    <row r="90" customFormat="false" ht="24.6" hidden="false" customHeight="true" outlineLevel="0" collapsed="false">
      <c r="D90" s="28" t="str">
        <f aca="false">IF(ISTEXT(A90),G$2,"")</f>
        <v/>
      </c>
      <c r="E90" s="34"/>
      <c r="F90" s="34"/>
      <c r="J90" s="5" t="n">
        <v>85</v>
      </c>
      <c r="L90" s="5" t="str">
        <f aca="false">CONCATENATE(D90&amp;E90&amp;F90)</f>
        <v/>
      </c>
    </row>
    <row r="91" customFormat="false" ht="24.6" hidden="false" customHeight="true" outlineLevel="0" collapsed="false">
      <c r="D91" s="28" t="str">
        <f aca="false">IF(ISTEXT(A91),G$2,"")</f>
        <v/>
      </c>
      <c r="E91" s="34"/>
      <c r="F91" s="34"/>
      <c r="J91" s="5" t="n">
        <v>86</v>
      </c>
      <c r="L91" s="5" t="str">
        <f aca="false">CONCATENATE(D91&amp;E91&amp;F91)</f>
        <v/>
      </c>
    </row>
    <row r="92" customFormat="false" ht="24.6" hidden="false" customHeight="true" outlineLevel="0" collapsed="false">
      <c r="D92" s="28" t="str">
        <f aca="false">IF(ISTEXT(A92),G$2,"")</f>
        <v/>
      </c>
      <c r="E92" s="34"/>
      <c r="F92" s="34"/>
      <c r="J92" s="5" t="n">
        <v>87</v>
      </c>
      <c r="L92" s="5" t="str">
        <f aca="false">CONCATENATE(D92&amp;E92&amp;F92)</f>
        <v/>
      </c>
    </row>
    <row r="93" customFormat="false" ht="24.6" hidden="false" customHeight="true" outlineLevel="0" collapsed="false">
      <c r="D93" s="28" t="str">
        <f aca="false">IF(ISTEXT(A93),G$2,"")</f>
        <v/>
      </c>
      <c r="E93" s="34"/>
      <c r="F93" s="34"/>
      <c r="J93" s="5" t="n">
        <v>88</v>
      </c>
      <c r="L93" s="5" t="str">
        <f aca="false">CONCATENATE(D93&amp;E93&amp;F93)</f>
        <v/>
      </c>
    </row>
    <row r="94" customFormat="false" ht="24.6" hidden="false" customHeight="true" outlineLevel="0" collapsed="false">
      <c r="D94" s="28" t="str">
        <f aca="false">IF(ISTEXT(A94),G$2,"")</f>
        <v/>
      </c>
      <c r="E94" s="34"/>
      <c r="F94" s="34"/>
      <c r="J94" s="5" t="n">
        <v>89</v>
      </c>
      <c r="L94" s="5" t="str">
        <f aca="false">CONCATENATE(D94&amp;E94&amp;F94)</f>
        <v/>
      </c>
    </row>
    <row r="95" customFormat="false" ht="24.6" hidden="false" customHeight="true" outlineLevel="0" collapsed="false">
      <c r="D95" s="28" t="str">
        <f aca="false">IF(ISTEXT(A95),G$2,"")</f>
        <v/>
      </c>
      <c r="E95" s="34"/>
      <c r="F95" s="34"/>
      <c r="J95" s="5" t="n">
        <v>90</v>
      </c>
      <c r="L95" s="5" t="str">
        <f aca="false">CONCATENATE(D95&amp;E95&amp;F95)</f>
        <v/>
      </c>
    </row>
    <row r="96" customFormat="false" ht="24.6" hidden="false" customHeight="true" outlineLevel="0" collapsed="false">
      <c r="D96" s="28" t="str">
        <f aca="false">IF(ISTEXT(A96),G$2,"")</f>
        <v/>
      </c>
      <c r="E96" s="34"/>
      <c r="F96" s="34"/>
      <c r="J96" s="5" t="n">
        <v>91</v>
      </c>
      <c r="L96" s="5" t="str">
        <f aca="false">CONCATENATE(D96&amp;E96&amp;F96)</f>
        <v/>
      </c>
    </row>
    <row r="97" customFormat="false" ht="24.6" hidden="false" customHeight="true" outlineLevel="0" collapsed="false">
      <c r="D97" s="28" t="str">
        <f aca="false">IF(ISTEXT(A97),G$2,"")</f>
        <v/>
      </c>
      <c r="E97" s="34"/>
      <c r="F97" s="34"/>
      <c r="J97" s="5" t="n">
        <v>92</v>
      </c>
      <c r="L97" s="5" t="str">
        <f aca="false">CONCATENATE(D97&amp;E97&amp;F97)</f>
        <v/>
      </c>
    </row>
    <row r="98" customFormat="false" ht="24.6" hidden="false" customHeight="true" outlineLevel="0" collapsed="false">
      <c r="D98" s="28" t="str">
        <f aca="false">IF(ISTEXT(A98),G$2,"")</f>
        <v/>
      </c>
      <c r="E98" s="34"/>
      <c r="F98" s="34"/>
      <c r="J98" s="5" t="n">
        <v>93</v>
      </c>
      <c r="L98" s="5" t="str">
        <f aca="false">CONCATENATE(D98&amp;E98&amp;F98)</f>
        <v/>
      </c>
    </row>
    <row r="99" customFormat="false" ht="24.6" hidden="false" customHeight="true" outlineLevel="0" collapsed="false">
      <c r="D99" s="28" t="str">
        <f aca="false">IF(ISTEXT(A99),G$2,"")</f>
        <v/>
      </c>
      <c r="E99" s="34"/>
      <c r="F99" s="34"/>
      <c r="J99" s="5" t="n">
        <v>94</v>
      </c>
      <c r="L99" s="5" t="str">
        <f aca="false">CONCATENATE(D99&amp;E99&amp;F99)</f>
        <v/>
      </c>
    </row>
    <row r="100" customFormat="false" ht="24.6" hidden="false" customHeight="true" outlineLevel="0" collapsed="false">
      <c r="D100" s="28" t="str">
        <f aca="false">IF(ISTEXT(A100),G$2,"")</f>
        <v/>
      </c>
      <c r="E100" s="34"/>
      <c r="F100" s="34"/>
      <c r="J100" s="5" t="n">
        <v>95</v>
      </c>
      <c r="L100" s="5" t="str">
        <f aca="false">CONCATENATE(D100&amp;E100&amp;F100)</f>
        <v/>
      </c>
    </row>
    <row r="101" customFormat="false" ht="24.6" hidden="false" customHeight="true" outlineLevel="0" collapsed="false">
      <c r="D101" s="28" t="str">
        <f aca="false">IF(ISTEXT(A101),G$2,"")</f>
        <v/>
      </c>
      <c r="E101" s="34"/>
      <c r="F101" s="34"/>
      <c r="J101" s="5" t="n">
        <v>96</v>
      </c>
      <c r="L101" s="5" t="str">
        <f aca="false">CONCATENATE(D101&amp;E101&amp;F101)</f>
        <v/>
      </c>
    </row>
    <row r="102" customFormat="false" ht="24.6" hidden="false" customHeight="true" outlineLevel="0" collapsed="false">
      <c r="D102" s="28" t="str">
        <f aca="false">IF(ISTEXT(A102),G$2,"")</f>
        <v/>
      </c>
      <c r="E102" s="34"/>
      <c r="F102" s="34"/>
      <c r="J102" s="5" t="n">
        <v>97</v>
      </c>
      <c r="L102" s="5" t="str">
        <f aca="false">CONCATENATE(D102&amp;E102&amp;F102)</f>
        <v/>
      </c>
    </row>
    <row r="103" customFormat="false" ht="24.6" hidden="false" customHeight="true" outlineLevel="0" collapsed="false">
      <c r="D103" s="28" t="str">
        <f aca="false">IF(ISTEXT(A103),G$2,"")</f>
        <v/>
      </c>
      <c r="E103" s="34"/>
      <c r="F103" s="34"/>
      <c r="J103" s="5" t="n">
        <v>98</v>
      </c>
      <c r="L103" s="5" t="str">
        <f aca="false">CONCATENATE(D103&amp;E103&amp;F103)</f>
        <v/>
      </c>
    </row>
    <row r="104" customFormat="false" ht="24.6" hidden="false" customHeight="true" outlineLevel="0" collapsed="false">
      <c r="D104" s="28" t="str">
        <f aca="false">IF(ISTEXT(A104),G$2,"")</f>
        <v/>
      </c>
      <c r="E104" s="34"/>
      <c r="F104" s="34"/>
      <c r="J104" s="5" t="n">
        <v>99</v>
      </c>
      <c r="L104" s="5" t="str">
        <f aca="false">CONCATENATE(D104&amp;E104&amp;F104)</f>
        <v/>
      </c>
    </row>
    <row r="105" customFormat="false" ht="24.6" hidden="false" customHeight="true" outlineLevel="0" collapsed="false">
      <c r="D105" s="28" t="str">
        <f aca="false">IF(ISTEXT(A105),G$2,"")</f>
        <v/>
      </c>
      <c r="E105" s="34"/>
      <c r="F105" s="34"/>
      <c r="J105" s="5" t="n">
        <v>100</v>
      </c>
      <c r="L105" s="5" t="str">
        <f aca="false">CONCATENATE(D105&amp;E105&amp;F105)</f>
        <v/>
      </c>
    </row>
    <row r="106" customFormat="false" ht="24.6" hidden="false" customHeight="true" outlineLevel="0" collapsed="false">
      <c r="D106" s="28" t="str">
        <f aca="false">IF(ISTEXT(A106),G$2,"")</f>
        <v/>
      </c>
      <c r="E106" s="34"/>
      <c r="F106" s="34"/>
      <c r="J106" s="5" t="n">
        <v>101</v>
      </c>
      <c r="L106" s="5" t="str">
        <f aca="false">CONCATENATE(D106&amp;E106&amp;F106)</f>
        <v/>
      </c>
    </row>
    <row r="107" customFormat="false" ht="24.6" hidden="false" customHeight="true" outlineLevel="0" collapsed="false">
      <c r="D107" s="28" t="str">
        <f aca="false">IF(ISTEXT(A107),G$2,"")</f>
        <v/>
      </c>
      <c r="E107" s="34"/>
      <c r="F107" s="34"/>
      <c r="J107" s="5" t="n">
        <v>102</v>
      </c>
      <c r="L107" s="5" t="str">
        <f aca="false">CONCATENATE(D107&amp;E107&amp;F107)</f>
        <v/>
      </c>
    </row>
    <row r="108" customFormat="false" ht="24.6" hidden="false" customHeight="true" outlineLevel="0" collapsed="false">
      <c r="D108" s="28" t="str">
        <f aca="false">IF(ISTEXT(A108),G$2,"")</f>
        <v/>
      </c>
      <c r="E108" s="34"/>
      <c r="F108" s="34"/>
      <c r="J108" s="5" t="n">
        <v>103</v>
      </c>
      <c r="L108" s="5" t="str">
        <f aca="false">CONCATENATE(D108&amp;E108&amp;F108)</f>
        <v/>
      </c>
    </row>
    <row r="109" customFormat="false" ht="24.6" hidden="false" customHeight="true" outlineLevel="0" collapsed="false">
      <c r="D109" s="28" t="str">
        <f aca="false">IF(ISTEXT(A109),G$2,"")</f>
        <v/>
      </c>
      <c r="E109" s="34"/>
      <c r="F109" s="34"/>
      <c r="J109" s="5" t="n">
        <v>104</v>
      </c>
      <c r="L109" s="5" t="str">
        <f aca="false">CONCATENATE(D109&amp;E109&amp;F109)</f>
        <v/>
      </c>
    </row>
    <row r="110" customFormat="false" ht="24.6" hidden="false" customHeight="true" outlineLevel="0" collapsed="false">
      <c r="D110" s="28" t="str">
        <f aca="false">IF(ISTEXT(A110),G$2,"")</f>
        <v/>
      </c>
      <c r="E110" s="34"/>
      <c r="F110" s="34"/>
      <c r="J110" s="5" t="n">
        <v>105</v>
      </c>
      <c r="L110" s="5" t="str">
        <f aca="false">CONCATENATE(D110&amp;E110&amp;F110)</f>
        <v/>
      </c>
    </row>
    <row r="111" customFormat="false" ht="24.6" hidden="false" customHeight="true" outlineLevel="0" collapsed="false">
      <c r="D111" s="28" t="str">
        <f aca="false">IF(ISTEXT(A111),G$2,"")</f>
        <v/>
      </c>
      <c r="E111" s="34"/>
      <c r="F111" s="34"/>
      <c r="J111" s="5" t="n">
        <v>106</v>
      </c>
      <c r="L111" s="5" t="str">
        <f aca="false">CONCATENATE(D111&amp;E111&amp;F111)</f>
        <v/>
      </c>
    </row>
    <row r="112" customFormat="false" ht="24.6" hidden="false" customHeight="true" outlineLevel="0" collapsed="false">
      <c r="D112" s="28" t="str">
        <f aca="false">IF(ISTEXT(A112),G$2,"")</f>
        <v/>
      </c>
      <c r="E112" s="34"/>
      <c r="F112" s="34"/>
      <c r="J112" s="5" t="n">
        <v>107</v>
      </c>
      <c r="L112" s="5" t="str">
        <f aca="false">CONCATENATE(D112&amp;E112&amp;F112)</f>
        <v/>
      </c>
    </row>
    <row r="113" customFormat="false" ht="24.6" hidden="false" customHeight="true" outlineLevel="0" collapsed="false">
      <c r="D113" s="28" t="str">
        <f aca="false">IF(ISTEXT(A113),G$2,"")</f>
        <v/>
      </c>
      <c r="E113" s="34"/>
      <c r="F113" s="34"/>
      <c r="J113" s="5" t="n">
        <v>108</v>
      </c>
      <c r="L113" s="5" t="str">
        <f aca="false">CONCATENATE(D113&amp;E113&amp;F113)</f>
        <v/>
      </c>
    </row>
    <row r="114" customFormat="false" ht="24.6" hidden="false" customHeight="true" outlineLevel="0" collapsed="false">
      <c r="D114" s="28" t="str">
        <f aca="false">IF(ISTEXT(A114),G$2,"")</f>
        <v/>
      </c>
      <c r="E114" s="34"/>
      <c r="F114" s="34"/>
      <c r="J114" s="5" t="n">
        <v>109</v>
      </c>
      <c r="L114" s="5" t="str">
        <f aca="false">CONCATENATE(D114&amp;E114&amp;F114)</f>
        <v/>
      </c>
    </row>
    <row r="115" customFormat="false" ht="24.6" hidden="false" customHeight="true" outlineLevel="0" collapsed="false">
      <c r="D115" s="28" t="str">
        <f aca="false">IF(ISTEXT(A115),G$2,"")</f>
        <v/>
      </c>
      <c r="E115" s="34"/>
      <c r="F115" s="34"/>
      <c r="J115" s="5" t="n">
        <v>110</v>
      </c>
      <c r="L115" s="5" t="str">
        <f aca="false">CONCATENATE(D115&amp;E115&amp;F115)</f>
        <v/>
      </c>
    </row>
    <row r="116" customFormat="false" ht="24.6" hidden="false" customHeight="true" outlineLevel="0" collapsed="false">
      <c r="D116" s="28" t="str">
        <f aca="false">IF(ISTEXT(A116),G$2,"")</f>
        <v/>
      </c>
      <c r="E116" s="34"/>
      <c r="F116" s="34"/>
      <c r="J116" s="5" t="n">
        <v>111</v>
      </c>
      <c r="L116" s="5" t="str">
        <f aca="false">CONCATENATE(D116&amp;E116&amp;F116)</f>
        <v/>
      </c>
    </row>
    <row r="117" customFormat="false" ht="24.6" hidden="false" customHeight="true" outlineLevel="0" collapsed="false">
      <c r="D117" s="28" t="str">
        <f aca="false">IF(ISTEXT(A117),G$2,"")</f>
        <v/>
      </c>
      <c r="E117" s="34"/>
      <c r="F117" s="34"/>
      <c r="J117" s="5" t="n">
        <v>112</v>
      </c>
      <c r="L117" s="5" t="str">
        <f aca="false">CONCATENATE(D117&amp;E117&amp;F117)</f>
        <v/>
      </c>
    </row>
    <row r="118" customFormat="false" ht="24.6" hidden="false" customHeight="true" outlineLevel="0" collapsed="false">
      <c r="D118" s="28" t="str">
        <f aca="false">IF(ISTEXT(A118),G$2,"")</f>
        <v/>
      </c>
      <c r="E118" s="34"/>
      <c r="F118" s="34"/>
      <c r="J118" s="5" t="n">
        <v>113</v>
      </c>
      <c r="L118" s="5" t="str">
        <f aca="false">CONCATENATE(D118&amp;E118&amp;F118)</f>
        <v/>
      </c>
    </row>
    <row r="119" customFormat="false" ht="24.6" hidden="false" customHeight="true" outlineLevel="0" collapsed="false">
      <c r="D119" s="28" t="str">
        <f aca="false">IF(ISTEXT(A119),G$2,"")</f>
        <v/>
      </c>
      <c r="E119" s="34"/>
      <c r="F119" s="34"/>
      <c r="J119" s="5" t="n">
        <v>114</v>
      </c>
      <c r="L119" s="5" t="str">
        <f aca="false">CONCATENATE(D119&amp;E119&amp;F119)</f>
        <v/>
      </c>
    </row>
    <row r="120" customFormat="false" ht="24.6" hidden="false" customHeight="true" outlineLevel="0" collapsed="false">
      <c r="D120" s="28" t="str">
        <f aca="false">IF(ISTEXT(A120),G$2,"")</f>
        <v/>
      </c>
      <c r="E120" s="34"/>
      <c r="F120" s="34"/>
      <c r="J120" s="5" t="n">
        <v>115</v>
      </c>
      <c r="L120" s="5" t="str">
        <f aca="false">CONCATENATE(D120&amp;E120&amp;F120)</f>
        <v/>
      </c>
    </row>
    <row r="121" customFormat="false" ht="24.6" hidden="false" customHeight="true" outlineLevel="0" collapsed="false">
      <c r="D121" s="28" t="str">
        <f aca="false">IF(ISTEXT(A121),G$2,"")</f>
        <v/>
      </c>
      <c r="E121" s="34"/>
      <c r="F121" s="34"/>
      <c r="J121" s="5" t="n">
        <v>116</v>
      </c>
      <c r="L121" s="5" t="str">
        <f aca="false">CONCATENATE(D121&amp;E121&amp;F121)</f>
        <v/>
      </c>
    </row>
    <row r="122" customFormat="false" ht="24.6" hidden="false" customHeight="true" outlineLevel="0" collapsed="false">
      <c r="D122" s="28" t="str">
        <f aca="false">IF(ISTEXT(A122),G$2,"")</f>
        <v/>
      </c>
      <c r="E122" s="34"/>
      <c r="F122" s="34"/>
      <c r="J122" s="5" t="n">
        <v>117</v>
      </c>
      <c r="L122" s="5" t="str">
        <f aca="false">CONCATENATE(D122&amp;E122&amp;F122)</f>
        <v/>
      </c>
    </row>
    <row r="123" customFormat="false" ht="24.6" hidden="false" customHeight="true" outlineLevel="0" collapsed="false">
      <c r="D123" s="28" t="str">
        <f aca="false">IF(ISTEXT(A123),G$2,"")</f>
        <v/>
      </c>
      <c r="E123" s="34"/>
      <c r="F123" s="34"/>
      <c r="J123" s="5" t="n">
        <v>118</v>
      </c>
      <c r="L123" s="5" t="str">
        <f aca="false">CONCATENATE(D123&amp;E123&amp;F123)</f>
        <v/>
      </c>
    </row>
    <row r="124" customFormat="false" ht="24.6" hidden="false" customHeight="true" outlineLevel="0" collapsed="false">
      <c r="D124" s="28" t="str">
        <f aca="false">IF(ISTEXT(A124),G$2,"")</f>
        <v/>
      </c>
      <c r="E124" s="34"/>
      <c r="F124" s="34"/>
      <c r="J124" s="5" t="n">
        <v>119</v>
      </c>
      <c r="L124" s="5" t="str">
        <f aca="false">CONCATENATE(D124&amp;E124&amp;F124)</f>
        <v/>
      </c>
    </row>
    <row r="125" customFormat="false" ht="24.6" hidden="false" customHeight="true" outlineLevel="0" collapsed="false">
      <c r="D125" s="28" t="str">
        <f aca="false">IF(ISTEXT(A125),G$2,"")</f>
        <v/>
      </c>
      <c r="E125" s="34"/>
      <c r="F125" s="34"/>
      <c r="J125" s="5" t="n">
        <v>120</v>
      </c>
      <c r="L125" s="5" t="str">
        <f aca="false">CONCATENATE(D125&amp;E125&amp;F125)</f>
        <v/>
      </c>
    </row>
    <row r="126" customFormat="false" ht="24.6" hidden="false" customHeight="true" outlineLevel="0" collapsed="false">
      <c r="D126" s="28" t="str">
        <f aca="false">IF(ISTEXT(A126),G$2,"")</f>
        <v/>
      </c>
      <c r="E126" s="34"/>
      <c r="F126" s="34"/>
      <c r="J126" s="5" t="n">
        <v>121</v>
      </c>
      <c r="L126" s="5" t="str">
        <f aca="false">CONCATENATE(D126&amp;E126&amp;F126)</f>
        <v/>
      </c>
    </row>
    <row r="127" customFormat="false" ht="24.6" hidden="false" customHeight="true" outlineLevel="0" collapsed="false">
      <c r="D127" s="28" t="str">
        <f aca="false">IF(ISTEXT(A127),G$2,"")</f>
        <v/>
      </c>
      <c r="E127" s="34"/>
      <c r="F127" s="34"/>
      <c r="J127" s="5" t="n">
        <v>122</v>
      </c>
      <c r="L127" s="5" t="str">
        <f aca="false">CONCATENATE(D127&amp;E127&amp;F127)</f>
        <v/>
      </c>
    </row>
    <row r="128" customFormat="false" ht="24.6" hidden="false" customHeight="true" outlineLevel="0" collapsed="false">
      <c r="D128" s="28" t="str">
        <f aca="false">IF(ISTEXT(A128),G$2,"")</f>
        <v/>
      </c>
      <c r="E128" s="34"/>
      <c r="F128" s="34"/>
      <c r="J128" s="5" t="n">
        <v>123</v>
      </c>
      <c r="L128" s="5" t="str">
        <f aca="false">CONCATENATE(D128&amp;E128&amp;F128)</f>
        <v/>
      </c>
    </row>
    <row r="129" customFormat="false" ht="24.6" hidden="false" customHeight="true" outlineLevel="0" collapsed="false">
      <c r="D129" s="28" t="str">
        <f aca="false">IF(ISTEXT(A129),G$2,"")</f>
        <v/>
      </c>
      <c r="E129" s="34"/>
      <c r="F129" s="34"/>
      <c r="J129" s="5" t="n">
        <v>124</v>
      </c>
      <c r="L129" s="5" t="str">
        <f aca="false">CONCATENATE(D129&amp;E129&amp;F129)</f>
        <v/>
      </c>
    </row>
    <row r="130" customFormat="false" ht="24.6" hidden="false" customHeight="true" outlineLevel="0" collapsed="false">
      <c r="D130" s="28" t="str">
        <f aca="false">IF(ISTEXT(A130),G$2,"")</f>
        <v/>
      </c>
      <c r="E130" s="34"/>
      <c r="F130" s="34"/>
      <c r="J130" s="5" t="n">
        <v>125</v>
      </c>
      <c r="L130" s="5" t="str">
        <f aca="false">CONCATENATE(D130&amp;E130&amp;F130)</f>
        <v/>
      </c>
    </row>
    <row r="131" customFormat="false" ht="24.6" hidden="false" customHeight="true" outlineLevel="0" collapsed="false">
      <c r="D131" s="28" t="str">
        <f aca="false">IF(ISTEXT(A131),G$2,"")</f>
        <v/>
      </c>
      <c r="E131" s="34"/>
      <c r="F131" s="34"/>
      <c r="J131" s="5" t="n">
        <v>126</v>
      </c>
      <c r="L131" s="5" t="str">
        <f aca="false">CONCATENATE(D131&amp;E131&amp;F131)</f>
        <v/>
      </c>
    </row>
    <row r="132" customFormat="false" ht="24.6" hidden="false" customHeight="true" outlineLevel="0" collapsed="false">
      <c r="D132" s="28" t="str">
        <f aca="false">IF(ISTEXT(A132),G$2,"")</f>
        <v/>
      </c>
      <c r="E132" s="34"/>
      <c r="F132" s="34"/>
      <c r="J132" s="5" t="n">
        <v>127</v>
      </c>
      <c r="L132" s="5" t="str">
        <f aca="false">CONCATENATE(D132&amp;E132&amp;F132)</f>
        <v/>
      </c>
    </row>
    <row r="133" customFormat="false" ht="24.6" hidden="false" customHeight="true" outlineLevel="0" collapsed="false">
      <c r="D133" s="28" t="str">
        <f aca="false">IF(ISTEXT(A133),G$2,"")</f>
        <v/>
      </c>
      <c r="E133" s="34"/>
      <c r="F133" s="34"/>
      <c r="J133" s="5" t="n">
        <v>128</v>
      </c>
      <c r="L133" s="5" t="str">
        <f aca="false">CONCATENATE(D133&amp;E133&amp;F133)</f>
        <v/>
      </c>
    </row>
    <row r="134" customFormat="false" ht="24.6" hidden="false" customHeight="true" outlineLevel="0" collapsed="false">
      <c r="D134" s="28" t="str">
        <f aca="false">IF(ISTEXT(A134),G$2,"")</f>
        <v/>
      </c>
      <c r="E134" s="34"/>
      <c r="F134" s="34"/>
      <c r="J134" s="5" t="n">
        <v>129</v>
      </c>
      <c r="L134" s="5" t="str">
        <f aca="false">CONCATENATE(D134&amp;E134&amp;F134)</f>
        <v/>
      </c>
    </row>
    <row r="135" customFormat="false" ht="24.6" hidden="false" customHeight="true" outlineLevel="0" collapsed="false">
      <c r="D135" s="28" t="str">
        <f aca="false">IF(ISTEXT(A135),G$2,"")</f>
        <v/>
      </c>
      <c r="E135" s="34"/>
      <c r="F135" s="34"/>
      <c r="J135" s="5" t="n">
        <v>130</v>
      </c>
      <c r="L135" s="5" t="str">
        <f aca="false">CONCATENATE(D135&amp;E135&amp;F135)</f>
        <v/>
      </c>
    </row>
    <row r="136" customFormat="false" ht="24.6" hidden="false" customHeight="true" outlineLevel="0" collapsed="false">
      <c r="D136" s="28" t="str">
        <f aca="false">IF(ISTEXT(A136),G$2,"")</f>
        <v/>
      </c>
      <c r="E136" s="34"/>
      <c r="F136" s="34"/>
      <c r="J136" s="5" t="n">
        <v>131</v>
      </c>
      <c r="L136" s="5" t="str">
        <f aca="false">CONCATENATE(D136&amp;E136&amp;F136)</f>
        <v/>
      </c>
    </row>
    <row r="137" customFormat="false" ht="24.6" hidden="false" customHeight="true" outlineLevel="0" collapsed="false">
      <c r="D137" s="28" t="str">
        <f aca="false">IF(ISTEXT(A137),G$2,"")</f>
        <v/>
      </c>
      <c r="E137" s="34"/>
      <c r="F137" s="34"/>
      <c r="J137" s="5" t="n">
        <v>132</v>
      </c>
      <c r="L137" s="5" t="str">
        <f aca="false">CONCATENATE(D137&amp;E137&amp;F137)</f>
        <v/>
      </c>
    </row>
    <row r="138" customFormat="false" ht="24.6" hidden="false" customHeight="true" outlineLevel="0" collapsed="false">
      <c r="D138" s="28" t="str">
        <f aca="false">IF(ISTEXT(A138),G$2,"")</f>
        <v/>
      </c>
      <c r="E138" s="34"/>
      <c r="F138" s="34"/>
      <c r="J138" s="5" t="n">
        <v>133</v>
      </c>
      <c r="L138" s="5" t="str">
        <f aca="false">CONCATENATE(D138&amp;E138&amp;F138)</f>
        <v/>
      </c>
    </row>
    <row r="139" customFormat="false" ht="24.6" hidden="false" customHeight="true" outlineLevel="0" collapsed="false">
      <c r="D139" s="28" t="str">
        <f aca="false">IF(ISTEXT(A139),G$2,"")</f>
        <v/>
      </c>
      <c r="E139" s="34"/>
      <c r="F139" s="34"/>
      <c r="J139" s="5" t="n">
        <v>134</v>
      </c>
      <c r="L139" s="5" t="str">
        <f aca="false">CONCATENATE(D139&amp;E139&amp;F139)</f>
        <v/>
      </c>
    </row>
    <row r="140" customFormat="false" ht="24.6" hidden="false" customHeight="true" outlineLevel="0" collapsed="false">
      <c r="D140" s="28" t="str">
        <f aca="false">IF(ISTEXT(A140),G$2,"")</f>
        <v/>
      </c>
      <c r="E140" s="34"/>
      <c r="F140" s="34"/>
      <c r="J140" s="5" t="n">
        <v>135</v>
      </c>
      <c r="L140" s="5" t="str">
        <f aca="false">CONCATENATE(D140&amp;E140&amp;F140)</f>
        <v/>
      </c>
    </row>
    <row r="141" customFormat="false" ht="24.6" hidden="false" customHeight="true" outlineLevel="0" collapsed="false">
      <c r="D141" s="28" t="str">
        <f aca="false">IF(ISTEXT(A141),G$2,"")</f>
        <v/>
      </c>
      <c r="E141" s="34"/>
      <c r="F141" s="34"/>
      <c r="J141" s="5" t="n">
        <v>136</v>
      </c>
      <c r="L141" s="5" t="str">
        <f aca="false">CONCATENATE(D141&amp;E141&amp;F141)</f>
        <v/>
      </c>
    </row>
    <row r="142" customFormat="false" ht="24.6" hidden="false" customHeight="true" outlineLevel="0" collapsed="false">
      <c r="D142" s="28" t="str">
        <f aca="false">IF(ISTEXT(A142),G$2,"")</f>
        <v/>
      </c>
      <c r="E142" s="34"/>
      <c r="F142" s="34"/>
      <c r="J142" s="5" t="n">
        <v>137</v>
      </c>
      <c r="L142" s="5" t="str">
        <f aca="false">CONCATENATE(D142&amp;E142&amp;F142)</f>
        <v/>
      </c>
    </row>
    <row r="143" customFormat="false" ht="24.6" hidden="false" customHeight="true" outlineLevel="0" collapsed="false">
      <c r="D143" s="28" t="str">
        <f aca="false">IF(ISTEXT(A143),G$2,"")</f>
        <v/>
      </c>
      <c r="E143" s="34"/>
      <c r="F143" s="34"/>
      <c r="J143" s="5" t="n">
        <v>138</v>
      </c>
      <c r="L143" s="5" t="str">
        <f aca="false">CONCATENATE(D143&amp;E143&amp;F143)</f>
        <v/>
      </c>
    </row>
    <row r="144" customFormat="false" ht="24.6" hidden="false" customHeight="true" outlineLevel="0" collapsed="false">
      <c r="D144" s="28" t="str">
        <f aca="false">IF(ISTEXT(A144),G$2,"")</f>
        <v/>
      </c>
      <c r="E144" s="34"/>
      <c r="F144" s="34"/>
      <c r="J144" s="5" t="n">
        <v>139</v>
      </c>
      <c r="L144" s="5" t="str">
        <f aca="false">CONCATENATE(D144&amp;E144&amp;F144)</f>
        <v/>
      </c>
    </row>
    <row r="145" customFormat="false" ht="24.6" hidden="false" customHeight="true" outlineLevel="0" collapsed="false">
      <c r="D145" s="28" t="str">
        <f aca="false">IF(ISTEXT(A145),G$2,"")</f>
        <v/>
      </c>
      <c r="E145" s="34"/>
      <c r="F145" s="34"/>
      <c r="J145" s="5" t="n">
        <v>140</v>
      </c>
      <c r="L145" s="5" t="str">
        <f aca="false">CONCATENATE(D145&amp;E145&amp;F145)</f>
        <v/>
      </c>
    </row>
    <row r="146" customFormat="false" ht="24.6" hidden="false" customHeight="true" outlineLevel="0" collapsed="false">
      <c r="D146" s="28" t="str">
        <f aca="false">IF(ISTEXT(A146),G$2,"")</f>
        <v/>
      </c>
      <c r="E146" s="34"/>
      <c r="F146" s="34"/>
      <c r="J146" s="5" t="n">
        <v>141</v>
      </c>
      <c r="L146" s="5" t="str">
        <f aca="false">CONCATENATE(D146&amp;E146&amp;F146)</f>
        <v/>
      </c>
    </row>
    <row r="147" customFormat="false" ht="24.6" hidden="false" customHeight="true" outlineLevel="0" collapsed="false">
      <c r="D147" s="28" t="str">
        <f aca="false">IF(ISTEXT(A147),G$2,"")</f>
        <v/>
      </c>
      <c r="E147" s="34"/>
      <c r="F147" s="34"/>
      <c r="J147" s="5" t="n">
        <v>142</v>
      </c>
      <c r="L147" s="5" t="str">
        <f aca="false">CONCATENATE(D147&amp;E147&amp;F147)</f>
        <v/>
      </c>
    </row>
    <row r="148" customFormat="false" ht="24.6" hidden="false" customHeight="true" outlineLevel="0" collapsed="false">
      <c r="D148" s="28" t="str">
        <f aca="false">IF(ISTEXT(A148),G$2,"")</f>
        <v/>
      </c>
      <c r="E148" s="34"/>
      <c r="F148" s="34"/>
      <c r="J148" s="5" t="n">
        <v>143</v>
      </c>
      <c r="L148" s="5" t="str">
        <f aca="false">CONCATENATE(D148&amp;E148&amp;F148)</f>
        <v/>
      </c>
    </row>
    <row r="149" customFormat="false" ht="24.6" hidden="false" customHeight="true" outlineLevel="0" collapsed="false">
      <c r="D149" s="28" t="str">
        <f aca="false">IF(ISTEXT(A149),G$2,"")</f>
        <v/>
      </c>
      <c r="E149" s="34"/>
      <c r="F149" s="34"/>
      <c r="J149" s="5" t="n">
        <v>144</v>
      </c>
      <c r="L149" s="5" t="str">
        <f aca="false">CONCATENATE(D149&amp;E149&amp;F149)</f>
        <v/>
      </c>
    </row>
    <row r="150" customFormat="false" ht="24.6" hidden="false" customHeight="true" outlineLevel="0" collapsed="false">
      <c r="D150" s="28" t="str">
        <f aca="false">IF(ISTEXT(A150),G$2,"")</f>
        <v/>
      </c>
      <c r="E150" s="34"/>
      <c r="F150" s="34"/>
      <c r="J150" s="5" t="n">
        <v>145</v>
      </c>
      <c r="L150" s="5" t="str">
        <f aca="false">CONCATENATE(D150&amp;E150&amp;F150)</f>
        <v/>
      </c>
    </row>
    <row r="151" customFormat="false" ht="24.6" hidden="false" customHeight="true" outlineLevel="0" collapsed="false">
      <c r="D151" s="28" t="str">
        <f aca="false">IF(ISTEXT(A151),G$2,"")</f>
        <v/>
      </c>
      <c r="E151" s="34"/>
      <c r="F151" s="34"/>
      <c r="J151" s="5" t="n">
        <v>146</v>
      </c>
      <c r="L151" s="5" t="str">
        <f aca="false">CONCATENATE(D151&amp;E151&amp;F151)</f>
        <v/>
      </c>
    </row>
    <row r="152" customFormat="false" ht="24.6" hidden="false" customHeight="true" outlineLevel="0" collapsed="false">
      <c r="D152" s="28" t="str">
        <f aca="false">IF(ISTEXT(A152),G$2,"")</f>
        <v/>
      </c>
      <c r="E152" s="34"/>
      <c r="F152" s="34"/>
      <c r="J152" s="5" t="n">
        <v>147</v>
      </c>
      <c r="L152" s="5" t="str">
        <f aca="false">CONCATENATE(D152&amp;E152&amp;F152)</f>
        <v/>
      </c>
    </row>
    <row r="153" customFormat="false" ht="24.6" hidden="false" customHeight="true" outlineLevel="0" collapsed="false">
      <c r="D153" s="28" t="str">
        <f aca="false">IF(ISTEXT(A153),G$2,"")</f>
        <v/>
      </c>
      <c r="E153" s="34"/>
      <c r="F153" s="34"/>
      <c r="J153" s="5" t="n">
        <v>148</v>
      </c>
      <c r="L153" s="5" t="str">
        <f aca="false">CONCATENATE(D153&amp;E153&amp;F153)</f>
        <v/>
      </c>
    </row>
    <row r="154" customFormat="false" ht="24.6" hidden="false" customHeight="true" outlineLevel="0" collapsed="false">
      <c r="D154" s="28" t="str">
        <f aca="false">IF(ISTEXT(A154),G$2,"")</f>
        <v/>
      </c>
      <c r="E154" s="34"/>
      <c r="F154" s="34"/>
      <c r="J154" s="5" t="n">
        <v>149</v>
      </c>
      <c r="L154" s="5" t="str">
        <f aca="false">CONCATENATE(D154&amp;E154&amp;F154)</f>
        <v/>
      </c>
    </row>
    <row r="155" customFormat="false" ht="24.6" hidden="false" customHeight="true" outlineLevel="0" collapsed="false">
      <c r="D155" s="28" t="str">
        <f aca="false">IF(ISTEXT(A155),G$2,"")</f>
        <v/>
      </c>
      <c r="E155" s="34"/>
      <c r="F155" s="34"/>
      <c r="J155" s="5" t="n">
        <v>150</v>
      </c>
      <c r="L155" s="5" t="str">
        <f aca="false">CONCATENATE(D155&amp;E155&amp;F155)</f>
        <v/>
      </c>
    </row>
    <row r="156" customFormat="false" ht="24.6" hidden="false" customHeight="true" outlineLevel="0" collapsed="false">
      <c r="D156" s="28" t="str">
        <f aca="false">IF(ISTEXT(A156),G$2,"")</f>
        <v/>
      </c>
      <c r="E156" s="34"/>
      <c r="F156" s="34"/>
      <c r="J156" s="5" t="n">
        <v>151</v>
      </c>
      <c r="L156" s="5" t="str">
        <f aca="false">CONCATENATE(D156&amp;E156&amp;F156)</f>
        <v/>
      </c>
    </row>
    <row r="157" customFormat="false" ht="24.6" hidden="false" customHeight="true" outlineLevel="0" collapsed="false">
      <c r="D157" s="28" t="str">
        <f aca="false">IF(ISTEXT(A157),G$2,"")</f>
        <v/>
      </c>
      <c r="E157" s="34"/>
      <c r="F157" s="34"/>
      <c r="J157" s="5" t="n">
        <v>152</v>
      </c>
      <c r="L157" s="5" t="str">
        <f aca="false">CONCATENATE(D157&amp;E157&amp;F157)</f>
        <v/>
      </c>
    </row>
    <row r="158" customFormat="false" ht="24.6" hidden="false" customHeight="true" outlineLevel="0" collapsed="false">
      <c r="D158" s="28" t="str">
        <f aca="false">IF(ISTEXT(A158),G$2,"")</f>
        <v/>
      </c>
      <c r="E158" s="34"/>
      <c r="F158" s="34"/>
      <c r="J158" s="5" t="n">
        <v>153</v>
      </c>
      <c r="L158" s="5" t="str">
        <f aca="false">CONCATENATE(D158&amp;E158&amp;F158)</f>
        <v/>
      </c>
    </row>
    <row r="159" customFormat="false" ht="24.6" hidden="false" customHeight="true" outlineLevel="0" collapsed="false">
      <c r="D159" s="28" t="str">
        <f aca="false">IF(ISTEXT(A159),G$2,"")</f>
        <v/>
      </c>
      <c r="E159" s="34"/>
      <c r="F159" s="34"/>
      <c r="J159" s="5" t="n">
        <v>154</v>
      </c>
      <c r="L159" s="5" t="str">
        <f aca="false">CONCATENATE(D159&amp;E159&amp;F159)</f>
        <v/>
      </c>
    </row>
    <row r="160" customFormat="false" ht="24.6" hidden="false" customHeight="true" outlineLevel="0" collapsed="false">
      <c r="D160" s="28" t="str">
        <f aca="false">IF(ISTEXT(A160),G$2,"")</f>
        <v/>
      </c>
      <c r="E160" s="34"/>
      <c r="F160" s="34"/>
      <c r="J160" s="5" t="n">
        <v>155</v>
      </c>
      <c r="L160" s="5" t="str">
        <f aca="false">CONCATENATE(D160&amp;E160&amp;F160)</f>
        <v/>
      </c>
    </row>
    <row r="161" customFormat="false" ht="24.6" hidden="false" customHeight="true" outlineLevel="0" collapsed="false">
      <c r="D161" s="28" t="str">
        <f aca="false">IF(ISTEXT(A161),G$2,"")</f>
        <v/>
      </c>
      <c r="E161" s="34"/>
      <c r="F161" s="34"/>
      <c r="J161" s="5" t="n">
        <v>156</v>
      </c>
      <c r="L161" s="5" t="str">
        <f aca="false">CONCATENATE(D161&amp;E161&amp;F161)</f>
        <v/>
      </c>
    </row>
    <row r="162" customFormat="false" ht="24.6" hidden="false" customHeight="true" outlineLevel="0" collapsed="false">
      <c r="D162" s="28" t="str">
        <f aca="false">IF(ISTEXT(A162),G$2,"")</f>
        <v/>
      </c>
      <c r="E162" s="34"/>
      <c r="F162" s="34"/>
      <c r="J162" s="5" t="n">
        <v>157</v>
      </c>
      <c r="L162" s="5" t="str">
        <f aca="false">CONCATENATE(D162&amp;E162&amp;F162)</f>
        <v/>
      </c>
    </row>
    <row r="163" customFormat="false" ht="24.6" hidden="false" customHeight="true" outlineLevel="0" collapsed="false">
      <c r="D163" s="28" t="str">
        <f aca="false">IF(ISTEXT(A163),G$2,"")</f>
        <v/>
      </c>
      <c r="E163" s="34"/>
      <c r="F163" s="34"/>
      <c r="J163" s="5" t="n">
        <v>158</v>
      </c>
      <c r="L163" s="5" t="str">
        <f aca="false">CONCATENATE(D163&amp;E163&amp;F163)</f>
        <v/>
      </c>
    </row>
    <row r="164" customFormat="false" ht="24.6" hidden="false" customHeight="true" outlineLevel="0" collapsed="false">
      <c r="D164" s="28" t="str">
        <f aca="false">IF(ISTEXT(A164),G$2,"")</f>
        <v/>
      </c>
      <c r="E164" s="34"/>
      <c r="F164" s="34"/>
      <c r="J164" s="5" t="n">
        <v>159</v>
      </c>
      <c r="L164" s="5" t="str">
        <f aca="false">CONCATENATE(D164&amp;E164&amp;F164)</f>
        <v/>
      </c>
    </row>
    <row r="165" customFormat="false" ht="24.6" hidden="false" customHeight="true" outlineLevel="0" collapsed="false">
      <c r="D165" s="28" t="str">
        <f aca="false">IF(ISTEXT(A165),G$2,"")</f>
        <v/>
      </c>
      <c r="E165" s="34"/>
      <c r="F165" s="34"/>
      <c r="J165" s="5" t="n">
        <v>160</v>
      </c>
      <c r="L165" s="5" t="str">
        <f aca="false">CONCATENATE(D165&amp;E165&amp;F165)</f>
        <v/>
      </c>
    </row>
    <row r="166" customFormat="false" ht="24.6" hidden="false" customHeight="true" outlineLevel="0" collapsed="false">
      <c r="D166" s="28" t="str">
        <f aca="false">IF(ISTEXT(A166),G$2,"")</f>
        <v/>
      </c>
      <c r="E166" s="34"/>
      <c r="F166" s="34"/>
      <c r="J166" s="5" t="n">
        <v>161</v>
      </c>
      <c r="L166" s="5" t="str">
        <f aca="false">CONCATENATE(D166&amp;E166&amp;F166)</f>
        <v/>
      </c>
    </row>
    <row r="167" customFormat="false" ht="24.6" hidden="false" customHeight="true" outlineLevel="0" collapsed="false">
      <c r="D167" s="28" t="str">
        <f aca="false">IF(ISTEXT(A167),G$2,"")</f>
        <v/>
      </c>
      <c r="E167" s="34"/>
      <c r="F167" s="34"/>
      <c r="J167" s="5" t="n">
        <v>162</v>
      </c>
      <c r="L167" s="5" t="str">
        <f aca="false">CONCATENATE(D167&amp;E167&amp;F167)</f>
        <v/>
      </c>
    </row>
    <row r="168" customFormat="false" ht="24.6" hidden="false" customHeight="true" outlineLevel="0" collapsed="false">
      <c r="D168" s="28" t="str">
        <f aca="false">IF(ISTEXT(A168),G$2,"")</f>
        <v/>
      </c>
      <c r="E168" s="34"/>
      <c r="F168" s="34"/>
      <c r="J168" s="5" t="n">
        <v>163</v>
      </c>
      <c r="L168" s="5" t="str">
        <f aca="false">CONCATENATE(D168&amp;E168&amp;F168)</f>
        <v/>
      </c>
    </row>
    <row r="169" customFormat="false" ht="24.6" hidden="false" customHeight="true" outlineLevel="0" collapsed="false">
      <c r="D169" s="28" t="str">
        <f aca="false">IF(ISTEXT(A169),G$2,"")</f>
        <v/>
      </c>
      <c r="E169" s="34"/>
      <c r="F169" s="34"/>
      <c r="J169" s="5" t="n">
        <v>164</v>
      </c>
      <c r="L169" s="5" t="str">
        <f aca="false">CONCATENATE(D169&amp;E169&amp;F169)</f>
        <v/>
      </c>
    </row>
    <row r="170" customFormat="false" ht="24.6" hidden="false" customHeight="true" outlineLevel="0" collapsed="false">
      <c r="D170" s="28" t="str">
        <f aca="false">IF(ISTEXT(A170),G$2,"")</f>
        <v/>
      </c>
      <c r="E170" s="34"/>
      <c r="F170" s="34"/>
      <c r="J170" s="5" t="n">
        <v>165</v>
      </c>
      <c r="L170" s="5" t="str">
        <f aca="false">CONCATENATE(D170&amp;E170&amp;F170)</f>
        <v/>
      </c>
    </row>
    <row r="171" customFormat="false" ht="24.6" hidden="false" customHeight="true" outlineLevel="0" collapsed="false">
      <c r="D171" s="28" t="str">
        <f aca="false">IF(ISTEXT(A171),G$2,"")</f>
        <v/>
      </c>
      <c r="E171" s="34"/>
      <c r="F171" s="34"/>
      <c r="J171" s="5" t="n">
        <v>166</v>
      </c>
      <c r="L171" s="5" t="str">
        <f aca="false">CONCATENATE(D171&amp;E171&amp;F171)</f>
        <v/>
      </c>
    </row>
    <row r="172" customFormat="false" ht="24.6" hidden="false" customHeight="true" outlineLevel="0" collapsed="false">
      <c r="D172" s="28" t="str">
        <f aca="false">IF(ISTEXT(A172),G$2,"")</f>
        <v/>
      </c>
      <c r="E172" s="34"/>
      <c r="F172" s="34"/>
      <c r="J172" s="5" t="n">
        <v>167</v>
      </c>
      <c r="L172" s="5" t="str">
        <f aca="false">CONCATENATE(D172&amp;E172&amp;F172)</f>
        <v/>
      </c>
    </row>
    <row r="173" customFormat="false" ht="24.6" hidden="false" customHeight="true" outlineLevel="0" collapsed="false">
      <c r="D173" s="28" t="str">
        <f aca="false">IF(ISTEXT(A173),G$2,"")</f>
        <v/>
      </c>
      <c r="E173" s="34"/>
      <c r="F173" s="34"/>
      <c r="J173" s="5" t="n">
        <v>168</v>
      </c>
      <c r="L173" s="5" t="str">
        <f aca="false">CONCATENATE(D173&amp;E173&amp;F173)</f>
        <v/>
      </c>
    </row>
    <row r="174" customFormat="false" ht="24.6" hidden="false" customHeight="true" outlineLevel="0" collapsed="false">
      <c r="D174" s="28" t="str">
        <f aca="false">IF(ISTEXT(A174),G$2,"")</f>
        <v/>
      </c>
      <c r="E174" s="34"/>
      <c r="F174" s="34"/>
      <c r="J174" s="5" t="n">
        <v>169</v>
      </c>
      <c r="L174" s="5" t="str">
        <f aca="false">CONCATENATE(D174&amp;E174&amp;F174)</f>
        <v/>
      </c>
    </row>
    <row r="175" customFormat="false" ht="24.6" hidden="false" customHeight="true" outlineLevel="0" collapsed="false">
      <c r="D175" s="28" t="str">
        <f aca="false">IF(ISTEXT(A175),G$2,"")</f>
        <v/>
      </c>
      <c r="E175" s="34"/>
      <c r="F175" s="34"/>
      <c r="J175" s="5" t="n">
        <v>170</v>
      </c>
      <c r="L175" s="5" t="str">
        <f aca="false">CONCATENATE(D175&amp;E175&amp;F175)</f>
        <v/>
      </c>
    </row>
    <row r="176" customFormat="false" ht="24.6" hidden="false" customHeight="true" outlineLevel="0" collapsed="false">
      <c r="D176" s="28" t="str">
        <f aca="false">IF(ISTEXT(A176),G$2,"")</f>
        <v/>
      </c>
      <c r="E176" s="34"/>
      <c r="F176" s="34"/>
      <c r="J176" s="5" t="n">
        <v>171</v>
      </c>
      <c r="L176" s="5" t="str">
        <f aca="false">CONCATENATE(D176&amp;E176&amp;F176)</f>
        <v/>
      </c>
    </row>
    <row r="177" customFormat="false" ht="24.6" hidden="false" customHeight="true" outlineLevel="0" collapsed="false">
      <c r="D177" s="28" t="str">
        <f aca="false">IF(ISTEXT(A177),G$2,"")</f>
        <v/>
      </c>
      <c r="E177" s="34"/>
      <c r="F177" s="34"/>
      <c r="J177" s="5" t="n">
        <v>172</v>
      </c>
      <c r="L177" s="5" t="str">
        <f aca="false">CONCATENATE(D177&amp;E177&amp;F177)</f>
        <v/>
      </c>
    </row>
    <row r="178" customFormat="false" ht="24.6" hidden="false" customHeight="true" outlineLevel="0" collapsed="false">
      <c r="D178" s="28" t="str">
        <f aca="false">IF(ISTEXT(A178),G$2,"")</f>
        <v/>
      </c>
      <c r="E178" s="34"/>
      <c r="F178" s="34"/>
      <c r="J178" s="5" t="n">
        <v>173</v>
      </c>
      <c r="L178" s="5" t="str">
        <f aca="false">CONCATENATE(D178&amp;E178&amp;F178)</f>
        <v/>
      </c>
    </row>
    <row r="179" customFormat="false" ht="24.6" hidden="false" customHeight="true" outlineLevel="0" collapsed="false">
      <c r="D179" s="28" t="str">
        <f aca="false">IF(ISTEXT(A179),G$2,"")</f>
        <v/>
      </c>
      <c r="E179" s="34"/>
      <c r="F179" s="34"/>
      <c r="J179" s="5" t="n">
        <v>174</v>
      </c>
      <c r="L179" s="5" t="str">
        <f aca="false">CONCATENATE(D179&amp;E179&amp;F179)</f>
        <v/>
      </c>
    </row>
    <row r="180" customFormat="false" ht="24.6" hidden="false" customHeight="true" outlineLevel="0" collapsed="false">
      <c r="D180" s="28" t="str">
        <f aca="false">IF(ISTEXT(A180),G$2,"")</f>
        <v/>
      </c>
      <c r="E180" s="34"/>
      <c r="F180" s="34"/>
      <c r="J180" s="5" t="n">
        <v>175</v>
      </c>
      <c r="L180" s="5" t="str">
        <f aca="false">CONCATENATE(D180&amp;E180&amp;F180)</f>
        <v/>
      </c>
    </row>
    <row r="181" customFormat="false" ht="24.6" hidden="false" customHeight="true" outlineLevel="0" collapsed="false">
      <c r="D181" s="28" t="str">
        <f aca="false">IF(ISTEXT(A181),G$2,"")</f>
        <v/>
      </c>
      <c r="E181" s="34"/>
      <c r="F181" s="34"/>
      <c r="J181" s="5" t="n">
        <v>176</v>
      </c>
      <c r="L181" s="5" t="str">
        <f aca="false">CONCATENATE(D181&amp;E181&amp;F181)</f>
        <v/>
      </c>
    </row>
    <row r="182" customFormat="false" ht="24.6" hidden="false" customHeight="true" outlineLevel="0" collapsed="false">
      <c r="D182" s="28" t="str">
        <f aca="false">IF(ISTEXT(A182),G$2,"")</f>
        <v/>
      </c>
      <c r="E182" s="34"/>
      <c r="F182" s="34"/>
      <c r="J182" s="5" t="n">
        <v>177</v>
      </c>
      <c r="L182" s="5" t="str">
        <f aca="false">CONCATENATE(D182&amp;E182&amp;F182)</f>
        <v/>
      </c>
    </row>
    <row r="183" customFormat="false" ht="24.6" hidden="false" customHeight="true" outlineLevel="0" collapsed="false">
      <c r="D183" s="28" t="str">
        <f aca="false">IF(ISTEXT(A183),G$2,"")</f>
        <v/>
      </c>
      <c r="E183" s="34"/>
      <c r="F183" s="34"/>
      <c r="J183" s="5" t="n">
        <v>178</v>
      </c>
      <c r="L183" s="5" t="str">
        <f aca="false">CONCATENATE(D183&amp;E183&amp;F183)</f>
        <v/>
      </c>
    </row>
    <row r="184" customFormat="false" ht="24.6" hidden="false" customHeight="true" outlineLevel="0" collapsed="false">
      <c r="D184" s="28" t="str">
        <f aca="false">IF(ISTEXT(A184),G$2,"")</f>
        <v/>
      </c>
      <c r="E184" s="34"/>
      <c r="F184" s="34"/>
      <c r="J184" s="5" t="n">
        <v>179</v>
      </c>
      <c r="L184" s="5" t="str">
        <f aca="false">CONCATENATE(D184&amp;E184&amp;F184)</f>
        <v/>
      </c>
    </row>
    <row r="185" customFormat="false" ht="24.6" hidden="false" customHeight="true" outlineLevel="0" collapsed="false">
      <c r="D185" s="28"/>
      <c r="E185" s="30"/>
      <c r="L185" s="5" t="str">
        <f aca="false">CONCATENATE(D185&amp;E185&amp;F185)</f>
        <v/>
      </c>
    </row>
    <row r="186" customFormat="false" ht="24.6" hidden="false" customHeight="true" outlineLevel="0" collapsed="false">
      <c r="D186" s="28"/>
      <c r="E186" s="30"/>
      <c r="L186" s="5" t="str">
        <f aca="false">CONCATENATE(D186&amp;E186&amp;F186)</f>
        <v/>
      </c>
    </row>
    <row r="187" customFormat="false" ht="24.6" hidden="false" customHeight="true" outlineLevel="0" collapsed="false">
      <c r="D187" s="28"/>
      <c r="E187" s="30"/>
      <c r="L187" s="5" t="str">
        <f aca="false">CONCATENATE(D187&amp;E187&amp;F187)</f>
        <v/>
      </c>
    </row>
    <row r="188" customFormat="false" ht="24.6" hidden="false" customHeight="true" outlineLevel="0" collapsed="false">
      <c r="D188" s="28"/>
      <c r="E188" s="30"/>
      <c r="L188" s="5" t="str">
        <f aca="false">CONCATENATE(D188&amp;E188&amp;F188)</f>
        <v/>
      </c>
    </row>
    <row r="189" customFormat="false" ht="24.6" hidden="false" customHeight="true" outlineLevel="0" collapsed="false">
      <c r="D189" s="28"/>
      <c r="E189" s="30"/>
      <c r="L189" s="5" t="str">
        <f aca="false">CONCATENATE(D189&amp;E189&amp;F189)</f>
        <v/>
      </c>
    </row>
    <row r="190" customFormat="false" ht="24.6" hidden="false" customHeight="true" outlineLevel="0" collapsed="false">
      <c r="D190" s="28"/>
      <c r="E190" s="30"/>
      <c r="L190" s="5" t="str">
        <f aca="false">CONCATENATE(D190&amp;E190&amp;F190)</f>
        <v/>
      </c>
    </row>
    <row r="191" customFormat="false" ht="24.6" hidden="false" customHeight="true" outlineLevel="0" collapsed="false">
      <c r="D191" s="28"/>
      <c r="E191" s="30"/>
      <c r="L191" s="5" t="str">
        <f aca="false">CONCATENATE(D191&amp;E191&amp;F191)</f>
        <v/>
      </c>
    </row>
    <row r="192" customFormat="false" ht="24.6" hidden="false" customHeight="true" outlineLevel="0" collapsed="false">
      <c r="D192" s="28"/>
      <c r="E192" s="30"/>
      <c r="L192" s="5" t="str">
        <f aca="false">CONCATENATE(D192&amp;E192&amp;F192)</f>
        <v/>
      </c>
    </row>
    <row r="193" customFormat="false" ht="24.6" hidden="false" customHeight="true" outlineLevel="0" collapsed="false">
      <c r="D193" s="28"/>
      <c r="E193" s="30"/>
      <c r="L193" s="5" t="str">
        <f aca="false">CONCATENATE(D193&amp;E193&amp;F193)</f>
        <v/>
      </c>
    </row>
    <row r="194" customFormat="false" ht="24.6" hidden="false" customHeight="true" outlineLevel="0" collapsed="false">
      <c r="D194" s="28"/>
      <c r="E194" s="30"/>
      <c r="L194" s="5" t="str">
        <f aca="false">CONCATENATE(D194&amp;E194&amp;F194)</f>
        <v/>
      </c>
    </row>
    <row r="195" customFormat="false" ht="24.6" hidden="false" customHeight="true" outlineLevel="0" collapsed="false">
      <c r="D195" s="28"/>
      <c r="E195" s="30"/>
      <c r="L195" s="5" t="str">
        <f aca="false">CONCATENATE(D195&amp;E195&amp;F195)</f>
        <v/>
      </c>
    </row>
    <row r="196" customFormat="false" ht="24.6" hidden="false" customHeight="true" outlineLevel="0" collapsed="false">
      <c r="D196" s="28"/>
      <c r="E196" s="30"/>
      <c r="L196" s="5" t="str">
        <f aca="false">CONCATENATE(D196&amp;E196&amp;F196)</f>
        <v/>
      </c>
    </row>
    <row r="197" customFormat="false" ht="24.6" hidden="false" customHeight="true" outlineLevel="0" collapsed="false">
      <c r="D197" s="28"/>
      <c r="E197" s="30"/>
      <c r="L197" s="5" t="str">
        <f aca="false">CONCATENATE(D197&amp;E197&amp;F197)</f>
        <v/>
      </c>
    </row>
    <row r="198" customFormat="false" ht="24.6" hidden="false" customHeight="true" outlineLevel="0" collapsed="false">
      <c r="D198" s="28"/>
      <c r="E198" s="30"/>
      <c r="L198" s="5" t="str">
        <f aca="false">CONCATENATE(D198&amp;E198&amp;F198)</f>
        <v/>
      </c>
    </row>
    <row r="199" customFormat="false" ht="24.6" hidden="false" customHeight="true" outlineLevel="0" collapsed="false">
      <c r="D199" s="28"/>
      <c r="E199" s="30"/>
      <c r="L199" s="5" t="str">
        <f aca="false">CONCATENATE(D199&amp;E199&amp;F199)</f>
        <v/>
      </c>
    </row>
    <row r="200" customFormat="false" ht="24.6" hidden="false" customHeight="true" outlineLevel="0" collapsed="false">
      <c r="D200" s="28"/>
      <c r="E200" s="30"/>
      <c r="L200" s="5" t="str">
        <f aca="false">CONCATENATE(D200&amp;E200&amp;F200)</f>
        <v/>
      </c>
    </row>
    <row r="201" customFormat="false" ht="24.6" hidden="false" customHeight="true" outlineLevel="0" collapsed="false">
      <c r="D201" s="28"/>
      <c r="E201" s="30"/>
      <c r="L201" s="5" t="str">
        <f aca="false">CONCATENATE(D201&amp;E201&amp;F201)</f>
        <v/>
      </c>
    </row>
    <row r="202" customFormat="false" ht="24.6" hidden="false" customHeight="true" outlineLevel="0" collapsed="false">
      <c r="D202" s="28"/>
      <c r="E202" s="30"/>
      <c r="L202" s="5" t="str">
        <f aca="false">CONCATENATE(D202&amp;E202&amp;F202)</f>
        <v/>
      </c>
    </row>
    <row r="203" customFormat="false" ht="24.6" hidden="false" customHeight="true" outlineLevel="0" collapsed="false">
      <c r="D203" s="28"/>
      <c r="E203" s="30"/>
      <c r="L203" s="5" t="str">
        <f aca="false">CONCATENATE(D203&amp;E203&amp;F203)</f>
        <v/>
      </c>
    </row>
    <row r="204" customFormat="false" ht="24.6" hidden="false" customHeight="true" outlineLevel="0" collapsed="false">
      <c r="D204" s="28"/>
      <c r="E204" s="30"/>
      <c r="L204" s="5" t="str">
        <f aca="false">CONCATENATE(D204&amp;E204&amp;F204)</f>
        <v/>
      </c>
    </row>
    <row r="205" customFormat="false" ht="24.6" hidden="false" customHeight="true" outlineLevel="0" collapsed="false">
      <c r="D205" s="28"/>
      <c r="E205" s="30"/>
      <c r="L205" s="5" t="str">
        <f aca="false">CONCATENATE(D205&amp;E205&amp;F205)</f>
        <v/>
      </c>
    </row>
  </sheetData>
  <mergeCells count="186">
    <mergeCell ref="A4:A5"/>
    <mergeCell ref="B4:B5"/>
    <mergeCell ref="C4:C5"/>
    <mergeCell ref="D4:F4"/>
    <mergeCell ref="G4:G5"/>
    <mergeCell ref="H4:I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</mergeCells>
  <dataValidations count="4"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true" sqref="G1 G3:G1205" type="textLength">
      <formula1>12</formula1>
      <formula2>13</formula2>
    </dataValidation>
    <dataValidation allowBlank="true" errorStyle="stop" operator="between" prompt="市区町村コードは半角数字6桁で入力してください。" promptTitle="市区町村コード" showDropDown="false" showErrorMessage="true" showInputMessage="true" sqref="A1:A1205" type="textLength">
      <formula1>6</formula1>
      <formula2>6</formula2>
    </dataValidation>
    <dataValidation allowBlank="true" errorStyle="stop" operator="between" prompt="郵便番号は、半角数字ハイフン入りで入力してください。&#10;（例：100-8916）" promptTitle="郵便番号" showDropDown="false" showErrorMessage="true" showInputMessage="true" sqref="C1:C1205" type="textLength">
      <formula1>8</formula1>
      <formula2>8</formula2>
    </dataValidation>
    <dataValidation allowBlank="true" errorStyle="stop" operator="between" prompt="電話番号は、半角数字ハイフン入りで入力してください。&#10;（例：03-XXXX-XXXX）" promptTitle="電話番号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0:47:49Z</dcterms:created>
  <dc:creator>有村 秀一(arimura-shuuichi)</dc:creator>
  <dc:description/>
  <dc:language>en-US</dc:language>
  <cp:lastModifiedBy>Inet_user</cp:lastModifiedBy>
  <dcterms:modified xsi:type="dcterms:W3CDTF">2019-05-05T07:07:50Z</dcterms:modified>
  <cp:revision>0</cp:revision>
  <dc:subject/>
  <dc:title/>
</cp:coreProperties>
</file>